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ＭＳ ゴシック"/>
        <family val="3"/>
        <charset val="128"/>
      </rPr>
      <t xml:space="preserve">    76</t>
    </r>
    <r>
      <rPr>
        <sz val="14"/>
        <rFont val="Noto Sans"/>
        <family val="2"/>
      </rPr>
      <t xml:space="preserve">．狩　　　　　　　　　　猟</t>
    </r>
  </si>
  <si>
    <t xml:space="preserve">     　（１）狩猟者登録証交付状況</t>
  </si>
  <si>
    <t xml:space="preserve">　単位：件、千円</t>
  </si>
  <si>
    <t xml:space="preserve">区分</t>
  </si>
  <si>
    <t xml:space="preserve">総計</t>
  </si>
  <si>
    <t xml:space="preserve">甲</t>
  </si>
  <si>
    <t xml:space="preserve">乙</t>
  </si>
  <si>
    <t xml:space="preserve">丙</t>
  </si>
  <si>
    <t xml:space="preserve">件数</t>
  </si>
  <si>
    <t xml:space="preserve">税額</t>
  </si>
  <si>
    <t xml:space="preserve">交　付手数料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63</t>
  </si>
  <si>
    <t xml:space="preserve">　平成元</t>
  </si>
  <si>
    <t xml:space="preserve">　　　２</t>
  </si>
  <si>
    <t xml:space="preserve">　　　３</t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5.75"/>
    <col collapsed="false" customWidth="true" hidden="false" outlineLevel="0" max="16" min="16" style="1" width="1.12"/>
    <col collapsed="false" customWidth="true" hidden="false" outlineLevel="0" max="17" min="17" style="1" width="10.74"/>
    <col collapsed="false" customWidth="true" hidden="false" outlineLevel="0" max="18" min="18" style="1" width="0.99"/>
    <col collapsed="false" customWidth="true" hidden="false" outlineLevel="0" max="30" min="19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E1" s="2" t="s">
        <v>0</v>
      </c>
      <c r="H1" s="2"/>
      <c r="K1" s="2"/>
      <c r="N1" s="2"/>
    </row>
    <row r="2" customFormat="false" ht="14.25" hidden="false" customHeight="false" outlineLevel="0" collapsed="false">
      <c r="E2" s="3" t="s">
        <v>1</v>
      </c>
      <c r="H2" s="4"/>
      <c r="K2" s="4"/>
      <c r="N2" s="4"/>
    </row>
    <row r="3" customFormat="false" ht="14.25" hidden="false" customHeight="false" outlineLevel="0" collapsed="false">
      <c r="A3" s="5" t="s">
        <v>2</v>
      </c>
      <c r="P3" s="6"/>
      <c r="Q3" s="7"/>
      <c r="R3" s="7"/>
    </row>
    <row r="4" customFormat="false" ht="18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9</v>
      </c>
      <c r="L5" s="11" t="s">
        <v>10</v>
      </c>
      <c r="M5" s="11" t="s">
        <v>8</v>
      </c>
      <c r="N5" s="11" t="s">
        <v>9</v>
      </c>
      <c r="O5" s="12" t="s">
        <v>10</v>
      </c>
      <c r="P5" s="10"/>
      <c r="Q5" s="10"/>
      <c r="R5" s="10"/>
    </row>
    <row r="6" customFormat="false" ht="6" hidden="false" customHeight="true" outlineLevel="0" collapsed="false">
      <c r="D6" s="13"/>
      <c r="P6" s="7"/>
      <c r="Q6" s="7"/>
      <c r="R6" s="7"/>
    </row>
    <row r="7" s="14" customFormat="true" ht="24" hidden="false" customHeight="true" outlineLevel="0" collapsed="false">
      <c r="B7" s="15" t="s">
        <v>11</v>
      </c>
      <c r="C7" s="5"/>
      <c r="D7" s="16" t="n">
        <f aca="false">SUM(G7,J7,M7)</f>
        <v>6630</v>
      </c>
      <c r="E7" s="17" t="n">
        <f aca="false">SUM(H7,K7,N7)</f>
        <v>101360</v>
      </c>
      <c r="F7" s="17" t="n">
        <f aca="false">SUM(I7,L7,O7)</f>
        <v>7957</v>
      </c>
      <c r="G7" s="18" t="n">
        <v>327</v>
      </c>
      <c r="H7" s="18" t="n">
        <v>5046</v>
      </c>
      <c r="I7" s="18" t="n">
        <v>392</v>
      </c>
      <c r="J7" s="18" t="n">
        <v>5845</v>
      </c>
      <c r="K7" s="18" t="n">
        <v>93795</v>
      </c>
      <c r="L7" s="18" t="n">
        <v>7015</v>
      </c>
      <c r="M7" s="18" t="n">
        <v>458</v>
      </c>
      <c r="N7" s="18" t="n">
        <v>2519</v>
      </c>
      <c r="O7" s="18" t="n">
        <v>550</v>
      </c>
      <c r="P7" s="19"/>
      <c r="Q7" s="20"/>
      <c r="R7" s="19"/>
    </row>
    <row r="8" s="14" customFormat="true" ht="7.5" hidden="false" customHeight="true" outlineLevel="0" collapsed="false">
      <c r="C8" s="5"/>
      <c r="D8" s="16" t="n">
        <f aca="false">SUM(G8,J8,M8)</f>
        <v>0</v>
      </c>
      <c r="E8" s="17" t="n">
        <f aca="false">SUM(H8,K8,N8)</f>
        <v>0</v>
      </c>
      <c r="F8" s="17" t="n">
        <f aca="false">SUM(I8,L8,O8)</f>
        <v>0</v>
      </c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19"/>
    </row>
    <row r="9" s="14" customFormat="true" ht="24" hidden="false" customHeight="true" outlineLevel="0" collapsed="false">
      <c r="B9" s="21" t="s">
        <v>12</v>
      </c>
      <c r="C9" s="5"/>
      <c r="D9" s="16" t="n">
        <f aca="false">SUM(G9,J9,M9)</f>
        <v>6391</v>
      </c>
      <c r="E9" s="17" t="n">
        <f aca="false">SUM(H9,K9,N9)</f>
        <v>97664</v>
      </c>
      <c r="F9" s="17" t="n">
        <f aca="false">SUM(I9,L9,O9)</f>
        <v>7669</v>
      </c>
      <c r="G9" s="18" t="n">
        <v>359</v>
      </c>
      <c r="H9" s="18" t="n">
        <v>5561</v>
      </c>
      <c r="I9" s="18" t="n">
        <v>431</v>
      </c>
      <c r="J9" s="18" t="n">
        <v>5573</v>
      </c>
      <c r="K9" s="18" t="n">
        <v>89579</v>
      </c>
      <c r="L9" s="18" t="n">
        <v>6687</v>
      </c>
      <c r="M9" s="18" t="n">
        <v>459</v>
      </c>
      <c r="N9" s="18" t="n">
        <v>2524</v>
      </c>
      <c r="O9" s="18" t="n">
        <v>551</v>
      </c>
      <c r="P9" s="19"/>
      <c r="Q9" s="22"/>
      <c r="R9" s="19"/>
    </row>
    <row r="10" s="14" customFormat="true" ht="7.5" hidden="false" customHeight="true" outlineLevel="0" collapsed="false">
      <c r="C10" s="5"/>
      <c r="D10" s="16" t="n">
        <f aca="false">SUM(G10,J10,M10)</f>
        <v>0</v>
      </c>
      <c r="E10" s="17" t="n">
        <f aca="false">SUM(H10,K10,N10)</f>
        <v>0</v>
      </c>
      <c r="F10" s="17" t="n">
        <f aca="false">SUM(I10,L10,O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9"/>
    </row>
    <row r="11" s="14" customFormat="true" ht="24" hidden="false" customHeight="true" outlineLevel="0" collapsed="false">
      <c r="B11" s="15" t="s">
        <v>13</v>
      </c>
      <c r="C11" s="5"/>
      <c r="D11" s="16" t="n">
        <f aca="false">SUM(G11,J11,M11)</f>
        <v>6220</v>
      </c>
      <c r="E11" s="17" t="n">
        <f aca="false">SUM(H11,K11,N11)</f>
        <v>95200</v>
      </c>
      <c r="F11" s="17" t="n">
        <f aca="false">SUM(I11,L11,O11)</f>
        <v>8708</v>
      </c>
      <c r="G11" s="18" t="n">
        <v>359</v>
      </c>
      <c r="H11" s="18" t="n">
        <v>5555</v>
      </c>
      <c r="I11" s="18" t="n">
        <v>503</v>
      </c>
      <c r="J11" s="18" t="n">
        <v>5430</v>
      </c>
      <c r="K11" s="18" t="n">
        <v>87274</v>
      </c>
      <c r="L11" s="18" t="n">
        <v>7602</v>
      </c>
      <c r="M11" s="18" t="n">
        <v>431</v>
      </c>
      <c r="N11" s="18" t="n">
        <v>2371</v>
      </c>
      <c r="O11" s="18" t="n">
        <v>603</v>
      </c>
      <c r="P11" s="19"/>
      <c r="Q11" s="22"/>
      <c r="R11" s="19"/>
    </row>
    <row r="12" s="14" customFormat="true" ht="7.5" hidden="false" customHeight="true" outlineLevel="0" collapsed="false">
      <c r="B12" s="23"/>
      <c r="C12" s="5"/>
      <c r="D12" s="16" t="n">
        <f aca="false">SUM(G12,J12,M12)</f>
        <v>0</v>
      </c>
      <c r="E12" s="17" t="n">
        <f aca="false">SUM(H12,K12,N12)</f>
        <v>0</v>
      </c>
      <c r="F12" s="17" t="n">
        <f aca="false">SUM(I12,L12,O12)</f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19"/>
    </row>
    <row r="13" s="14" customFormat="true" ht="24" hidden="false" customHeight="true" outlineLevel="0" collapsed="false">
      <c r="B13" s="24" t="s">
        <v>14</v>
      </c>
      <c r="C13" s="5"/>
      <c r="D13" s="16" t="n">
        <f aca="false">SUM(G13,J13,M13)</f>
        <v>6032</v>
      </c>
      <c r="E13" s="17" t="n">
        <f aca="false">SUM(H13,K13,N13)</f>
        <v>91795</v>
      </c>
      <c r="F13" s="17" t="n">
        <f aca="false">SUM(I13,L13,O13)</f>
        <v>8445</v>
      </c>
      <c r="G13" s="18" t="n">
        <v>358</v>
      </c>
      <c r="H13" s="18" t="n">
        <v>5511</v>
      </c>
      <c r="I13" s="18" t="n">
        <v>501</v>
      </c>
      <c r="J13" s="18" t="n">
        <v>5232</v>
      </c>
      <c r="K13" s="18" t="n">
        <v>83853</v>
      </c>
      <c r="L13" s="18" t="n">
        <v>7325</v>
      </c>
      <c r="M13" s="18" t="n">
        <v>442</v>
      </c>
      <c r="N13" s="18" t="n">
        <v>2431</v>
      </c>
      <c r="O13" s="18" t="n">
        <v>619</v>
      </c>
      <c r="P13" s="19"/>
      <c r="Q13" s="22"/>
      <c r="R13" s="19"/>
    </row>
    <row r="14" customFormat="false" ht="7.5" hidden="false" customHeight="true" outlineLevel="0" collapsed="false">
      <c r="B14" s="23"/>
      <c r="C14" s="25"/>
      <c r="D14" s="16" t="n">
        <f aca="false">SUM(G14,J14,M14)</f>
        <v>0</v>
      </c>
      <c r="E14" s="17" t="n">
        <f aca="false">SUM(H14,K14,N14)</f>
        <v>0</v>
      </c>
      <c r="F14" s="17" t="n">
        <f aca="false">SUM(I14,L14,O14)</f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7"/>
      <c r="Q14" s="20"/>
      <c r="R14" s="7"/>
    </row>
    <row r="15" s="26" customFormat="true" ht="24" hidden="false" customHeight="true" outlineLevel="0" collapsed="false">
      <c r="B15" s="24" t="s">
        <v>15</v>
      </c>
      <c r="C15" s="27"/>
      <c r="D15" s="28" t="n">
        <f aca="false">SUM(G15,J15,M15)</f>
        <v>5929</v>
      </c>
      <c r="E15" s="29" t="n">
        <v>90260</v>
      </c>
      <c r="F15" s="29" t="n">
        <f aca="false">SUM(I15,L15,O15)</f>
        <v>8331</v>
      </c>
      <c r="G15" s="30" t="n">
        <v>360</v>
      </c>
      <c r="H15" s="30" t="n">
        <v>5599</v>
      </c>
      <c r="I15" s="30" t="n">
        <v>504</v>
      </c>
      <c r="J15" s="30" t="n">
        <v>5112</v>
      </c>
      <c r="K15" s="30" t="n">
        <v>82148</v>
      </c>
      <c r="L15" s="30" t="n">
        <v>7157</v>
      </c>
      <c r="M15" s="30" t="n">
        <v>457</v>
      </c>
      <c r="N15" s="30" t="n">
        <v>2514</v>
      </c>
      <c r="O15" s="30" t="n">
        <v>670</v>
      </c>
      <c r="P15" s="31"/>
      <c r="Q15" s="32"/>
      <c r="R15" s="31"/>
    </row>
    <row r="16" customFormat="false" ht="6" hidden="false" customHeight="true" outlineLevel="0" collapsed="false">
      <c r="D16" s="33"/>
      <c r="P16" s="7"/>
      <c r="Q16" s="7"/>
      <c r="R16" s="7"/>
    </row>
    <row r="17" customFormat="false" ht="13.5" hidden="false" customHeight="fals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6"/>
      <c r="Q17" s="7"/>
      <c r="R17" s="7"/>
    </row>
  </sheetData>
  <mergeCells count="5">
    <mergeCell ref="A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18:44Z</dcterms:created>
  <dc:creator>岐阜県</dc:creator>
  <dc:description/>
  <dc:language>en-US</dc:language>
  <cp:lastModifiedBy>岐阜県</cp:lastModifiedBy>
  <cp:lastPrinted>2009-12-03T05:54:06Z</cp:lastPrinted>
  <dcterms:modified xsi:type="dcterms:W3CDTF">2009-12-03T06:35:17Z</dcterms:modified>
  <cp:revision>0</cp:revision>
  <dc:subject/>
  <dc:title/>
</cp:coreProperties>
</file>