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．市郡別、林種別      民有林面積・蓄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蓄積（立木地）</t>
  </si>
  <si>
    <t xml:space="preserve">立木地</t>
  </si>
  <si>
    <t xml:space="preserve">竹林</t>
  </si>
  <si>
    <t xml:space="preserve">無立木地</t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成   元</t>
  </si>
  <si>
    <t xml:space="preserve">          2</t>
  </si>
  <si>
    <t xml:space="preserve">          3</t>
  </si>
  <si>
    <t xml:space="preserve">          4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 </t>
  </si>
  <si>
    <t xml:space="preserve">吉城郡</t>
  </si>
  <si>
    <t xml:space="preserve">　資料：県森林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L1" s="2" t="s">
        <v>0</v>
      </c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Z3" s="5" t="n">
        <v>36250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10" t="s">
        <v>5</v>
      </c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 t="s">
        <v>7</v>
      </c>
      <c r="R5" s="9"/>
      <c r="S5" s="9"/>
      <c r="T5" s="9"/>
      <c r="U5" s="10" t="s">
        <v>8</v>
      </c>
      <c r="V5" s="11"/>
      <c r="W5" s="13"/>
      <c r="X5" s="10" t="s">
        <v>9</v>
      </c>
      <c r="Y5" s="11"/>
      <c r="Z5" s="11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4"/>
      <c r="I6" s="14"/>
      <c r="J6" s="10" t="s">
        <v>8</v>
      </c>
      <c r="K6" s="11"/>
      <c r="L6" s="13"/>
      <c r="M6" s="10" t="s">
        <v>9</v>
      </c>
      <c r="N6" s="11"/>
      <c r="O6" s="11"/>
      <c r="P6" s="12"/>
      <c r="Q6" s="12"/>
      <c r="R6" s="9"/>
      <c r="S6" s="9"/>
      <c r="T6" s="9"/>
      <c r="U6" s="10"/>
      <c r="V6" s="14"/>
      <c r="W6" s="15"/>
      <c r="X6" s="10"/>
      <c r="Y6" s="14"/>
      <c r="Z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0" t="s">
        <v>10</v>
      </c>
      <c r="I7" s="12" t="s">
        <v>11</v>
      </c>
      <c r="J7" s="10"/>
      <c r="K7" s="10" t="s">
        <v>10</v>
      </c>
      <c r="L7" s="12" t="s">
        <v>11</v>
      </c>
      <c r="M7" s="10"/>
      <c r="N7" s="10" t="s">
        <v>10</v>
      </c>
      <c r="O7" s="10" t="s">
        <v>11</v>
      </c>
      <c r="P7" s="12"/>
      <c r="Q7" s="12"/>
      <c r="R7" s="16"/>
      <c r="S7" s="12" t="s">
        <v>10</v>
      </c>
      <c r="T7" s="17" t="s">
        <v>11</v>
      </c>
      <c r="U7" s="10"/>
      <c r="V7" s="10" t="s">
        <v>10</v>
      </c>
      <c r="W7" s="12" t="s">
        <v>11</v>
      </c>
      <c r="X7" s="10"/>
      <c r="Y7" s="10" t="s">
        <v>10</v>
      </c>
      <c r="Z7" s="10" t="s">
        <v>11</v>
      </c>
    </row>
    <row r="8" customFormat="false" ht="6" hidden="false" customHeight="true" outlineLevel="0" collapsed="false">
      <c r="F8" s="18"/>
    </row>
    <row r="9" s="19" customFormat="true" ht="16.5" hidden="false" customHeight="true" outlineLevel="0" collapsed="false">
      <c r="B9" s="20" t="s">
        <v>12</v>
      </c>
      <c r="C9" s="20"/>
      <c r="D9" s="20"/>
      <c r="F9" s="21" t="n">
        <f aca="false">SUM(G9,P9,Q9)</f>
        <v>689954</v>
      </c>
      <c r="G9" s="22" t="n">
        <f aca="false">SUM(H9:I9)</f>
        <v>671227</v>
      </c>
      <c r="H9" s="22" t="n">
        <f aca="false">SUM(K9,N9)</f>
        <v>357345</v>
      </c>
      <c r="I9" s="22" t="n">
        <f aca="false">SUM(L9,O9)</f>
        <v>313882</v>
      </c>
      <c r="J9" s="22" t="n">
        <f aca="false">SUM(K9:L9)</f>
        <v>293110</v>
      </c>
      <c r="K9" s="22" t="n">
        <v>292373</v>
      </c>
      <c r="L9" s="22" t="n">
        <v>737</v>
      </c>
      <c r="M9" s="22" t="n">
        <f aca="false">SUM(N9:O9)</f>
        <v>378117</v>
      </c>
      <c r="N9" s="22" t="n">
        <v>64972</v>
      </c>
      <c r="O9" s="22" t="n">
        <v>313145</v>
      </c>
      <c r="P9" s="22" t="n">
        <v>1253</v>
      </c>
      <c r="Q9" s="22" t="n">
        <v>17474</v>
      </c>
      <c r="R9" s="22" t="n">
        <f aca="false">SUM(S9:T9)</f>
        <v>82520</v>
      </c>
      <c r="S9" s="22" t="n">
        <f aca="false">SUM(V9,Y9)</f>
        <v>53068</v>
      </c>
      <c r="T9" s="22" t="n">
        <f aca="false">SUM(W9,Z9)</f>
        <v>29452</v>
      </c>
      <c r="U9" s="22" t="n">
        <f aca="false">SUM(V9:W9)</f>
        <v>43454</v>
      </c>
      <c r="V9" s="22" t="n">
        <v>43427</v>
      </c>
      <c r="W9" s="22" t="n">
        <v>27</v>
      </c>
      <c r="X9" s="22" t="n">
        <f aca="false">SUM(Y9:Z9)</f>
        <v>39066</v>
      </c>
      <c r="Y9" s="22" t="n">
        <v>9641</v>
      </c>
      <c r="Z9" s="22" t="n">
        <v>29425</v>
      </c>
    </row>
    <row r="10" s="19" customFormat="true" ht="16.5" hidden="false" customHeight="true" outlineLevel="0" collapsed="false">
      <c r="B10" s="23" t="s">
        <v>13</v>
      </c>
      <c r="C10" s="23"/>
      <c r="D10" s="23"/>
      <c r="F10" s="21" t="n">
        <f aca="false">SUM(G10,P10,Q10)</f>
        <v>689642</v>
      </c>
      <c r="G10" s="22" t="n">
        <f aca="false">SUM(H10:I10)</f>
        <v>671177</v>
      </c>
      <c r="H10" s="22" t="n">
        <f aca="false">SUM(K10,N10)</f>
        <v>359073</v>
      </c>
      <c r="I10" s="22" t="n">
        <f aca="false">SUM(L10,O10)</f>
        <v>312104</v>
      </c>
      <c r="J10" s="22" t="n">
        <f aca="false">SUM(K10:L10)</f>
        <v>295424</v>
      </c>
      <c r="K10" s="22" t="n">
        <v>294670</v>
      </c>
      <c r="L10" s="22" t="n">
        <v>754</v>
      </c>
      <c r="M10" s="22" t="n">
        <f aca="false">SUM(N10:O10)</f>
        <v>375753</v>
      </c>
      <c r="N10" s="22" t="n">
        <v>64403</v>
      </c>
      <c r="O10" s="22" t="n">
        <v>311350</v>
      </c>
      <c r="P10" s="22" t="n">
        <v>1252</v>
      </c>
      <c r="Q10" s="22" t="n">
        <v>17213</v>
      </c>
      <c r="R10" s="22" t="n">
        <f aca="false">SUM(S10:T10)</f>
        <v>84470</v>
      </c>
      <c r="S10" s="22" t="n">
        <f aca="false">SUM(V10,Y10)</f>
        <v>54857</v>
      </c>
      <c r="T10" s="22" t="n">
        <f aca="false">SUM(W10,Z10)</f>
        <v>29613</v>
      </c>
      <c r="U10" s="22" t="n">
        <f aca="false">SUM(V10:W10)</f>
        <v>45218</v>
      </c>
      <c r="V10" s="22" t="n">
        <v>45189</v>
      </c>
      <c r="W10" s="22" t="n">
        <v>29</v>
      </c>
      <c r="X10" s="22" t="n">
        <f aca="false">SUM(Y10:Z10)</f>
        <v>39252</v>
      </c>
      <c r="Y10" s="22" t="n">
        <v>9668</v>
      </c>
      <c r="Z10" s="22" t="n">
        <v>29584</v>
      </c>
    </row>
    <row r="11" s="19" customFormat="true" ht="16.5" hidden="false" customHeight="true" outlineLevel="0" collapsed="false">
      <c r="B11" s="24" t="s">
        <v>14</v>
      </c>
      <c r="C11" s="24"/>
      <c r="D11" s="24"/>
      <c r="F11" s="21" t="n">
        <f aca="false">SUM(G11,P11,Q11)</f>
        <v>688802</v>
      </c>
      <c r="G11" s="22" t="n">
        <f aca="false">SUM(H11:I11)</f>
        <v>670479</v>
      </c>
      <c r="H11" s="22" t="n">
        <f aca="false">SUM(K11,N11)</f>
        <v>359796</v>
      </c>
      <c r="I11" s="22" t="n">
        <f aca="false">SUM(L11,O11)</f>
        <v>310683</v>
      </c>
      <c r="J11" s="22" t="n">
        <f aca="false">SUM(K11:L11)</f>
        <v>296245</v>
      </c>
      <c r="K11" s="22" t="n">
        <v>295435</v>
      </c>
      <c r="L11" s="22" t="n">
        <v>810</v>
      </c>
      <c r="M11" s="22" t="n">
        <f aca="false">SUM(N11:O11)</f>
        <v>374234</v>
      </c>
      <c r="N11" s="22" t="n">
        <v>64361</v>
      </c>
      <c r="O11" s="22" t="n">
        <v>309873</v>
      </c>
      <c r="P11" s="22" t="n">
        <v>1238</v>
      </c>
      <c r="Q11" s="22" t="n">
        <v>17085</v>
      </c>
      <c r="R11" s="22" t="n">
        <f aca="false">SUM(S11:T11)</f>
        <v>86818</v>
      </c>
      <c r="S11" s="22" t="n">
        <f aca="false">SUM(V11,Y11)</f>
        <v>56813</v>
      </c>
      <c r="T11" s="22" t="n">
        <f aca="false">SUM(W11,Z11)</f>
        <v>30005</v>
      </c>
      <c r="U11" s="22" t="n">
        <f aca="false">SUM(V11:W11)</f>
        <v>47094</v>
      </c>
      <c r="V11" s="22" t="n">
        <v>47064</v>
      </c>
      <c r="W11" s="22" t="n">
        <v>30</v>
      </c>
      <c r="X11" s="22" t="n">
        <f aca="false">SUM(Y11:Z11)</f>
        <v>39724</v>
      </c>
      <c r="Y11" s="22" t="n">
        <v>9749</v>
      </c>
      <c r="Z11" s="22" t="n">
        <v>29975</v>
      </c>
    </row>
    <row r="12" s="19" customFormat="true" ht="16.5" hidden="false" customHeight="true" outlineLevel="0" collapsed="false">
      <c r="B12" s="24" t="s">
        <v>15</v>
      </c>
      <c r="C12" s="24"/>
      <c r="D12" s="24"/>
      <c r="F12" s="21" t="n">
        <f aca="false">SUM(G12,P12,Q12)</f>
        <v>688315</v>
      </c>
      <c r="G12" s="22" t="n">
        <f aca="false">SUM(H12:I12)</f>
        <v>669875</v>
      </c>
      <c r="H12" s="22" t="n">
        <f aca="false">SUM(K12,N12)</f>
        <v>361018</v>
      </c>
      <c r="I12" s="22" t="n">
        <f aca="false">SUM(L12,O12)</f>
        <v>308857</v>
      </c>
      <c r="J12" s="22" t="n">
        <f aca="false">SUM(K12:L12)</f>
        <v>297926</v>
      </c>
      <c r="K12" s="22" t="n">
        <v>297086</v>
      </c>
      <c r="L12" s="22" t="n">
        <v>840</v>
      </c>
      <c r="M12" s="22" t="n">
        <f aca="false">SUM(N12:O12)</f>
        <v>371949</v>
      </c>
      <c r="N12" s="22" t="n">
        <v>63932</v>
      </c>
      <c r="O12" s="22" t="n">
        <v>308017</v>
      </c>
      <c r="P12" s="22" t="n">
        <v>1231</v>
      </c>
      <c r="Q12" s="22" t="n">
        <v>17209</v>
      </c>
      <c r="R12" s="22" t="n">
        <f aca="false">SUM(S12:T12)</f>
        <v>88853</v>
      </c>
      <c r="S12" s="22" t="n">
        <f aca="false">SUM(V12,Y12)</f>
        <v>58518</v>
      </c>
      <c r="T12" s="22" t="n">
        <f aca="false">SUM(W12,Z12)</f>
        <v>30335</v>
      </c>
      <c r="U12" s="22" t="n">
        <f aca="false">SUM(V12:W12)</f>
        <v>48769</v>
      </c>
      <c r="V12" s="22" t="n">
        <v>48737</v>
      </c>
      <c r="W12" s="22" t="n">
        <v>32</v>
      </c>
      <c r="X12" s="22" t="n">
        <f aca="false">SUM(Y12:Z12)</f>
        <v>40084</v>
      </c>
      <c r="Y12" s="22" t="n">
        <v>9781</v>
      </c>
      <c r="Z12" s="22" t="n">
        <v>30303</v>
      </c>
    </row>
    <row r="13" s="25" customFormat="true" ht="16.5" hidden="false" customHeight="true" outlineLevel="0" collapsed="false">
      <c r="B13" s="26" t="s">
        <v>16</v>
      </c>
      <c r="C13" s="26"/>
      <c r="D13" s="26"/>
      <c r="F13" s="27" t="n">
        <f aca="false">SUM(G13,P13,Q13)</f>
        <v>687503</v>
      </c>
      <c r="G13" s="28" t="n">
        <f aca="false">SUM(H13:I13)</f>
        <v>669294</v>
      </c>
      <c r="H13" s="28" t="n">
        <f aca="false">SUM(K13,N13)</f>
        <v>361538</v>
      </c>
      <c r="I13" s="28" t="n">
        <f aca="false">SUM(L13,O13)</f>
        <v>307756</v>
      </c>
      <c r="J13" s="28" t="n">
        <f aca="false">SUM(K13:L13)</f>
        <v>298903</v>
      </c>
      <c r="K13" s="28" t="n">
        <v>298036</v>
      </c>
      <c r="L13" s="28" t="n">
        <v>867</v>
      </c>
      <c r="M13" s="28" t="n">
        <f aca="false">SUM(N13:O13)</f>
        <v>370391</v>
      </c>
      <c r="N13" s="28" t="n">
        <v>63502</v>
      </c>
      <c r="O13" s="28" t="n">
        <v>306889</v>
      </c>
      <c r="P13" s="28" t="n">
        <v>1220</v>
      </c>
      <c r="Q13" s="28" t="n">
        <v>16989</v>
      </c>
      <c r="R13" s="28" t="n">
        <f aca="false">SUM(S13:T13)</f>
        <v>96241</v>
      </c>
      <c r="S13" s="28" t="n">
        <f aca="false">SUM(V13,Y13)</f>
        <v>61954</v>
      </c>
      <c r="T13" s="28" t="n">
        <f aca="false">SUM(W13,Z13)</f>
        <v>34287</v>
      </c>
      <c r="U13" s="28" t="n">
        <f aca="false">SUM(V13:W13)</f>
        <v>52172</v>
      </c>
      <c r="V13" s="28" t="n">
        <v>52129</v>
      </c>
      <c r="W13" s="28" t="n">
        <v>43</v>
      </c>
      <c r="X13" s="28" t="n">
        <f aca="false">SUM(Y13:Z13)</f>
        <v>44069</v>
      </c>
      <c r="Y13" s="28" t="n">
        <v>9825</v>
      </c>
      <c r="Z13" s="28" t="n">
        <v>34244</v>
      </c>
    </row>
    <row r="14" s="25" customFormat="true" ht="16.5" hidden="false" customHeight="true" outlineLevel="0" collapsed="false">
      <c r="F14" s="21"/>
      <c r="G14" s="22"/>
      <c r="H14" s="22"/>
      <c r="I14" s="22"/>
      <c r="J14" s="22"/>
      <c r="K14" s="28"/>
      <c r="L14" s="28"/>
      <c r="M14" s="22"/>
      <c r="N14" s="28"/>
      <c r="O14" s="28"/>
      <c r="P14" s="28"/>
      <c r="Q14" s="28"/>
      <c r="R14" s="22"/>
      <c r="S14" s="22"/>
      <c r="T14" s="22"/>
      <c r="U14" s="22"/>
      <c r="V14" s="28"/>
      <c r="W14" s="28"/>
      <c r="X14" s="22"/>
      <c r="Y14" s="28"/>
      <c r="Z14" s="28"/>
    </row>
    <row r="15" s="25" customFormat="true" ht="16.5" hidden="false" customHeight="true" outlineLevel="0" collapsed="false">
      <c r="B15" s="20" t="s">
        <v>17</v>
      </c>
      <c r="C15" s="20"/>
      <c r="D15" s="20"/>
      <c r="E15" s="29"/>
      <c r="F15" s="27" t="n">
        <f aca="false">SUM(F18:F31)</f>
        <v>87247</v>
      </c>
      <c r="G15" s="30" t="n">
        <f aca="false">SUM(G18:G31)</f>
        <v>84647</v>
      </c>
      <c r="H15" s="30" t="n">
        <f aca="false">SUM(H18:H31)</f>
        <v>56814</v>
      </c>
      <c r="I15" s="30" t="n">
        <f aca="false">SUM(I18:I31)</f>
        <v>27833</v>
      </c>
      <c r="J15" s="30" t="n">
        <f aca="false">SUM(J18:J31)</f>
        <v>36635</v>
      </c>
      <c r="K15" s="30" t="n">
        <f aca="false">SUM(K18:K31)</f>
        <v>36363</v>
      </c>
      <c r="L15" s="30" t="n">
        <f aca="false">SUM(L18:L31)</f>
        <v>272</v>
      </c>
      <c r="M15" s="30" t="n">
        <f aca="false">SUM(M18:M31)</f>
        <v>48012</v>
      </c>
      <c r="N15" s="30" t="n">
        <f aca="false">SUM(N18:N31)</f>
        <v>20451</v>
      </c>
      <c r="O15" s="30" t="n">
        <f aca="false">SUM(O18:O31)</f>
        <v>27561</v>
      </c>
      <c r="P15" s="30" t="n">
        <f aca="false">SUM(P18:P31)</f>
        <v>439</v>
      </c>
      <c r="Q15" s="30" t="n">
        <f aca="false">SUM(Q18:Q31)</f>
        <v>2161</v>
      </c>
      <c r="R15" s="30" t="n">
        <f aca="false">SUM(R18:R31)</f>
        <v>10697.499</v>
      </c>
      <c r="S15" s="30" t="n">
        <f aca="false">SUM(S18:S31)</f>
        <v>7787</v>
      </c>
      <c r="T15" s="30" t="n">
        <f aca="false">SUM(T18:T31)</f>
        <v>2910.499</v>
      </c>
      <c r="U15" s="30" t="n">
        <f aca="false">SUM(U18:U31)</f>
        <v>5262.499</v>
      </c>
      <c r="V15" s="30" t="n">
        <f aca="false">SUM(V18:V31)</f>
        <v>5250</v>
      </c>
      <c r="W15" s="30" t="n">
        <f aca="false">SUM(W18:W31)</f>
        <v>12.499</v>
      </c>
      <c r="X15" s="30" t="n">
        <f aca="false">SUM(X18:X31)</f>
        <v>5435</v>
      </c>
      <c r="Y15" s="30" t="n">
        <f aca="false">SUM(Y18:Y31)</f>
        <v>2537</v>
      </c>
      <c r="Z15" s="30" t="n">
        <f aca="false">SUM(Z18:Z31)</f>
        <v>2898</v>
      </c>
    </row>
    <row r="16" s="25" customFormat="true" ht="16.5" hidden="false" customHeight="true" outlineLevel="0" collapsed="false">
      <c r="B16" s="20" t="s">
        <v>18</v>
      </c>
      <c r="C16" s="20"/>
      <c r="D16" s="20"/>
      <c r="E16" s="29"/>
      <c r="F16" s="27" t="n">
        <f aca="false">SUM(F33:F49)</f>
        <v>600256</v>
      </c>
      <c r="G16" s="30" t="n">
        <f aca="false">SUM(G33:G49)</f>
        <v>584647</v>
      </c>
      <c r="H16" s="30" t="n">
        <f aca="false">SUM(H33:H49)</f>
        <v>304724</v>
      </c>
      <c r="I16" s="30" t="n">
        <f aca="false">SUM(I33:I49)</f>
        <v>279954</v>
      </c>
      <c r="J16" s="30" t="n">
        <f aca="false">SUM(J33:J49)</f>
        <v>262268</v>
      </c>
      <c r="K16" s="30" t="n">
        <f aca="false">SUM(K33:K49)</f>
        <v>261673</v>
      </c>
      <c r="L16" s="30" t="n">
        <f aca="false">SUM(L33:L49)</f>
        <v>595</v>
      </c>
      <c r="M16" s="30" t="n">
        <f aca="false">SUM(M33:M49)</f>
        <v>322379</v>
      </c>
      <c r="N16" s="30" t="n">
        <f aca="false">SUM(N33:N49)</f>
        <v>43051</v>
      </c>
      <c r="O16" s="30" t="n">
        <f aca="false">SUM(O33:O49)</f>
        <v>279328</v>
      </c>
      <c r="P16" s="30" t="n">
        <f aca="false">SUM(P33:P49)</f>
        <v>781</v>
      </c>
      <c r="Q16" s="30" t="n">
        <f aca="false">SUM(Q33:Q49)</f>
        <v>14828</v>
      </c>
      <c r="R16" s="30" t="n">
        <f aca="false">SUM(R33:R49)</f>
        <v>85544</v>
      </c>
      <c r="S16" s="30" t="n">
        <f aca="false">SUM(S33:S49)</f>
        <v>54167</v>
      </c>
      <c r="T16" s="30" t="n">
        <f aca="false">SUM(T33:T49)</f>
        <v>31377</v>
      </c>
      <c r="U16" s="30" t="n">
        <f aca="false">SUM(U33:U49)</f>
        <v>46910</v>
      </c>
      <c r="V16" s="30" t="n">
        <f aca="false">SUM(V33:V49)</f>
        <v>46879</v>
      </c>
      <c r="W16" s="30" t="n">
        <f aca="false">SUM(W33:W49)</f>
        <v>31</v>
      </c>
      <c r="X16" s="30" t="n">
        <f aca="false">SUM(X33:X49)</f>
        <v>38634</v>
      </c>
      <c r="Y16" s="30" t="n">
        <f aca="false">SUM(Y33:Y49)</f>
        <v>7288</v>
      </c>
      <c r="Z16" s="30" t="n">
        <f aca="false">SUM(Z33:Z49)</f>
        <v>31346</v>
      </c>
    </row>
    <row r="17" customFormat="false" ht="16.5" hidden="false" customHeight="true" outlineLevel="0" collapsed="false">
      <c r="B17" s="31"/>
      <c r="C17" s="31"/>
      <c r="D17" s="31"/>
      <c r="E17" s="3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19" customFormat="true" ht="16.5" hidden="false" customHeight="true" outlineLevel="0" collapsed="false">
      <c r="B18" s="31"/>
      <c r="C18" s="20" t="s">
        <v>19</v>
      </c>
      <c r="D18" s="20"/>
      <c r="E18" s="31"/>
      <c r="F18" s="21" t="n">
        <f aca="false">SUM(G18,P18,Q18)</f>
        <v>6024</v>
      </c>
      <c r="G18" s="22" t="n">
        <f aca="false">SUM(H18:I18)</f>
        <v>5898</v>
      </c>
      <c r="H18" s="22" t="n">
        <f aca="false">SUM(K18,N18)</f>
        <v>5417</v>
      </c>
      <c r="I18" s="22" t="n">
        <f aca="false">SUM(L18,O18)</f>
        <v>481</v>
      </c>
      <c r="J18" s="22" t="n">
        <f aca="false">SUM(K18:L18)</f>
        <v>807</v>
      </c>
      <c r="K18" s="22" t="n">
        <v>757</v>
      </c>
      <c r="L18" s="22" t="n">
        <v>50</v>
      </c>
      <c r="M18" s="22" t="n">
        <f aca="false">SUM(N18:O18)</f>
        <v>5091</v>
      </c>
      <c r="N18" s="22" t="n">
        <v>4660</v>
      </c>
      <c r="O18" s="22" t="n">
        <v>431</v>
      </c>
      <c r="P18" s="22" t="n">
        <v>45</v>
      </c>
      <c r="Q18" s="22" t="n">
        <v>81</v>
      </c>
      <c r="R18" s="22" t="n">
        <f aca="false">SUM(S18:T18)</f>
        <v>514</v>
      </c>
      <c r="S18" s="22" t="n">
        <f aca="false">SUM(V18,Y18)</f>
        <v>471</v>
      </c>
      <c r="T18" s="22" t="n">
        <f aca="false">SUM(W18,Z18)</f>
        <v>43</v>
      </c>
      <c r="U18" s="22" t="n">
        <f aca="false">SUM(V18:W18)</f>
        <v>70</v>
      </c>
      <c r="V18" s="22" t="n">
        <v>70</v>
      </c>
      <c r="W18" s="22" t="n">
        <v>0</v>
      </c>
      <c r="X18" s="22" t="n">
        <f aca="false">SUM(Y18:Z18)</f>
        <v>444</v>
      </c>
      <c r="Y18" s="22" t="n">
        <v>401</v>
      </c>
      <c r="Z18" s="22" t="n">
        <v>43</v>
      </c>
    </row>
    <row r="19" s="19" customFormat="true" ht="16.5" hidden="false" customHeight="true" outlineLevel="0" collapsed="false">
      <c r="B19" s="31"/>
      <c r="C19" s="20" t="s">
        <v>20</v>
      </c>
      <c r="D19" s="20"/>
      <c r="E19" s="31"/>
      <c r="F19" s="21" t="n">
        <f aca="false">SUM(G19,P19,Q19)</f>
        <v>394</v>
      </c>
      <c r="G19" s="22" t="n">
        <f aca="false">SUM(H19:I19)</f>
        <v>391</v>
      </c>
      <c r="H19" s="22" t="n">
        <f aca="false">SUM(K19,N19)</f>
        <v>352</v>
      </c>
      <c r="I19" s="22" t="n">
        <f aca="false">SUM(L19,O19)</f>
        <v>39</v>
      </c>
      <c r="J19" s="22" t="n">
        <f aca="false">SUM(K19:L19)</f>
        <v>109</v>
      </c>
      <c r="K19" s="22" t="n">
        <v>109</v>
      </c>
      <c r="L19" s="22" t="n">
        <v>0</v>
      </c>
      <c r="M19" s="22" t="n">
        <f aca="false">SUM(N19:O19)</f>
        <v>282</v>
      </c>
      <c r="N19" s="22" t="n">
        <v>243</v>
      </c>
      <c r="O19" s="22" t="n">
        <v>39</v>
      </c>
      <c r="P19" s="22" t="n">
        <v>1</v>
      </c>
      <c r="Q19" s="22" t="n">
        <v>2</v>
      </c>
      <c r="R19" s="22" t="n">
        <f aca="false">SUM(S19:T19)</f>
        <v>47</v>
      </c>
      <c r="S19" s="22" t="n">
        <f aca="false">SUM(V19,Y19)</f>
        <v>43</v>
      </c>
      <c r="T19" s="22" t="n">
        <f aca="false">SUM(W19,Z19)</f>
        <v>4</v>
      </c>
      <c r="U19" s="22" t="n">
        <f aca="false">SUM(V19:W19)</f>
        <v>15</v>
      </c>
      <c r="V19" s="22" t="n">
        <v>15</v>
      </c>
      <c r="W19" s="22" t="n">
        <v>0</v>
      </c>
      <c r="X19" s="22" t="n">
        <f aca="false">SUM(Y19:Z19)</f>
        <v>32</v>
      </c>
      <c r="Y19" s="22" t="n">
        <v>28</v>
      </c>
      <c r="Z19" s="22" t="n">
        <v>4</v>
      </c>
    </row>
    <row r="20" s="19" customFormat="true" ht="16.5" hidden="false" customHeight="true" outlineLevel="0" collapsed="false">
      <c r="B20" s="31"/>
      <c r="C20" s="20" t="s">
        <v>21</v>
      </c>
      <c r="D20" s="20"/>
      <c r="E20" s="31"/>
      <c r="F20" s="21" t="n">
        <f aca="false">SUM(G20,P20,Q20)</f>
        <v>10072</v>
      </c>
      <c r="G20" s="22" t="n">
        <f aca="false">SUM(H20:I20)</f>
        <v>9833</v>
      </c>
      <c r="H20" s="22" t="n">
        <f aca="false">SUM(K20,N20)</f>
        <v>5529</v>
      </c>
      <c r="I20" s="22" t="n">
        <f aca="false">SUM(L20,O20)</f>
        <v>4304</v>
      </c>
      <c r="J20" s="22" t="n">
        <f aca="false">SUM(K20:L20)</f>
        <v>4028</v>
      </c>
      <c r="K20" s="22" t="n">
        <v>4023</v>
      </c>
      <c r="L20" s="22" t="n">
        <v>5</v>
      </c>
      <c r="M20" s="22" t="n">
        <f aca="false">SUM(N20:O20)</f>
        <v>5805</v>
      </c>
      <c r="N20" s="22" t="n">
        <v>1506</v>
      </c>
      <c r="O20" s="22" t="n">
        <v>4299</v>
      </c>
      <c r="P20" s="22" t="s">
        <v>22</v>
      </c>
      <c r="Q20" s="22" t="n">
        <v>239</v>
      </c>
      <c r="R20" s="22" t="n">
        <f aca="false">SUM(S20:T20)</f>
        <v>1339</v>
      </c>
      <c r="S20" s="22" t="n">
        <f aca="false">SUM(V20,Y20)</f>
        <v>828</v>
      </c>
      <c r="T20" s="22" t="n">
        <f aca="false">SUM(W20,Z20)</f>
        <v>511</v>
      </c>
      <c r="U20" s="22" t="n">
        <f aca="false">SUM(V20:W20)</f>
        <v>572</v>
      </c>
      <c r="V20" s="22" t="n">
        <v>572</v>
      </c>
      <c r="W20" s="22" t="n">
        <v>0</v>
      </c>
      <c r="X20" s="22" t="n">
        <f aca="false">SUM(Y20:Z20)</f>
        <v>767</v>
      </c>
      <c r="Y20" s="22" t="n">
        <v>256</v>
      </c>
      <c r="Z20" s="22" t="n">
        <v>511</v>
      </c>
    </row>
    <row r="21" s="19" customFormat="true" ht="16.5" hidden="false" customHeight="true" outlineLevel="0" collapsed="false">
      <c r="B21" s="31"/>
      <c r="C21" s="20" t="s">
        <v>23</v>
      </c>
      <c r="D21" s="20"/>
      <c r="E21" s="31"/>
      <c r="F21" s="21" t="n">
        <f aca="false">SUM(G21,P21,Q21)</f>
        <v>4071</v>
      </c>
      <c r="G21" s="22" t="n">
        <f aca="false">SUM(H21:I21)</f>
        <v>3923</v>
      </c>
      <c r="H21" s="22" t="n">
        <f aca="false">SUM(K21,N21)</f>
        <v>2281</v>
      </c>
      <c r="I21" s="22" t="n">
        <f aca="false">SUM(L21,O21)</f>
        <v>1642</v>
      </c>
      <c r="J21" s="22" t="n">
        <f aca="false">SUM(K21:L21)</f>
        <v>1619</v>
      </c>
      <c r="K21" s="22" t="n">
        <v>1595</v>
      </c>
      <c r="L21" s="22" t="n">
        <v>24</v>
      </c>
      <c r="M21" s="22" t="n">
        <f aca="false">SUM(N21:O21)</f>
        <v>2304</v>
      </c>
      <c r="N21" s="22" t="n">
        <v>686</v>
      </c>
      <c r="O21" s="22" t="n">
        <v>1618</v>
      </c>
      <c r="P21" s="22" t="n">
        <v>8</v>
      </c>
      <c r="Q21" s="22" t="n">
        <v>140</v>
      </c>
      <c r="R21" s="22" t="n">
        <f aca="false">SUM(S21:T21)</f>
        <v>313</v>
      </c>
      <c r="S21" s="22" t="n">
        <f aca="false">SUM(V21,Y21)</f>
        <v>182</v>
      </c>
      <c r="T21" s="22" t="n">
        <f aca="false">SUM(W21,Z21)</f>
        <v>131</v>
      </c>
      <c r="U21" s="22" t="n">
        <f aca="false">SUM(V21:W21)</f>
        <v>131</v>
      </c>
      <c r="V21" s="22" t="n">
        <v>130</v>
      </c>
      <c r="W21" s="22" t="n">
        <v>1</v>
      </c>
      <c r="X21" s="22" t="n">
        <f aca="false">SUM(Y21:Z21)</f>
        <v>182</v>
      </c>
      <c r="Y21" s="22" t="n">
        <v>52</v>
      </c>
      <c r="Z21" s="22" t="n">
        <v>130</v>
      </c>
    </row>
    <row r="22" s="19" customFormat="true" ht="16.5" hidden="false" customHeight="true" outlineLevel="0" collapsed="false">
      <c r="B22" s="31"/>
      <c r="C22" s="20" t="s">
        <v>24</v>
      </c>
      <c r="D22" s="20"/>
      <c r="E22" s="31"/>
      <c r="F22" s="21" t="n">
        <f aca="false">SUM(G22,P22,Q22)</f>
        <v>4445</v>
      </c>
      <c r="G22" s="22" t="n">
        <f aca="false">SUM(H22:I22)</f>
        <v>4394</v>
      </c>
      <c r="H22" s="22" t="n">
        <f aca="false">SUM(K22,N22)</f>
        <v>3697</v>
      </c>
      <c r="I22" s="22" t="n">
        <f aca="false">SUM(L22,O22)</f>
        <v>697</v>
      </c>
      <c r="J22" s="22" t="n">
        <f aca="false">SUM(K22:L22)</f>
        <v>497</v>
      </c>
      <c r="K22" s="22" t="n">
        <v>493</v>
      </c>
      <c r="L22" s="22" t="n">
        <v>4</v>
      </c>
      <c r="M22" s="22" t="n">
        <f aca="false">SUM(N22:O22)</f>
        <v>3897</v>
      </c>
      <c r="N22" s="22" t="n">
        <v>3204</v>
      </c>
      <c r="O22" s="22" t="n">
        <v>693</v>
      </c>
      <c r="P22" s="22" t="n">
        <v>10</v>
      </c>
      <c r="Q22" s="22" t="n">
        <v>41</v>
      </c>
      <c r="R22" s="22" t="n">
        <f aca="false">SUM(S22:T22)</f>
        <v>568</v>
      </c>
      <c r="S22" s="22" t="n">
        <f aca="false">SUM(V22,Y22)</f>
        <v>501</v>
      </c>
      <c r="T22" s="22" t="n">
        <f aca="false">SUM(W22,Z22)</f>
        <v>67</v>
      </c>
      <c r="U22" s="22" t="n">
        <f aca="false">SUM(V22:W22)</f>
        <v>64</v>
      </c>
      <c r="V22" s="22" t="n">
        <v>64</v>
      </c>
      <c r="W22" s="22" t="n">
        <v>0</v>
      </c>
      <c r="X22" s="22" t="n">
        <f aca="false">SUM(Y22:Z22)</f>
        <v>504</v>
      </c>
      <c r="Y22" s="22" t="n">
        <v>437</v>
      </c>
      <c r="Z22" s="22" t="n">
        <v>67</v>
      </c>
    </row>
    <row r="23" s="19" customFormat="true" ht="16.5" hidden="false" customHeight="true" outlineLevel="0" collapsed="false">
      <c r="B23" s="31"/>
      <c r="C23" s="20" t="s">
        <v>25</v>
      </c>
      <c r="D23" s="20"/>
      <c r="E23" s="31"/>
      <c r="F23" s="21" t="n">
        <f aca="false">SUM(G23,P23,Q23)</f>
        <v>12959</v>
      </c>
      <c r="G23" s="22" t="n">
        <f aca="false">SUM(H23:I23)</f>
        <v>12317</v>
      </c>
      <c r="H23" s="22" t="n">
        <f aca="false">SUM(K23,N23)</f>
        <v>8674</v>
      </c>
      <c r="I23" s="22" t="n">
        <f aca="false">SUM(L23,O23)</f>
        <v>3643</v>
      </c>
      <c r="J23" s="22" t="n">
        <f aca="false">SUM(K23:L23)</f>
        <v>7130</v>
      </c>
      <c r="K23" s="22" t="n">
        <v>7122</v>
      </c>
      <c r="L23" s="22" t="n">
        <v>8</v>
      </c>
      <c r="M23" s="22" t="n">
        <f aca="false">SUM(N23:O23)</f>
        <v>5187</v>
      </c>
      <c r="N23" s="22" t="n">
        <v>1552</v>
      </c>
      <c r="O23" s="22" t="n">
        <v>3635</v>
      </c>
      <c r="P23" s="22" t="n">
        <v>164</v>
      </c>
      <c r="Q23" s="22" t="n">
        <v>478</v>
      </c>
      <c r="R23" s="22" t="n">
        <f aca="false">SUM(S23:T23)</f>
        <v>1994</v>
      </c>
      <c r="S23" s="22" t="n">
        <f aca="false">SUM(V23,Y23)</f>
        <v>1543</v>
      </c>
      <c r="T23" s="22" t="n">
        <f aca="false">SUM(W23,Z23)</f>
        <v>451</v>
      </c>
      <c r="U23" s="22" t="n">
        <f aca="false">SUM(V23:W23)</f>
        <v>1281</v>
      </c>
      <c r="V23" s="22" t="n">
        <v>1281</v>
      </c>
      <c r="W23" s="22" t="n">
        <v>0</v>
      </c>
      <c r="X23" s="22" t="n">
        <f aca="false">SUM(Y23:Z23)</f>
        <v>713</v>
      </c>
      <c r="Y23" s="22" t="n">
        <v>262</v>
      </c>
      <c r="Z23" s="22" t="n">
        <v>451</v>
      </c>
    </row>
    <row r="24" s="19" customFormat="true" ht="16.5" hidden="false" customHeight="true" outlineLevel="0" collapsed="false">
      <c r="B24" s="31"/>
      <c r="C24" s="20" t="s">
        <v>26</v>
      </c>
      <c r="D24" s="20"/>
      <c r="E24" s="31"/>
      <c r="F24" s="21" t="n">
        <f aca="false">SUM(G24,P24,Q24)</f>
        <v>8971</v>
      </c>
      <c r="G24" s="22" t="n">
        <f aca="false">SUM(H24:I24)</f>
        <v>8872</v>
      </c>
      <c r="H24" s="22" t="n">
        <f aca="false">SUM(K24,N24)</f>
        <v>5430</v>
      </c>
      <c r="I24" s="22" t="n">
        <f aca="false">SUM(L24,O24)</f>
        <v>3442</v>
      </c>
      <c r="J24" s="22" t="n">
        <f aca="false">SUM(K24:L24)</f>
        <v>4311</v>
      </c>
      <c r="K24" s="22" t="n">
        <v>4302</v>
      </c>
      <c r="L24" s="22" t="n">
        <v>9</v>
      </c>
      <c r="M24" s="22" t="n">
        <f aca="false">SUM(N24:O24)</f>
        <v>4561</v>
      </c>
      <c r="N24" s="22" t="n">
        <v>1128</v>
      </c>
      <c r="O24" s="22" t="n">
        <v>3433</v>
      </c>
      <c r="P24" s="22" t="n">
        <v>22</v>
      </c>
      <c r="Q24" s="22" t="n">
        <v>77</v>
      </c>
      <c r="R24" s="22" t="n">
        <f aca="false">SUM(S24:T24)</f>
        <v>1221</v>
      </c>
      <c r="S24" s="22" t="n">
        <f aca="false">SUM(V24,Y24)</f>
        <v>817</v>
      </c>
      <c r="T24" s="22" t="n">
        <f aca="false">SUM(W24,Z24)</f>
        <v>404</v>
      </c>
      <c r="U24" s="22" t="n">
        <f aca="false">SUM(V24:W24)</f>
        <v>634</v>
      </c>
      <c r="V24" s="22" t="n">
        <v>634</v>
      </c>
      <c r="W24" s="22" t="n">
        <v>0</v>
      </c>
      <c r="X24" s="22" t="n">
        <f aca="false">SUM(Y24:Z24)</f>
        <v>587</v>
      </c>
      <c r="Y24" s="22" t="n">
        <v>183</v>
      </c>
      <c r="Z24" s="22" t="n">
        <v>404</v>
      </c>
    </row>
    <row r="25" s="19" customFormat="true" ht="16.5" hidden="false" customHeight="true" outlineLevel="0" collapsed="false">
      <c r="B25" s="31"/>
      <c r="C25" s="20" t="s">
        <v>27</v>
      </c>
      <c r="D25" s="20"/>
      <c r="E25" s="31"/>
      <c r="F25" s="21" t="n">
        <f aca="false">SUM(G25,P25,Q25)</f>
        <v>12304</v>
      </c>
      <c r="G25" s="22" t="n">
        <f aca="false">SUM(H25:I25)</f>
        <v>11932</v>
      </c>
      <c r="H25" s="22" t="n">
        <f aca="false">SUM(K25,N25)</f>
        <v>6962</v>
      </c>
      <c r="I25" s="22" t="n">
        <f aca="false">SUM(L25,O25)</f>
        <v>4970</v>
      </c>
      <c r="J25" s="22" t="n">
        <f aca="false">SUM(K25:L25)</f>
        <v>4364</v>
      </c>
      <c r="K25" s="22" t="n">
        <v>4314</v>
      </c>
      <c r="L25" s="22" t="n">
        <v>50</v>
      </c>
      <c r="M25" s="22" t="n">
        <f aca="false">SUM(N25:O25)</f>
        <v>7568</v>
      </c>
      <c r="N25" s="22" t="n">
        <v>2648</v>
      </c>
      <c r="O25" s="22" t="n">
        <v>4920</v>
      </c>
      <c r="P25" s="22" t="n">
        <v>39</v>
      </c>
      <c r="Q25" s="22" t="n">
        <v>333</v>
      </c>
      <c r="R25" s="22" t="n">
        <f aca="false">SUM(S25:T25)</f>
        <v>1241.133</v>
      </c>
      <c r="S25" s="22" t="n">
        <f aca="false">SUM(V25,Y25)</f>
        <v>788</v>
      </c>
      <c r="T25" s="22" t="n">
        <f aca="false">SUM(W25,Z25)</f>
        <v>453.133</v>
      </c>
      <c r="U25" s="22" t="n">
        <f aca="false">SUM(V25:W25)</f>
        <v>510.133</v>
      </c>
      <c r="V25" s="22" t="n">
        <v>507</v>
      </c>
      <c r="W25" s="22" t="n">
        <v>3.133</v>
      </c>
      <c r="X25" s="22" t="n">
        <f aca="false">SUM(Y25:Z25)</f>
        <v>731</v>
      </c>
      <c r="Y25" s="22" t="n">
        <v>281</v>
      </c>
      <c r="Z25" s="22" t="n">
        <v>450</v>
      </c>
    </row>
    <row r="26" s="19" customFormat="true" ht="16.5" hidden="false" customHeight="true" outlineLevel="0" collapsed="false">
      <c r="B26" s="31"/>
      <c r="C26" s="20" t="s">
        <v>28</v>
      </c>
      <c r="D26" s="20"/>
      <c r="E26" s="31"/>
      <c r="F26" s="21" t="s">
        <v>22</v>
      </c>
      <c r="G26" s="22" t="s">
        <v>22</v>
      </c>
      <c r="H26" s="22" t="s">
        <v>22</v>
      </c>
      <c r="I26" s="22" t="s">
        <v>22</v>
      </c>
      <c r="J26" s="22" t="s">
        <v>22</v>
      </c>
      <c r="K26" s="22" t="s">
        <v>22</v>
      </c>
      <c r="L26" s="22" t="s">
        <v>2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22" t="s">
        <v>22</v>
      </c>
      <c r="T26" s="22" t="s">
        <v>22</v>
      </c>
      <c r="U26" s="22" t="s">
        <v>22</v>
      </c>
      <c r="V26" s="22" t="s">
        <v>22</v>
      </c>
      <c r="W26" s="22" t="s">
        <v>22</v>
      </c>
      <c r="X26" s="22" t="s">
        <v>22</v>
      </c>
      <c r="Y26" s="22" t="s">
        <v>22</v>
      </c>
      <c r="Z26" s="22" t="s">
        <v>22</v>
      </c>
    </row>
    <row r="27" s="19" customFormat="true" ht="16.5" hidden="false" customHeight="true" outlineLevel="0" collapsed="false">
      <c r="B27" s="31"/>
      <c r="C27" s="20" t="s">
        <v>29</v>
      </c>
      <c r="D27" s="20"/>
      <c r="E27" s="31"/>
      <c r="F27" s="21" t="n">
        <f aca="false">SUM(G27,P27,Q27)</f>
        <v>11786</v>
      </c>
      <c r="G27" s="22" t="n">
        <f aca="false">SUM(H27:I27)</f>
        <v>11394</v>
      </c>
      <c r="H27" s="22" t="n">
        <f aca="false">SUM(K27,N27)</f>
        <v>8221</v>
      </c>
      <c r="I27" s="22" t="n">
        <f aca="false">SUM(L27,O27)</f>
        <v>3173</v>
      </c>
      <c r="J27" s="22" t="n">
        <f aca="false">SUM(K27:L27)</f>
        <v>6966</v>
      </c>
      <c r="K27" s="22" t="n">
        <v>6958</v>
      </c>
      <c r="L27" s="22" t="n">
        <v>8</v>
      </c>
      <c r="M27" s="22" t="n">
        <f aca="false">SUM(N27:O27)</f>
        <v>4428</v>
      </c>
      <c r="N27" s="22" t="n">
        <v>1263</v>
      </c>
      <c r="O27" s="22" t="n">
        <v>3165</v>
      </c>
      <c r="P27" s="22" t="n">
        <v>40</v>
      </c>
      <c r="Q27" s="22" t="n">
        <v>352</v>
      </c>
      <c r="R27" s="22" t="n">
        <f aca="false">SUM(S27:T27)</f>
        <v>1924.366</v>
      </c>
      <c r="S27" s="22" t="n">
        <f aca="false">SUM(V27,Y27)</f>
        <v>1549</v>
      </c>
      <c r="T27" s="22" t="n">
        <f aca="false">SUM(W27,Z27)</f>
        <v>375.366</v>
      </c>
      <c r="U27" s="22" t="n">
        <f aca="false">SUM(V27:W27)</f>
        <v>1332.366</v>
      </c>
      <c r="V27" s="22" t="n">
        <v>1332</v>
      </c>
      <c r="W27" s="22" t="n">
        <v>0.366</v>
      </c>
      <c r="X27" s="22" t="n">
        <f aca="false">SUM(Y27:Z27)</f>
        <v>592</v>
      </c>
      <c r="Y27" s="22" t="n">
        <v>217</v>
      </c>
      <c r="Z27" s="22" t="n">
        <v>375</v>
      </c>
    </row>
    <row r="28" s="19" customFormat="true" ht="16.5" hidden="false" customHeight="true" outlineLevel="0" collapsed="false">
      <c r="B28" s="31"/>
      <c r="C28" s="20" t="s">
        <v>30</v>
      </c>
      <c r="D28" s="20"/>
      <c r="E28" s="31"/>
      <c r="F28" s="21" t="n">
        <f aca="false">SUM(G28,P28,Q28)</f>
        <v>3186</v>
      </c>
      <c r="G28" s="22" t="n">
        <f aca="false">SUM(H28:I28)</f>
        <v>3105</v>
      </c>
      <c r="H28" s="22" t="n">
        <f aca="false">SUM(K28,N28)</f>
        <v>1923</v>
      </c>
      <c r="I28" s="22" t="n">
        <f aca="false">SUM(L28,O28)</f>
        <v>1182</v>
      </c>
      <c r="J28" s="22" t="n">
        <f aca="false">SUM(K28:L28)</f>
        <v>779</v>
      </c>
      <c r="K28" s="22" t="n">
        <v>777</v>
      </c>
      <c r="L28" s="22" t="n">
        <v>2</v>
      </c>
      <c r="M28" s="22" t="n">
        <f aca="false">SUM(N28:O28)</f>
        <v>2326</v>
      </c>
      <c r="N28" s="22" t="n">
        <v>1146</v>
      </c>
      <c r="O28" s="22" t="n">
        <v>1180</v>
      </c>
      <c r="P28" s="22" t="n">
        <v>29</v>
      </c>
      <c r="Q28" s="22" t="n">
        <v>52</v>
      </c>
      <c r="R28" s="22" t="n">
        <f aca="false">SUM(S28:T28)</f>
        <v>379</v>
      </c>
      <c r="S28" s="22" t="n">
        <f aca="false">SUM(V28,Y28)</f>
        <v>266</v>
      </c>
      <c r="T28" s="22" t="n">
        <f aca="false">SUM(W28,Z28)</f>
        <v>113</v>
      </c>
      <c r="U28" s="22" t="n">
        <f aca="false">SUM(V28:W28)</f>
        <v>112</v>
      </c>
      <c r="V28" s="22" t="n">
        <v>112</v>
      </c>
      <c r="W28" s="22" t="n">
        <v>0</v>
      </c>
      <c r="X28" s="22" t="n">
        <f aca="false">SUM(Y28:Z28)</f>
        <v>267</v>
      </c>
      <c r="Y28" s="22" t="n">
        <v>154</v>
      </c>
      <c r="Z28" s="22" t="n">
        <v>113</v>
      </c>
    </row>
    <row r="29" s="19" customFormat="true" ht="16.5" hidden="false" customHeight="true" outlineLevel="0" collapsed="false">
      <c r="B29" s="31"/>
      <c r="C29" s="20" t="s">
        <v>31</v>
      </c>
      <c r="D29" s="20"/>
      <c r="E29" s="31"/>
      <c r="F29" s="21" t="n">
        <f aca="false">SUM(G29,P29,Q29)</f>
        <v>7805</v>
      </c>
      <c r="G29" s="22" t="n">
        <f aca="false">SUM(H29:I29)</f>
        <v>7618</v>
      </c>
      <c r="H29" s="22" t="n">
        <f aca="false">SUM(K29,N29)</f>
        <v>4777</v>
      </c>
      <c r="I29" s="22" t="n">
        <f aca="false">SUM(L29,O29)</f>
        <v>2841</v>
      </c>
      <c r="J29" s="22" t="n">
        <f aca="false">SUM(K29:L29)</f>
        <v>4473</v>
      </c>
      <c r="K29" s="22" t="n">
        <v>4440</v>
      </c>
      <c r="L29" s="22" t="n">
        <v>33</v>
      </c>
      <c r="M29" s="22" t="n">
        <f aca="false">SUM(N29:O29)</f>
        <v>3145</v>
      </c>
      <c r="N29" s="22" t="n">
        <v>337</v>
      </c>
      <c r="O29" s="22" t="n">
        <v>2808</v>
      </c>
      <c r="P29" s="22" t="n">
        <v>16</v>
      </c>
      <c r="Q29" s="22" t="n">
        <v>171</v>
      </c>
      <c r="R29" s="22" t="n">
        <f aca="false">SUM(S29:T29)</f>
        <v>655</v>
      </c>
      <c r="S29" s="22" t="n">
        <f aca="false">SUM(V29,Y29)</f>
        <v>432</v>
      </c>
      <c r="T29" s="22" t="n">
        <f aca="false">SUM(W29,Z29)</f>
        <v>223</v>
      </c>
      <c r="U29" s="22" t="n">
        <f aca="false">SUM(V29:W29)</f>
        <v>393</v>
      </c>
      <c r="V29" s="22" t="n">
        <v>392</v>
      </c>
      <c r="W29" s="22" t="n">
        <v>1</v>
      </c>
      <c r="X29" s="22" t="n">
        <f aca="false">SUM(Y29:Z29)</f>
        <v>262</v>
      </c>
      <c r="Y29" s="22" t="n">
        <v>40</v>
      </c>
      <c r="Z29" s="22" t="n">
        <v>222</v>
      </c>
    </row>
    <row r="30" s="19" customFormat="true" ht="16.5" hidden="false" customHeight="true" outlineLevel="0" collapsed="false">
      <c r="B30" s="31"/>
      <c r="C30" s="20" t="s">
        <v>32</v>
      </c>
      <c r="D30" s="20"/>
      <c r="E30" s="31"/>
      <c r="F30" s="21" t="n">
        <f aca="false">SUM(G30,P30,Q30)</f>
        <v>1868</v>
      </c>
      <c r="G30" s="22" t="n">
        <f aca="false">SUM(H30:I30)</f>
        <v>1751</v>
      </c>
      <c r="H30" s="22" t="n">
        <f aca="false">SUM(K30,N30)</f>
        <v>1691</v>
      </c>
      <c r="I30" s="22" t="n">
        <f aca="false">SUM(L30,O30)</f>
        <v>60</v>
      </c>
      <c r="J30" s="22" t="n">
        <f aca="false">SUM(K30:L30)</f>
        <v>172</v>
      </c>
      <c r="K30" s="22" t="n">
        <v>171</v>
      </c>
      <c r="L30" s="22" t="n">
        <v>1</v>
      </c>
      <c r="M30" s="22" t="n">
        <f aca="false">SUM(N30:O30)</f>
        <v>1579</v>
      </c>
      <c r="N30" s="22" t="n">
        <v>1520</v>
      </c>
      <c r="O30" s="22" t="n">
        <v>59</v>
      </c>
      <c r="P30" s="22" t="n">
        <v>15</v>
      </c>
      <c r="Q30" s="22" t="n">
        <v>102</v>
      </c>
      <c r="R30" s="22" t="n">
        <f aca="false">SUM(S30:T30)</f>
        <v>196</v>
      </c>
      <c r="S30" s="22" t="n">
        <f aca="false">SUM(V30,Y30)</f>
        <v>191</v>
      </c>
      <c r="T30" s="22" t="n">
        <f aca="false">SUM(W30,Z30)</f>
        <v>5</v>
      </c>
      <c r="U30" s="22" t="n">
        <f aca="false">SUM(V30:W30)</f>
        <v>16</v>
      </c>
      <c r="V30" s="22" t="n">
        <v>16</v>
      </c>
      <c r="W30" s="22" t="n">
        <v>0</v>
      </c>
      <c r="X30" s="22" t="n">
        <f aca="false">SUM(Y30:Z30)</f>
        <v>180</v>
      </c>
      <c r="Y30" s="22" t="n">
        <v>175</v>
      </c>
      <c r="Z30" s="22" t="n">
        <v>5</v>
      </c>
    </row>
    <row r="31" s="19" customFormat="true" ht="16.5" hidden="false" customHeight="true" outlineLevel="0" collapsed="false">
      <c r="B31" s="31"/>
      <c r="C31" s="20" t="s">
        <v>33</v>
      </c>
      <c r="D31" s="20"/>
      <c r="E31" s="31"/>
      <c r="F31" s="21" t="n">
        <f aca="false">SUM(G31,P31,Q31)</f>
        <v>3362</v>
      </c>
      <c r="G31" s="22" t="n">
        <f aca="false">SUM(H31:I31)</f>
        <v>3219</v>
      </c>
      <c r="H31" s="22" t="n">
        <f aca="false">SUM(K31,N31)</f>
        <v>1860</v>
      </c>
      <c r="I31" s="22" t="n">
        <f aca="false">SUM(L31,O31)</f>
        <v>1359</v>
      </c>
      <c r="J31" s="22" t="n">
        <f aca="false">SUM(K31:L31)</f>
        <v>1380</v>
      </c>
      <c r="K31" s="22" t="n">
        <v>1302</v>
      </c>
      <c r="L31" s="22" t="n">
        <v>78</v>
      </c>
      <c r="M31" s="22" t="n">
        <f aca="false">SUM(N31:O31)</f>
        <v>1839</v>
      </c>
      <c r="N31" s="22" t="n">
        <v>558</v>
      </c>
      <c r="O31" s="22" t="n">
        <v>1281</v>
      </c>
      <c r="P31" s="22" t="n">
        <v>50</v>
      </c>
      <c r="Q31" s="22" t="n">
        <v>93</v>
      </c>
      <c r="R31" s="22" t="n">
        <f aca="false">SUM(S31:T31)</f>
        <v>306</v>
      </c>
      <c r="S31" s="22" t="n">
        <f aca="false">SUM(V31,Y31)</f>
        <v>176</v>
      </c>
      <c r="T31" s="22" t="n">
        <f aca="false">SUM(W31,Z31)</f>
        <v>130</v>
      </c>
      <c r="U31" s="22" t="n">
        <f aca="false">SUM(V31:W31)</f>
        <v>132</v>
      </c>
      <c r="V31" s="22" t="n">
        <v>125</v>
      </c>
      <c r="W31" s="22" t="n">
        <v>7</v>
      </c>
      <c r="X31" s="22" t="n">
        <f aca="false">SUM(Y31:Z31)</f>
        <v>174</v>
      </c>
      <c r="Y31" s="22" t="n">
        <v>51</v>
      </c>
      <c r="Z31" s="22" t="n">
        <v>123</v>
      </c>
    </row>
    <row r="32" s="19" customFormat="true" ht="16.5" hidden="false" customHeight="true" outlineLevel="0" collapsed="false">
      <c r="B32" s="31"/>
      <c r="C32" s="31"/>
      <c r="D32" s="31"/>
      <c r="E32" s="3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19" customFormat="true" ht="16.5" hidden="false" customHeight="true" outlineLevel="0" collapsed="false">
      <c r="B33" s="31"/>
      <c r="C33" s="20" t="s">
        <v>34</v>
      </c>
      <c r="D33" s="20"/>
      <c r="E33" s="31"/>
      <c r="F33" s="21" t="n">
        <v>31</v>
      </c>
      <c r="G33" s="22" t="n">
        <v>31</v>
      </c>
      <c r="H33" s="22" t="n">
        <f aca="false">SUM(K33,N33)</f>
        <v>31</v>
      </c>
      <c r="I33" s="22" t="n">
        <v>31</v>
      </c>
      <c r="J33" s="22" t="n">
        <f aca="false">SUM(K33:L33)</f>
        <v>31</v>
      </c>
      <c r="K33" s="22" t="n">
        <v>31</v>
      </c>
      <c r="L33" s="22" t="s">
        <v>22</v>
      </c>
      <c r="M33" s="22" t="s">
        <v>22</v>
      </c>
      <c r="N33" s="22" t="s">
        <v>22</v>
      </c>
      <c r="O33" s="22" t="s">
        <v>22</v>
      </c>
      <c r="P33" s="22" t="s">
        <v>22</v>
      </c>
      <c r="Q33" s="22" t="s">
        <v>22</v>
      </c>
      <c r="R33" s="22" t="n">
        <f aca="false">SUM(S33:T33)</f>
        <v>1</v>
      </c>
      <c r="S33" s="22" t="n">
        <f aca="false">SUM(V33,Y33)</f>
        <v>1</v>
      </c>
      <c r="T33" s="22" t="s">
        <v>22</v>
      </c>
      <c r="U33" s="22" t="n">
        <f aca="false">SUM(V33:W33)</f>
        <v>1</v>
      </c>
      <c r="V33" s="22" t="n">
        <v>1</v>
      </c>
      <c r="W33" s="22" t="s">
        <v>22</v>
      </c>
      <c r="X33" s="22" t="s">
        <v>22</v>
      </c>
      <c r="Y33" s="22" t="s">
        <v>22</v>
      </c>
      <c r="Z33" s="22" t="s">
        <v>22</v>
      </c>
    </row>
    <row r="34" s="19" customFormat="true" ht="16.5" hidden="false" customHeight="true" outlineLevel="0" collapsed="false">
      <c r="B34" s="31"/>
      <c r="C34" s="20" t="s">
        <v>35</v>
      </c>
      <c r="D34" s="20"/>
      <c r="E34" s="31"/>
      <c r="F34" s="21" t="n">
        <f aca="false">SUM(G34,P34,Q34)</f>
        <v>3032</v>
      </c>
      <c r="G34" s="22" t="n">
        <f aca="false">SUM(H34:I34)</f>
        <v>2961</v>
      </c>
      <c r="H34" s="22" t="n">
        <f aca="false">SUM(K34,N34)</f>
        <v>1569</v>
      </c>
      <c r="I34" s="22" t="n">
        <f aca="false">SUM(L34,O34)</f>
        <v>1392</v>
      </c>
      <c r="J34" s="22" t="n">
        <f aca="false">SUM(K34:L34)</f>
        <v>930</v>
      </c>
      <c r="K34" s="22" t="n">
        <v>924</v>
      </c>
      <c r="L34" s="22" t="n">
        <v>6</v>
      </c>
      <c r="M34" s="22" t="n">
        <f aca="false">SUM(N34:O34)</f>
        <v>2031</v>
      </c>
      <c r="N34" s="22" t="n">
        <v>645</v>
      </c>
      <c r="O34" s="22" t="n">
        <v>1386</v>
      </c>
      <c r="P34" s="22" t="n">
        <v>3</v>
      </c>
      <c r="Q34" s="22" t="n">
        <v>68</v>
      </c>
      <c r="R34" s="22" t="n">
        <f aca="false">SUM(S34:T34)</f>
        <v>373</v>
      </c>
      <c r="S34" s="22" t="n">
        <f aca="false">SUM(V34,Y34)</f>
        <v>221</v>
      </c>
      <c r="T34" s="22" t="n">
        <f aca="false">SUM(W34,Z34)</f>
        <v>152</v>
      </c>
      <c r="U34" s="22" t="n">
        <f aca="false">SUM(V34:W34)</f>
        <v>116</v>
      </c>
      <c r="V34" s="22" t="n">
        <v>115</v>
      </c>
      <c r="W34" s="22" t="n">
        <v>1</v>
      </c>
      <c r="X34" s="22" t="n">
        <f aca="false">SUM(Y34:Z34)</f>
        <v>257</v>
      </c>
      <c r="Y34" s="22" t="n">
        <v>106</v>
      </c>
      <c r="Z34" s="22" t="n">
        <v>151</v>
      </c>
    </row>
    <row r="35" s="19" customFormat="true" ht="16.5" hidden="false" customHeight="true" outlineLevel="0" collapsed="false">
      <c r="B35" s="31"/>
      <c r="C35" s="20" t="s">
        <v>36</v>
      </c>
      <c r="D35" s="20"/>
      <c r="E35" s="31"/>
      <c r="F35" s="21" t="n">
        <f aca="false">SUM(G35,P35,Q35)</f>
        <v>12369</v>
      </c>
      <c r="G35" s="22" t="n">
        <f aca="false">SUM(H35:I35)</f>
        <v>12101</v>
      </c>
      <c r="H35" s="22" t="n">
        <f aca="false">SUM(K35,N35)</f>
        <v>5026</v>
      </c>
      <c r="I35" s="22" t="n">
        <f aca="false">SUM(L35,O35)</f>
        <v>7075</v>
      </c>
      <c r="J35" s="22" t="n">
        <f aca="false">SUM(K35:L35)</f>
        <v>4385</v>
      </c>
      <c r="K35" s="22" t="n">
        <v>4379</v>
      </c>
      <c r="L35" s="22" t="n">
        <v>6</v>
      </c>
      <c r="M35" s="22" t="n">
        <f aca="false">SUM(N35:O35)</f>
        <v>7716</v>
      </c>
      <c r="N35" s="22" t="n">
        <v>647</v>
      </c>
      <c r="O35" s="22" t="n">
        <v>7069</v>
      </c>
      <c r="P35" s="22" t="n">
        <v>73</v>
      </c>
      <c r="Q35" s="22" t="n">
        <v>195</v>
      </c>
      <c r="R35" s="22" t="n">
        <f aca="false">SUM(S35:T35)</f>
        <v>1621</v>
      </c>
      <c r="S35" s="22" t="n">
        <f aca="false">SUM(V35,Y35)</f>
        <v>789</v>
      </c>
      <c r="T35" s="22" t="n">
        <f aca="false">SUM(W35,Z35)</f>
        <v>832</v>
      </c>
      <c r="U35" s="22" t="n">
        <f aca="false">SUM(V35:W35)</f>
        <v>671</v>
      </c>
      <c r="V35" s="22" t="n">
        <v>670</v>
      </c>
      <c r="W35" s="22" t="n">
        <v>1</v>
      </c>
      <c r="X35" s="22" t="n">
        <f aca="false">SUM(Y35:Z35)</f>
        <v>950</v>
      </c>
      <c r="Y35" s="22" t="n">
        <v>119</v>
      </c>
      <c r="Z35" s="22" t="n">
        <v>831</v>
      </c>
    </row>
    <row r="36" s="19" customFormat="true" ht="16.5" hidden="false" customHeight="true" outlineLevel="0" collapsed="false">
      <c r="B36" s="31"/>
      <c r="C36" s="20" t="s">
        <v>37</v>
      </c>
      <c r="D36" s="20"/>
      <c r="E36" s="31"/>
      <c r="F36" s="21" t="n">
        <f aca="false">SUM(G36,P36,Q36)</f>
        <v>7135</v>
      </c>
      <c r="G36" s="22" t="n">
        <f aca="false">SUM(H36:I36)</f>
        <v>7061</v>
      </c>
      <c r="H36" s="22" t="n">
        <f aca="false">SUM(K36,N36)</f>
        <v>5003</v>
      </c>
      <c r="I36" s="22" t="n">
        <f aca="false">SUM(L36,O36)</f>
        <v>2058</v>
      </c>
      <c r="J36" s="22" t="n">
        <f aca="false">SUM(K36:L36)</f>
        <v>4019</v>
      </c>
      <c r="K36" s="22" t="n">
        <v>4016</v>
      </c>
      <c r="L36" s="22" t="n">
        <v>3</v>
      </c>
      <c r="M36" s="22" t="n">
        <f aca="false">SUM(N36:O36)</f>
        <v>3042</v>
      </c>
      <c r="N36" s="22" t="n">
        <v>987</v>
      </c>
      <c r="O36" s="22" t="n">
        <v>2055</v>
      </c>
      <c r="P36" s="22" t="n">
        <v>17</v>
      </c>
      <c r="Q36" s="22" t="n">
        <v>57</v>
      </c>
      <c r="R36" s="22" t="n">
        <f aca="false">SUM(S36:T36)</f>
        <v>1371</v>
      </c>
      <c r="S36" s="22" t="n">
        <f aca="false">SUM(V36,Y36)</f>
        <v>1119</v>
      </c>
      <c r="T36" s="22" t="n">
        <f aca="false">SUM(W36,Z36)</f>
        <v>252</v>
      </c>
      <c r="U36" s="22" t="n">
        <v>987</v>
      </c>
      <c r="V36" s="22" t="n">
        <v>987</v>
      </c>
      <c r="W36" s="22" t="n">
        <v>0</v>
      </c>
      <c r="X36" s="22" t="n">
        <f aca="false">SUM(Y36:Z36)</f>
        <v>384</v>
      </c>
      <c r="Y36" s="22" t="n">
        <v>132</v>
      </c>
      <c r="Z36" s="22" t="n">
        <v>252</v>
      </c>
    </row>
    <row r="37" s="19" customFormat="true" ht="16.5" hidden="false" customHeight="true" outlineLevel="0" collapsed="false">
      <c r="B37" s="31"/>
      <c r="C37" s="20" t="s">
        <v>38</v>
      </c>
      <c r="D37" s="20"/>
      <c r="E37" s="31"/>
      <c r="F37" s="21" t="s">
        <v>22</v>
      </c>
      <c r="G37" s="22" t="s">
        <v>22</v>
      </c>
      <c r="H37" s="22" t="s">
        <v>22</v>
      </c>
      <c r="I37" s="22" t="s">
        <v>22</v>
      </c>
      <c r="J37" s="22" t="s">
        <v>22</v>
      </c>
      <c r="K37" s="22" t="s">
        <v>22</v>
      </c>
      <c r="L37" s="22" t="s">
        <v>22</v>
      </c>
      <c r="M37" s="22" t="s">
        <v>22</v>
      </c>
      <c r="N37" s="22" t="s">
        <v>22</v>
      </c>
      <c r="O37" s="22" t="s">
        <v>22</v>
      </c>
      <c r="P37" s="22" t="s">
        <v>22</v>
      </c>
      <c r="Q37" s="22" t="s">
        <v>22</v>
      </c>
      <c r="R37" s="22" t="s">
        <v>22</v>
      </c>
      <c r="S37" s="22" t="s">
        <v>22</v>
      </c>
      <c r="T37" s="22" t="s">
        <v>22</v>
      </c>
      <c r="U37" s="22" t="s">
        <v>22</v>
      </c>
      <c r="V37" s="22" t="s">
        <v>22</v>
      </c>
      <c r="W37" s="22" t="s">
        <v>22</v>
      </c>
      <c r="X37" s="22" t="s">
        <v>22</v>
      </c>
      <c r="Y37" s="22" t="s">
        <v>22</v>
      </c>
      <c r="Z37" s="22" t="s">
        <v>22</v>
      </c>
    </row>
    <row r="38" s="19" customFormat="true" ht="16.5" hidden="false" customHeight="true" outlineLevel="0" collapsed="false">
      <c r="B38" s="31"/>
      <c r="C38" s="20" t="s">
        <v>39</v>
      </c>
      <c r="D38" s="20"/>
      <c r="E38" s="31"/>
      <c r="F38" s="21" t="n">
        <f aca="false">SUM(G38,P38,Q38)</f>
        <v>71467</v>
      </c>
      <c r="G38" s="22" t="n">
        <f aca="false">SUM(H38:I38)</f>
        <v>69255</v>
      </c>
      <c r="H38" s="22" t="n">
        <f aca="false">SUM(K38,N38)</f>
        <v>22257</v>
      </c>
      <c r="I38" s="22" t="n">
        <f aca="false">SUM(L38,O38)</f>
        <v>46998</v>
      </c>
      <c r="J38" s="22" t="n">
        <f aca="false">SUM(K38:L38)</f>
        <v>20959</v>
      </c>
      <c r="K38" s="22" t="n">
        <v>20917</v>
      </c>
      <c r="L38" s="22" t="n">
        <v>42</v>
      </c>
      <c r="M38" s="22" t="n">
        <f aca="false">SUM(N38:O38)</f>
        <v>48296</v>
      </c>
      <c r="N38" s="22" t="n">
        <v>1340</v>
      </c>
      <c r="O38" s="22" t="n">
        <v>46956</v>
      </c>
      <c r="P38" s="22" t="n">
        <v>140</v>
      </c>
      <c r="Q38" s="22" t="n">
        <v>2072</v>
      </c>
      <c r="R38" s="22" t="n">
        <f aca="false">SUM(S38:T38)</f>
        <v>8424</v>
      </c>
      <c r="S38" s="22" t="n">
        <f aca="false">SUM(V38,Y38)</f>
        <v>3328</v>
      </c>
      <c r="T38" s="22" t="n">
        <f aca="false">SUM(W38,Z38)</f>
        <v>5096</v>
      </c>
      <c r="U38" s="22" t="n">
        <f aca="false">SUM(V38:W38)</f>
        <v>3117</v>
      </c>
      <c r="V38" s="22" t="n">
        <v>3116</v>
      </c>
      <c r="W38" s="22" t="n">
        <v>1</v>
      </c>
      <c r="X38" s="22" t="n">
        <f aca="false">SUM(Y38:Z38)</f>
        <v>5307</v>
      </c>
      <c r="Y38" s="22" t="n">
        <v>212</v>
      </c>
      <c r="Z38" s="22" t="n">
        <v>5095</v>
      </c>
    </row>
    <row r="39" s="19" customFormat="true" ht="16.5" hidden="false" customHeight="true" outlineLevel="0" collapsed="false">
      <c r="B39" s="31"/>
      <c r="C39" s="20" t="s">
        <v>40</v>
      </c>
      <c r="D39" s="20"/>
      <c r="E39" s="31"/>
      <c r="F39" s="21" t="n">
        <f aca="false">SUM(G39,P39,Q39)</f>
        <v>27445</v>
      </c>
      <c r="G39" s="22" t="n">
        <f aca="false">SUM(H39:I39)</f>
        <v>26882</v>
      </c>
      <c r="H39" s="22" t="n">
        <f aca="false">SUM(K39,N39)</f>
        <v>10813</v>
      </c>
      <c r="I39" s="22" t="n">
        <f aca="false">SUM(L39,O39)</f>
        <v>16069</v>
      </c>
      <c r="J39" s="22" t="n">
        <f aca="false">SUM(K39:L39)</f>
        <v>10317</v>
      </c>
      <c r="K39" s="22" t="n">
        <v>10257</v>
      </c>
      <c r="L39" s="22" t="n">
        <v>60</v>
      </c>
      <c r="M39" s="22" t="n">
        <f aca="false">SUM(N39:O39)</f>
        <v>16565</v>
      </c>
      <c r="N39" s="22" t="n">
        <v>556</v>
      </c>
      <c r="O39" s="22" t="n">
        <v>16009</v>
      </c>
      <c r="P39" s="22" t="n">
        <v>22</v>
      </c>
      <c r="Q39" s="22" t="n">
        <v>541</v>
      </c>
      <c r="R39" s="22" t="n">
        <f aca="false">SUM(S39:T39)</f>
        <v>3754</v>
      </c>
      <c r="S39" s="22" t="n">
        <f aca="false">SUM(V39,Y39)</f>
        <v>2001</v>
      </c>
      <c r="T39" s="22" t="n">
        <f aca="false">SUM(W39,Z39)</f>
        <v>1753</v>
      </c>
      <c r="U39" s="22" t="n">
        <f aca="false">SUM(V39:W39)</f>
        <v>1921</v>
      </c>
      <c r="V39" s="22" t="n">
        <v>1918</v>
      </c>
      <c r="W39" s="22" t="n">
        <v>3</v>
      </c>
      <c r="X39" s="22" t="n">
        <f aca="false">SUM(Y39:Z39)</f>
        <v>1833</v>
      </c>
      <c r="Y39" s="22" t="n">
        <v>83</v>
      </c>
      <c r="Z39" s="22" t="n">
        <v>1750</v>
      </c>
    </row>
    <row r="40" s="19" customFormat="true" ht="16.5" hidden="false" customHeight="true" outlineLevel="0" collapsed="false">
      <c r="B40" s="31"/>
      <c r="C40" s="20" t="s">
        <v>41</v>
      </c>
      <c r="D40" s="20"/>
      <c r="E40" s="31"/>
      <c r="F40" s="21" t="n">
        <f aca="false">SUM(G40,P40,Q40)</f>
        <v>18119</v>
      </c>
      <c r="G40" s="22" t="n">
        <f aca="false">SUM(H40:I40)</f>
        <v>17968</v>
      </c>
      <c r="H40" s="22" t="n">
        <f aca="false">SUM(K40,N40)</f>
        <v>13674</v>
      </c>
      <c r="I40" s="22" t="n">
        <f aca="false">SUM(L40,O40)</f>
        <v>4294</v>
      </c>
      <c r="J40" s="22" t="n">
        <f aca="false">SUM(K40:L40)</f>
        <v>10181</v>
      </c>
      <c r="K40" s="22" t="n">
        <v>10175</v>
      </c>
      <c r="L40" s="22" t="n">
        <v>6</v>
      </c>
      <c r="M40" s="22" t="n">
        <f aca="false">SUM(N40:O40)</f>
        <v>7787</v>
      </c>
      <c r="N40" s="22" t="n">
        <v>3499</v>
      </c>
      <c r="O40" s="22" t="n">
        <v>4288</v>
      </c>
      <c r="P40" s="22" t="n">
        <v>50</v>
      </c>
      <c r="Q40" s="22" t="n">
        <v>101</v>
      </c>
      <c r="R40" s="22" t="n">
        <f aca="false">SUM(S40:T40)</f>
        <v>4097</v>
      </c>
      <c r="S40" s="22" t="n">
        <f aca="false">SUM(V40,Y40)</f>
        <v>3612</v>
      </c>
      <c r="T40" s="22" t="n">
        <f aca="false">SUM(W40,Z40)</f>
        <v>485</v>
      </c>
      <c r="U40" s="22" t="n">
        <f aca="false">SUM(V40:W40)</f>
        <v>3055</v>
      </c>
      <c r="V40" s="22" t="n">
        <v>3055</v>
      </c>
      <c r="W40" s="22" t="n">
        <v>0</v>
      </c>
      <c r="X40" s="22" t="n">
        <f aca="false">SUM(Y40:Z40)</f>
        <v>1042</v>
      </c>
      <c r="Y40" s="22" t="n">
        <v>557</v>
      </c>
      <c r="Z40" s="22" t="n">
        <v>485</v>
      </c>
    </row>
    <row r="41" s="19" customFormat="true" ht="16.5" hidden="false" customHeight="true" outlineLevel="0" collapsed="false">
      <c r="B41" s="31"/>
      <c r="C41" s="20" t="s">
        <v>42</v>
      </c>
      <c r="D41" s="20"/>
      <c r="E41" s="31"/>
      <c r="F41" s="21" t="n">
        <f aca="false">SUM(G41,P41,Q41)</f>
        <v>33303</v>
      </c>
      <c r="G41" s="22" t="n">
        <f aca="false">SUM(H41:I41)</f>
        <v>32848</v>
      </c>
      <c r="H41" s="22" t="n">
        <f aca="false">SUM(K41,N41)</f>
        <v>18457</v>
      </c>
      <c r="I41" s="22" t="n">
        <f aca="false">SUM(L41,O41)</f>
        <v>14391</v>
      </c>
      <c r="J41" s="22" t="n">
        <f aca="false">SUM(K41:L41)</f>
        <v>15004</v>
      </c>
      <c r="K41" s="22" t="n">
        <v>14987</v>
      </c>
      <c r="L41" s="22" t="n">
        <v>17</v>
      </c>
      <c r="M41" s="22" t="n">
        <f aca="false">SUM(N41:O41)</f>
        <v>17844</v>
      </c>
      <c r="N41" s="22" t="n">
        <v>3470</v>
      </c>
      <c r="O41" s="22" t="n">
        <v>14374</v>
      </c>
      <c r="P41" s="22" t="n">
        <v>32</v>
      </c>
      <c r="Q41" s="22" t="n">
        <v>423</v>
      </c>
      <c r="R41" s="22" t="n">
        <f aca="false">SUM(S41:T41)</f>
        <v>5336</v>
      </c>
      <c r="S41" s="22" t="n">
        <f aca="false">SUM(V41,Y41)</f>
        <v>3629</v>
      </c>
      <c r="T41" s="22" t="n">
        <f aca="false">SUM(W41,Z41)</f>
        <v>1707</v>
      </c>
      <c r="U41" s="22" t="n">
        <f aca="false">SUM(V41:W41)</f>
        <v>2992</v>
      </c>
      <c r="V41" s="22" t="n">
        <v>2991</v>
      </c>
      <c r="W41" s="22" t="n">
        <v>1</v>
      </c>
      <c r="X41" s="22" t="n">
        <f aca="false">SUM(Y41:Z41)</f>
        <v>2344</v>
      </c>
      <c r="Y41" s="22" t="n">
        <v>638</v>
      </c>
      <c r="Z41" s="22" t="n">
        <v>1706</v>
      </c>
    </row>
    <row r="42" s="19" customFormat="true" ht="16.5" hidden="false" customHeight="true" outlineLevel="0" collapsed="false">
      <c r="B42" s="31"/>
      <c r="C42" s="20" t="s">
        <v>43</v>
      </c>
      <c r="D42" s="20"/>
      <c r="E42" s="31"/>
      <c r="F42" s="21" t="n">
        <f aca="false">SUM(G42,P42,Q42)</f>
        <v>90282</v>
      </c>
      <c r="G42" s="22" t="n">
        <f aca="false">SUM(H42:I42)</f>
        <v>88306</v>
      </c>
      <c r="H42" s="22" t="n">
        <f aca="false">SUM(K42,N42)</f>
        <v>52055</v>
      </c>
      <c r="I42" s="22" t="n">
        <f aca="false">SUM(L42,O42)</f>
        <v>36251</v>
      </c>
      <c r="J42" s="22" t="n">
        <f aca="false">SUM(K42:L42)</f>
        <v>48513</v>
      </c>
      <c r="K42" s="22" t="n">
        <v>48443</v>
      </c>
      <c r="L42" s="22" t="n">
        <v>70</v>
      </c>
      <c r="M42" s="22" t="n">
        <f aca="false">SUM(N42:O42)</f>
        <v>39793</v>
      </c>
      <c r="N42" s="22" t="n">
        <v>3612</v>
      </c>
      <c r="O42" s="22" t="n">
        <v>36181</v>
      </c>
      <c r="P42" s="22" t="n">
        <v>94</v>
      </c>
      <c r="Q42" s="22" t="n">
        <v>1882</v>
      </c>
      <c r="R42" s="22" t="n">
        <f aca="false">SUM(S42:T42)</f>
        <v>13584</v>
      </c>
      <c r="S42" s="22" t="n">
        <f aca="false">SUM(V42,Y42)</f>
        <v>9530</v>
      </c>
      <c r="T42" s="22" t="n">
        <f aca="false">SUM(W42,Z42)</f>
        <v>4054</v>
      </c>
      <c r="U42" s="22" t="n">
        <f aca="false">SUM(V42:W42)</f>
        <v>8790</v>
      </c>
      <c r="V42" s="22" t="n">
        <v>8786</v>
      </c>
      <c r="W42" s="22" t="n">
        <v>4</v>
      </c>
      <c r="X42" s="22" t="n">
        <f aca="false">SUM(Y42:Z42)</f>
        <v>4794</v>
      </c>
      <c r="Y42" s="22" t="n">
        <v>744</v>
      </c>
      <c r="Z42" s="22" t="n">
        <v>4050</v>
      </c>
    </row>
    <row r="43" s="19" customFormat="true" ht="16.5" hidden="false" customHeight="true" outlineLevel="0" collapsed="false">
      <c r="B43" s="31"/>
      <c r="C43" s="20" t="s">
        <v>44</v>
      </c>
      <c r="D43" s="20"/>
      <c r="E43" s="31"/>
      <c r="F43" s="21" t="n">
        <f aca="false">SUM(G43,P43,Q43)</f>
        <v>49559</v>
      </c>
      <c r="G43" s="22" t="n">
        <f aca="false">SUM(H43:I43)</f>
        <v>48466</v>
      </c>
      <c r="H43" s="22" t="n">
        <f aca="false">SUM(K43,N43)</f>
        <v>36798</v>
      </c>
      <c r="I43" s="22" t="n">
        <f aca="false">SUM(L43,O43)</f>
        <v>11668</v>
      </c>
      <c r="J43" s="22" t="n">
        <f aca="false">SUM(K43:L43)</f>
        <v>27797</v>
      </c>
      <c r="K43" s="22" t="n">
        <v>27749</v>
      </c>
      <c r="L43" s="22" t="n">
        <v>48</v>
      </c>
      <c r="M43" s="22" t="n">
        <f aca="false">SUM(N43:O43)</f>
        <v>20669</v>
      </c>
      <c r="N43" s="22" t="n">
        <v>9049</v>
      </c>
      <c r="O43" s="22" t="n">
        <v>11620</v>
      </c>
      <c r="P43" s="22" t="n">
        <v>171</v>
      </c>
      <c r="Q43" s="22" t="n">
        <v>922</v>
      </c>
      <c r="R43" s="22" t="n">
        <f aca="false">SUM(S43:T43)</f>
        <v>7370</v>
      </c>
      <c r="S43" s="22" t="n">
        <f aca="false">SUM(V43,Y43)</f>
        <v>6227</v>
      </c>
      <c r="T43" s="22" t="n">
        <f aca="false">SUM(W43,Z43)</f>
        <v>1143</v>
      </c>
      <c r="U43" s="22" t="n">
        <f aca="false">SUM(V43:W43)</f>
        <v>4705</v>
      </c>
      <c r="V43" s="22" t="n">
        <v>4702</v>
      </c>
      <c r="W43" s="22" t="n">
        <v>3</v>
      </c>
      <c r="X43" s="22" t="n">
        <f aca="false">SUM(Y43:Z43)</f>
        <v>2665</v>
      </c>
      <c r="Y43" s="22" t="n">
        <v>1525</v>
      </c>
      <c r="Z43" s="22" t="n">
        <v>1140</v>
      </c>
    </row>
    <row r="44" s="19" customFormat="true" ht="16.5" hidden="false" customHeight="true" outlineLevel="0" collapsed="false">
      <c r="B44" s="31"/>
      <c r="C44" s="20" t="s">
        <v>45</v>
      </c>
      <c r="D44" s="20"/>
      <c r="E44" s="31"/>
      <c r="F44" s="21" t="n">
        <f aca="false">SUM(G44,P44,Q44)</f>
        <v>3748</v>
      </c>
      <c r="G44" s="22" t="n">
        <f aca="false">SUM(H44:I44)</f>
        <v>3649</v>
      </c>
      <c r="H44" s="22" t="n">
        <f aca="false">SUM(K44,N44)</f>
        <v>2494</v>
      </c>
      <c r="I44" s="22" t="n">
        <f aca="false">SUM(L44,O44)</f>
        <v>1155</v>
      </c>
      <c r="J44" s="22" t="n">
        <f aca="false">SUM(K44:L44)</f>
        <v>1864</v>
      </c>
      <c r="K44" s="22" t="n">
        <v>1857</v>
      </c>
      <c r="L44" s="22" t="n">
        <v>7</v>
      </c>
      <c r="M44" s="22" t="n">
        <f aca="false">SUM(N44:O44)</f>
        <v>1785</v>
      </c>
      <c r="N44" s="22" t="n">
        <v>637</v>
      </c>
      <c r="O44" s="22" t="n">
        <v>1148</v>
      </c>
      <c r="P44" s="22" t="n">
        <v>21</v>
      </c>
      <c r="Q44" s="22" t="n">
        <v>78</v>
      </c>
      <c r="R44" s="22" t="n">
        <f aca="false">SUM(S44:T44)</f>
        <v>423</v>
      </c>
      <c r="S44" s="22" t="n">
        <f aca="false">SUM(V44,Y44)</f>
        <v>312</v>
      </c>
      <c r="T44" s="22" t="n">
        <f aca="false">SUM(W44,Z44)</f>
        <v>111</v>
      </c>
      <c r="U44" s="22" t="n">
        <f aca="false">SUM(V44:W44)</f>
        <v>235</v>
      </c>
      <c r="V44" s="22" t="n">
        <v>235</v>
      </c>
      <c r="W44" s="22" t="n">
        <v>0</v>
      </c>
      <c r="X44" s="22" t="n">
        <f aca="false">SUM(Y44:Z44)</f>
        <v>188</v>
      </c>
      <c r="Y44" s="22" t="n">
        <v>77</v>
      </c>
      <c r="Z44" s="22" t="n">
        <v>111</v>
      </c>
    </row>
    <row r="45" s="19" customFormat="true" ht="16.5" hidden="false" customHeight="true" outlineLevel="0" collapsed="false">
      <c r="B45" s="31"/>
      <c r="C45" s="20" t="s">
        <v>46</v>
      </c>
      <c r="D45" s="20"/>
      <c r="E45" s="31"/>
      <c r="F45" s="21" t="n">
        <f aca="false">SUM(G45,P45,Q45)</f>
        <v>457</v>
      </c>
      <c r="G45" s="22" t="n">
        <f aca="false">SUM(H45:I45)</f>
        <v>451</v>
      </c>
      <c r="H45" s="22" t="n">
        <f aca="false">SUM(K45,N45)</f>
        <v>324</v>
      </c>
      <c r="I45" s="22" t="n">
        <f aca="false">SUM(L45,O45)</f>
        <v>127</v>
      </c>
      <c r="J45" s="22" t="n">
        <f aca="false">SUM(K45:L45)</f>
        <v>327</v>
      </c>
      <c r="K45" s="22" t="n">
        <v>323</v>
      </c>
      <c r="L45" s="22" t="n">
        <v>4</v>
      </c>
      <c r="M45" s="22" t="n">
        <f aca="false">SUM(N45:O45)</f>
        <v>124</v>
      </c>
      <c r="N45" s="22" t="n">
        <v>1</v>
      </c>
      <c r="O45" s="22" t="n">
        <v>123</v>
      </c>
      <c r="P45" s="22" t="n">
        <v>1</v>
      </c>
      <c r="Q45" s="22" t="n">
        <v>5</v>
      </c>
      <c r="R45" s="22" t="n">
        <f aca="false">SUM(S45:T45)</f>
        <v>35</v>
      </c>
      <c r="S45" s="22" t="n">
        <f aca="false">SUM(V45,Y45)</f>
        <v>26</v>
      </c>
      <c r="T45" s="22" t="n">
        <f aca="false">SUM(W45,Z45)</f>
        <v>9</v>
      </c>
      <c r="U45" s="22" t="n">
        <f aca="false">SUM(V45:W45)</f>
        <v>26</v>
      </c>
      <c r="V45" s="22" t="n">
        <v>26</v>
      </c>
      <c r="W45" s="22" t="n">
        <v>0</v>
      </c>
      <c r="X45" s="22" t="n">
        <f aca="false">SUM(Y45:Z45)</f>
        <v>9</v>
      </c>
      <c r="Y45" s="22" t="n">
        <v>0</v>
      </c>
      <c r="Z45" s="22" t="n">
        <v>9</v>
      </c>
    </row>
    <row r="46" s="19" customFormat="true" ht="16.5" hidden="false" customHeight="true" outlineLevel="0" collapsed="false">
      <c r="B46" s="31"/>
      <c r="C46" s="20" t="s">
        <v>47</v>
      </c>
      <c r="D46" s="20"/>
      <c r="E46" s="31"/>
      <c r="F46" s="21" t="n">
        <f aca="false">SUM(G46,P46,Q46)</f>
        <v>46371</v>
      </c>
      <c r="G46" s="22" t="n">
        <f aca="false">SUM(H46:I46)</f>
        <v>45229</v>
      </c>
      <c r="H46" s="22" t="n">
        <f aca="false">SUM(K46,N46)</f>
        <v>34366</v>
      </c>
      <c r="I46" s="22" t="n">
        <f aca="false">SUM(L46,O46)</f>
        <v>10863</v>
      </c>
      <c r="J46" s="22" t="n">
        <f aca="false">SUM(K46:L46)</f>
        <v>28663</v>
      </c>
      <c r="K46" s="22" t="n">
        <v>28620</v>
      </c>
      <c r="L46" s="22" t="n">
        <v>43</v>
      </c>
      <c r="M46" s="22" t="n">
        <f aca="false">SUM(N46:O46)</f>
        <v>16566</v>
      </c>
      <c r="N46" s="22" t="n">
        <v>5746</v>
      </c>
      <c r="O46" s="22" t="n">
        <v>10820</v>
      </c>
      <c r="P46" s="22" t="n">
        <v>101</v>
      </c>
      <c r="Q46" s="22" t="n">
        <v>1041</v>
      </c>
      <c r="R46" s="22" t="n">
        <f aca="false">SUM(S46:T46)</f>
        <v>7234</v>
      </c>
      <c r="S46" s="22" t="n">
        <f aca="false">SUM(V46,Y46)</f>
        <v>6056</v>
      </c>
      <c r="T46" s="22" t="n">
        <f aca="false">SUM(W46,Z46)</f>
        <v>1178</v>
      </c>
      <c r="U46" s="22" t="n">
        <f aca="false">SUM(V46:W46)</f>
        <v>4931</v>
      </c>
      <c r="V46" s="22" t="n">
        <v>4928</v>
      </c>
      <c r="W46" s="22" t="n">
        <v>3</v>
      </c>
      <c r="X46" s="22" t="n">
        <f aca="false">SUM(Y46:Z46)</f>
        <v>2303</v>
      </c>
      <c r="Y46" s="22" t="n">
        <v>1128</v>
      </c>
      <c r="Z46" s="22" t="n">
        <v>1175</v>
      </c>
    </row>
    <row r="47" s="19" customFormat="true" ht="16.5" hidden="false" customHeight="true" outlineLevel="0" collapsed="false">
      <c r="B47" s="31"/>
      <c r="C47" s="20" t="s">
        <v>48</v>
      </c>
      <c r="D47" s="20"/>
      <c r="E47" s="31"/>
      <c r="F47" s="21" t="n">
        <f aca="false">SUM(G47,P47,Q47)</f>
        <v>54781</v>
      </c>
      <c r="G47" s="22" t="n">
        <f aca="false">SUM(H47:I47)</f>
        <v>53884</v>
      </c>
      <c r="H47" s="22" t="n">
        <f aca="false">SUM(K47,N47)</f>
        <v>36164</v>
      </c>
      <c r="I47" s="22" t="n">
        <f aca="false">SUM(L47,O47)</f>
        <v>17720</v>
      </c>
      <c r="J47" s="22" t="n">
        <f aca="false">SUM(K47:L47)</f>
        <v>32423</v>
      </c>
      <c r="K47" s="22" t="n">
        <v>32377</v>
      </c>
      <c r="L47" s="22" t="n">
        <v>46</v>
      </c>
      <c r="M47" s="22" t="n">
        <f aca="false">SUM(N47:O47)</f>
        <v>21461</v>
      </c>
      <c r="N47" s="22" t="n">
        <v>3787</v>
      </c>
      <c r="O47" s="22" t="n">
        <v>17674</v>
      </c>
      <c r="P47" s="22" t="n">
        <v>52</v>
      </c>
      <c r="Q47" s="22" t="n">
        <v>845</v>
      </c>
      <c r="R47" s="22" t="n">
        <f aca="false">SUM(S47:T47)</f>
        <v>9567</v>
      </c>
      <c r="S47" s="22" t="n">
        <f aca="false">SUM(V47,Y47)</f>
        <v>7655</v>
      </c>
      <c r="T47" s="22" t="n">
        <f aca="false">SUM(W47,Z47)</f>
        <v>1912</v>
      </c>
      <c r="U47" s="22" t="n">
        <f aca="false">SUM(V47:W47)</f>
        <v>6967</v>
      </c>
      <c r="V47" s="22" t="n">
        <v>6964</v>
      </c>
      <c r="W47" s="22" t="n">
        <v>3</v>
      </c>
      <c r="X47" s="22" t="n">
        <f aca="false">SUM(Y47:Z47)</f>
        <v>2600</v>
      </c>
      <c r="Y47" s="22" t="n">
        <v>691</v>
      </c>
      <c r="Z47" s="22" t="n">
        <v>1909</v>
      </c>
    </row>
    <row r="48" s="19" customFormat="true" ht="16.5" hidden="false" customHeight="true" outlineLevel="0" collapsed="false">
      <c r="B48" s="31"/>
      <c r="C48" s="20" t="s">
        <v>49</v>
      </c>
      <c r="D48" s="20"/>
      <c r="E48" s="31"/>
      <c r="F48" s="21" t="n">
        <f aca="false">SUM(G48,P48,Q48)</f>
        <v>98854</v>
      </c>
      <c r="G48" s="22" t="n">
        <f aca="false">SUM(H48:I48)</f>
        <v>94989</v>
      </c>
      <c r="H48" s="22" t="n">
        <f aca="false">SUM(K48,N48)</f>
        <v>37869</v>
      </c>
      <c r="I48" s="22" t="n">
        <f aca="false">SUM(L48,O48)</f>
        <v>57120</v>
      </c>
      <c r="J48" s="22" t="n">
        <f aca="false">SUM(K48:L48)</f>
        <v>32812</v>
      </c>
      <c r="K48" s="22" t="n">
        <v>32746</v>
      </c>
      <c r="L48" s="22" t="n">
        <v>66</v>
      </c>
      <c r="M48" s="22" t="n">
        <f aca="false">SUM(N48:O48)</f>
        <v>62177</v>
      </c>
      <c r="N48" s="22" t="n">
        <v>5123</v>
      </c>
      <c r="O48" s="22" t="n">
        <v>57054</v>
      </c>
      <c r="P48" s="22" t="n">
        <v>2</v>
      </c>
      <c r="Q48" s="22" t="n">
        <v>3863</v>
      </c>
      <c r="R48" s="22" t="n">
        <f aca="false">SUM(S48:T48)</f>
        <v>11717</v>
      </c>
      <c r="S48" s="22" t="n">
        <f aca="false">SUM(V48,Y48)</f>
        <v>5239</v>
      </c>
      <c r="T48" s="22" t="n">
        <f aca="false">SUM(W48,Z48)</f>
        <v>6478</v>
      </c>
      <c r="U48" s="22" t="n">
        <f aca="false">SUM(V48:W48)</f>
        <v>4475</v>
      </c>
      <c r="V48" s="22" t="n">
        <v>4473</v>
      </c>
      <c r="W48" s="22" t="n">
        <v>2</v>
      </c>
      <c r="X48" s="22" t="n">
        <f aca="false">SUM(Y48:Z48)</f>
        <v>7242</v>
      </c>
      <c r="Y48" s="22" t="n">
        <v>766</v>
      </c>
      <c r="Z48" s="22" t="n">
        <v>6476</v>
      </c>
      <c r="AA48" s="19" t="s">
        <v>50</v>
      </c>
    </row>
    <row r="49" s="19" customFormat="true" ht="16.5" hidden="false" customHeight="true" outlineLevel="0" collapsed="false">
      <c r="B49" s="31"/>
      <c r="C49" s="20" t="s">
        <v>51</v>
      </c>
      <c r="D49" s="20"/>
      <c r="E49" s="31"/>
      <c r="F49" s="21" t="n">
        <f aca="false">SUM(G49,P49,Q49)</f>
        <v>83303</v>
      </c>
      <c r="G49" s="22" t="n">
        <f aca="false">SUM(H49:I49)</f>
        <v>80566</v>
      </c>
      <c r="H49" s="22" t="n">
        <f aca="false">SUM(K49,N49)</f>
        <v>27824</v>
      </c>
      <c r="I49" s="22" t="n">
        <f aca="false">SUM(L49,O49)</f>
        <v>52742</v>
      </c>
      <c r="J49" s="22" t="n">
        <f aca="false">SUM(K49:L49)</f>
        <v>24043</v>
      </c>
      <c r="K49" s="22" t="n">
        <v>23872</v>
      </c>
      <c r="L49" s="22" t="n">
        <v>171</v>
      </c>
      <c r="M49" s="22" t="n">
        <f aca="false">SUM(N49:O49)</f>
        <v>56523</v>
      </c>
      <c r="N49" s="22" t="n">
        <v>3952</v>
      </c>
      <c r="O49" s="22" t="n">
        <v>52571</v>
      </c>
      <c r="P49" s="22" t="n">
        <v>2</v>
      </c>
      <c r="Q49" s="22" t="n">
        <v>2735</v>
      </c>
      <c r="R49" s="22" t="n">
        <f aca="false">SUM(S49:T49)</f>
        <v>10637</v>
      </c>
      <c r="S49" s="22" t="n">
        <f aca="false">SUM(V49,Y49)</f>
        <v>4422</v>
      </c>
      <c r="T49" s="22" t="n">
        <f aca="false">SUM(W49,Z49)</f>
        <v>6215</v>
      </c>
      <c r="U49" s="22" t="n">
        <f aca="false">SUM(V49:W49)</f>
        <v>3921</v>
      </c>
      <c r="V49" s="22" t="n">
        <v>3912</v>
      </c>
      <c r="W49" s="22" t="n">
        <v>9</v>
      </c>
      <c r="X49" s="22" t="n">
        <f aca="false">SUM(Y49:Z49)</f>
        <v>6716</v>
      </c>
      <c r="Y49" s="22" t="n">
        <v>510</v>
      </c>
      <c r="Z49" s="22" t="n">
        <v>6206</v>
      </c>
    </row>
    <row r="50" customFormat="false" ht="5.25" hidden="false" customHeight="true" outlineLevel="0" collapsed="false">
      <c r="C50" s="32"/>
      <c r="D50" s="32"/>
      <c r="F50" s="33"/>
    </row>
    <row r="51" customFormat="false" ht="13.5" hidden="false" customHeight="false" outlineLevel="0" collapsed="false">
      <c r="A51" s="34" t="s">
        <v>52</v>
      </c>
      <c r="B51" s="35"/>
      <c r="C51" s="35"/>
      <c r="D51" s="35"/>
      <c r="E51" s="35"/>
      <c r="F51" s="35"/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3.5" hidden="false" customHeight="false" outlineLevel="0" collapsed="false">
      <c r="C52" s="32"/>
      <c r="D52" s="32"/>
    </row>
    <row r="54" customFormat="false" ht="13.5" hidden="false" customHeight="false" outlineLevel="0" collapsed="false">
      <c r="F54" s="3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3.5" hidden="false" customHeight="false" outlineLevel="0" collapsed="false">
      <c r="F55" s="3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3.5" hidden="false" customHeight="false" outlineLevel="0" collapsed="false">
      <c r="F56" s="3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3.5" hidden="false" customHeight="false" outlineLevel="0" collapsed="false">
      <c r="F57" s="3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3.5" hidden="false" customHeight="false" outlineLevel="0" collapsed="false">
      <c r="F58" s="3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3.5" hidden="false" customHeight="false" outlineLevel="0" collapsed="false">
      <c r="F59" s="3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3.5" hidden="false" customHeight="false" outlineLevel="0" collapsed="false">
      <c r="F60" s="3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3.5" hidden="false" customHeight="false" outlineLevel="0" collapsed="false">
      <c r="F61" s="3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3.5" hidden="false" customHeight="false" outlineLevel="0" collapsed="false">
      <c r="F62" s="3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3.5" hidden="false" customHeight="false" outlineLevel="0" collapsed="false">
      <c r="F63" s="37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3.5" hidden="false" customHeight="false" outlineLevel="0" collapsed="false">
      <c r="F64" s="3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3.5" hidden="false" customHeight="false" outlineLevel="0" collapsed="false">
      <c r="F65" s="37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3.5" hidden="false" customHeight="false" outlineLevel="0" collapsed="false">
      <c r="F66" s="37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3.5" hidden="false" customHeight="false" outlineLevel="0" collapsed="false">
      <c r="F67" s="37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3.5" hidden="false" customHeight="false" outlineLevel="0" collapsed="false">
      <c r="F68" s="38"/>
    </row>
    <row r="69" customFormat="false" ht="13.5" hidden="false" customHeight="false" outlineLevel="0" collapsed="false">
      <c r="F69" s="38"/>
    </row>
    <row r="70" customFormat="false" ht="13.5" hidden="false" customHeight="false" outlineLevel="0" collapsed="false">
      <c r="F70" s="38"/>
    </row>
    <row r="71" customFormat="false" ht="13.5" hidden="false" customHeight="false" outlineLevel="0" collapsed="false">
      <c r="F71" s="38"/>
    </row>
    <row r="72" customFormat="false" ht="13.5" hidden="false" customHeight="false" outlineLevel="0" collapsed="false">
      <c r="F72" s="38"/>
    </row>
    <row r="73" customFormat="false" ht="13.5" hidden="false" customHeight="false" outlineLevel="0" collapsed="false">
      <c r="F73" s="38"/>
    </row>
    <row r="74" customFormat="false" ht="13.5" hidden="false" customHeight="false" outlineLevel="0" collapsed="false">
      <c r="F74" s="38"/>
    </row>
    <row r="75" customFormat="false" ht="13.5" hidden="false" customHeight="false" outlineLevel="0" collapsed="false">
      <c r="F75" s="38"/>
    </row>
    <row r="76" customFormat="false" ht="13.5" hidden="false" customHeight="false" outlineLevel="0" collapsed="false">
      <c r="F76" s="38"/>
    </row>
    <row r="77" customFormat="false" ht="13.5" hidden="false" customHeight="false" outlineLevel="0" collapsed="false">
      <c r="F77" s="38"/>
    </row>
    <row r="78" customFormat="false" ht="13.5" hidden="false" customHeight="false" outlineLevel="0" collapsed="false">
      <c r="F78" s="38"/>
    </row>
    <row r="79" customFormat="false" ht="13.5" hidden="false" customHeight="false" outlineLevel="0" collapsed="false">
      <c r="F79" s="38"/>
    </row>
    <row r="80" customFormat="false" ht="13.5" hidden="false" customHeight="false" outlineLevel="0" collapsed="false">
      <c r="F80" s="38"/>
    </row>
    <row r="81" customFormat="false" ht="13.5" hidden="false" customHeight="false" outlineLevel="0" collapsed="false">
      <c r="F81" s="38"/>
    </row>
    <row r="82" customFormat="false" ht="13.5" hidden="false" customHeight="false" outlineLevel="0" collapsed="false">
      <c r="F82" s="38"/>
    </row>
    <row r="83" customFormat="false" ht="13.5" hidden="false" customHeight="false" outlineLevel="0" collapsed="false">
      <c r="F83" s="38"/>
    </row>
    <row r="84" customFormat="false" ht="13.5" hidden="false" customHeight="false" outlineLevel="0" collapsed="false">
      <c r="F84" s="38"/>
    </row>
    <row r="85" customFormat="false" ht="13.5" hidden="false" customHeight="false" outlineLevel="0" collapsed="false">
      <c r="F85" s="38"/>
    </row>
    <row r="86" customFormat="false" ht="13.5" hidden="false" customHeight="false" outlineLevel="0" collapsed="false">
      <c r="F86" s="38"/>
    </row>
    <row r="87" customFormat="false" ht="13.5" hidden="false" customHeight="false" outlineLevel="0" collapsed="false">
      <c r="F87" s="38"/>
    </row>
    <row r="88" customFormat="false" ht="13.5" hidden="false" customHeight="false" outlineLevel="0" collapsed="false">
      <c r="F88" s="38"/>
    </row>
    <row r="89" customFormat="false" ht="13.5" hidden="false" customHeight="false" outlineLevel="0" collapsed="false">
      <c r="F89" s="38"/>
    </row>
    <row r="90" customFormat="false" ht="13.5" hidden="false" customHeight="false" outlineLevel="0" collapsed="false">
      <c r="F90" s="38"/>
    </row>
  </sheetData>
  <mergeCells count="50"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D9"/>
    <mergeCell ref="B10:D10"/>
    <mergeCell ref="B11:D11"/>
    <mergeCell ref="B12:D12"/>
    <mergeCell ref="B13:D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岐阜県</cp:lastModifiedBy>
  <cp:lastPrinted>2009-04-06T05:36:14Z</cp:lastPrinted>
  <dcterms:modified xsi:type="dcterms:W3CDTF">2009-12-02T01:43:54Z</dcterms:modified>
  <cp:revision>0</cp:revision>
  <dc:subject/>
  <dc:title/>
</cp:coreProperties>
</file>