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 ###\ ##0"/>
    <numFmt numFmtId="167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6" activeCellId="0" sqref="F46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0.8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37"/>
    <col collapsed="false" customWidth="true" hidden="false" outlineLevel="0" max="36" min="34" style="1" width="5.87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P4" s="5" t="n">
        <v>33695</v>
      </c>
      <c r="Q4" s="5"/>
    </row>
    <row r="5" customFormat="false" ht="13.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/>
      <c r="I5" s="8"/>
      <c r="J5" s="8"/>
      <c r="K5" s="8" t="s">
        <v>8</v>
      </c>
      <c r="L5" s="8"/>
      <c r="M5" s="8"/>
      <c r="N5" s="8"/>
      <c r="O5" s="9" t="s">
        <v>9</v>
      </c>
      <c r="P5" s="7" t="s">
        <v>10</v>
      </c>
      <c r="Q5" s="7"/>
      <c r="R5" s="10" t="s">
        <v>11</v>
      </c>
      <c r="S5" s="6" t="s">
        <v>5</v>
      </c>
      <c r="T5" s="6"/>
      <c r="U5" s="6"/>
      <c r="V5" s="6"/>
      <c r="W5" s="7" t="s">
        <v>6</v>
      </c>
      <c r="X5" s="7"/>
      <c r="Y5" s="8" t="s">
        <v>7</v>
      </c>
      <c r="Z5" s="8"/>
      <c r="AA5" s="8"/>
      <c r="AB5" s="8"/>
      <c r="AC5" s="8" t="s">
        <v>8</v>
      </c>
      <c r="AD5" s="8"/>
      <c r="AE5" s="8"/>
      <c r="AF5" s="8"/>
      <c r="AG5" s="9" t="s">
        <v>9</v>
      </c>
      <c r="AH5" s="11" t="s">
        <v>10</v>
      </c>
      <c r="AI5" s="11"/>
      <c r="AJ5" s="10" t="s">
        <v>11</v>
      </c>
    </row>
    <row r="6" customFormat="false" ht="9.75" hidden="false" customHeight="true" outlineLevel="0" collapsed="false">
      <c r="A6" s="6"/>
      <c r="B6" s="6"/>
      <c r="C6" s="6"/>
      <c r="D6" s="6"/>
      <c r="E6" s="12" t="s">
        <v>12</v>
      </c>
      <c r="F6" s="13" t="s">
        <v>13</v>
      </c>
      <c r="G6" s="14" t="s">
        <v>12</v>
      </c>
      <c r="H6" s="14" t="s">
        <v>13</v>
      </c>
      <c r="I6" s="15"/>
      <c r="J6" s="16"/>
      <c r="K6" s="14" t="s">
        <v>12</v>
      </c>
      <c r="L6" s="14" t="s">
        <v>13</v>
      </c>
      <c r="M6" s="15"/>
      <c r="N6" s="16"/>
      <c r="O6" s="12" t="s">
        <v>12</v>
      </c>
      <c r="P6" s="12" t="s">
        <v>12</v>
      </c>
      <c r="Q6" s="12" t="s">
        <v>13</v>
      </c>
      <c r="R6" s="17" t="s">
        <v>12</v>
      </c>
      <c r="S6" s="6"/>
      <c r="T6" s="6"/>
      <c r="U6" s="6"/>
      <c r="V6" s="6"/>
      <c r="W6" s="12" t="s">
        <v>12</v>
      </c>
      <c r="X6" s="13" t="s">
        <v>13</v>
      </c>
      <c r="Y6" s="14" t="s">
        <v>12</v>
      </c>
      <c r="Z6" s="14" t="s">
        <v>13</v>
      </c>
      <c r="AA6" s="15"/>
      <c r="AB6" s="16"/>
      <c r="AC6" s="14" t="s">
        <v>12</v>
      </c>
      <c r="AD6" s="14" t="s">
        <v>13</v>
      </c>
      <c r="AE6" s="15"/>
      <c r="AF6" s="16"/>
      <c r="AG6" s="12" t="s">
        <v>12</v>
      </c>
      <c r="AH6" s="12" t="s">
        <v>12</v>
      </c>
      <c r="AI6" s="12" t="s">
        <v>13</v>
      </c>
      <c r="AJ6" s="17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12"/>
      <c r="F7" s="13"/>
      <c r="G7" s="14"/>
      <c r="H7" s="14"/>
      <c r="I7" s="12" t="s">
        <v>14</v>
      </c>
      <c r="J7" s="13" t="s">
        <v>15</v>
      </c>
      <c r="K7" s="14"/>
      <c r="L7" s="14"/>
      <c r="M7" s="12" t="s">
        <v>14</v>
      </c>
      <c r="N7" s="13" t="s">
        <v>15</v>
      </c>
      <c r="O7" s="12"/>
      <c r="P7" s="12"/>
      <c r="Q7" s="12"/>
      <c r="R7" s="17"/>
      <c r="S7" s="6"/>
      <c r="T7" s="6"/>
      <c r="U7" s="6"/>
      <c r="V7" s="6"/>
      <c r="W7" s="12"/>
      <c r="X7" s="13"/>
      <c r="Y7" s="14"/>
      <c r="Z7" s="14"/>
      <c r="AA7" s="12" t="s">
        <v>14</v>
      </c>
      <c r="AB7" s="13" t="s">
        <v>15</v>
      </c>
      <c r="AC7" s="14"/>
      <c r="AD7" s="14"/>
      <c r="AE7" s="12" t="s">
        <v>14</v>
      </c>
      <c r="AF7" s="13" t="s">
        <v>15</v>
      </c>
      <c r="AG7" s="12"/>
      <c r="AH7" s="12"/>
      <c r="AI7" s="12"/>
      <c r="AJ7" s="17"/>
    </row>
    <row r="8" customFormat="false" ht="7.5" hidden="false" customHeight="true" outlineLevel="0" collapsed="false">
      <c r="E8" s="18"/>
      <c r="W8" s="18"/>
    </row>
    <row r="9" customFormat="false" ht="13.5" hidden="false" customHeight="true" outlineLevel="0" collapsed="false">
      <c r="B9" s="19" t="s">
        <v>6</v>
      </c>
      <c r="C9" s="19"/>
      <c r="D9" s="20"/>
      <c r="E9" s="21" t="n">
        <f aca="false">SUM(E11,E13)</f>
        <v>174082</v>
      </c>
      <c r="F9" s="22" t="n">
        <f aca="false">SUM(F11,F13)</f>
        <v>19815</v>
      </c>
      <c r="G9" s="22" t="n">
        <f aca="false">SUM(G11,G13)</f>
        <v>62099</v>
      </c>
      <c r="H9" s="22" t="n">
        <f aca="false">SUM(H11,H13)</f>
        <v>6615</v>
      </c>
      <c r="I9" s="22" t="n">
        <v>6103</v>
      </c>
      <c r="J9" s="22" t="n">
        <f aca="false">SUM(J11,J13)</f>
        <v>512</v>
      </c>
      <c r="K9" s="22" t="n">
        <f aca="false">SUM(K11,K13)</f>
        <v>84883</v>
      </c>
      <c r="L9" s="22" t="n">
        <f aca="false">SUM(L11,L13)</f>
        <v>13082</v>
      </c>
      <c r="M9" s="22" t="n">
        <f aca="false">SUM(M11,M13)</f>
        <v>5776</v>
      </c>
      <c r="N9" s="22" t="n">
        <f aca="false">SUM(N11,N13)</f>
        <v>7306</v>
      </c>
      <c r="O9" s="22" t="n">
        <f aca="false">SUM(O11,O13)</f>
        <v>3995</v>
      </c>
      <c r="P9" s="22" t="n">
        <f aca="false">SUM(P11,P13)</f>
        <v>23099</v>
      </c>
      <c r="Q9" s="22" t="n">
        <f aca="false">SUM(Q11,Q13)</f>
        <v>118</v>
      </c>
      <c r="R9" s="22" t="n">
        <f aca="false">SUM(R11,R13)</f>
        <v>6</v>
      </c>
      <c r="T9" s="19" t="s">
        <v>16</v>
      </c>
      <c r="U9" s="19"/>
      <c r="V9" s="20"/>
      <c r="W9" s="23" t="n">
        <f aca="false">SUM(W10:W17)</f>
        <v>73670</v>
      </c>
      <c r="X9" s="24" t="n">
        <f aca="false">SUM(X10:X17)</f>
        <v>7346</v>
      </c>
      <c r="Y9" s="24" t="n">
        <f aca="false">SUM(Y10:Y17)</f>
        <v>25342</v>
      </c>
      <c r="Z9" s="24" t="n">
        <f aca="false">SUM(Z10:Z17)</f>
        <v>2494</v>
      </c>
      <c r="AA9" s="24" t="n">
        <f aca="false">SUM(AA10:AA17)</f>
        <v>2297</v>
      </c>
      <c r="AB9" s="24" t="n">
        <f aca="false">SUM(AB10:AB17)</f>
        <v>197</v>
      </c>
      <c r="AC9" s="24" t="n">
        <f aca="false">SUM(AC10:AC17)</f>
        <v>33955</v>
      </c>
      <c r="AD9" s="24" t="n">
        <f aca="false">SUM(AD10:AD17)</f>
        <v>4800</v>
      </c>
      <c r="AE9" s="24" t="n">
        <f aca="false">SUM(AE10:AE17)</f>
        <v>1468</v>
      </c>
      <c r="AF9" s="24" t="n">
        <f aca="false">SUM(AF10:AF17)</f>
        <v>3332</v>
      </c>
      <c r="AG9" s="24" t="n">
        <f aca="false">SUM(AG10:AG17)</f>
        <v>1804</v>
      </c>
      <c r="AH9" s="24" t="n">
        <f aca="false">SUM(AH10:AH17)</f>
        <v>12569</v>
      </c>
      <c r="AI9" s="24" t="n">
        <f aca="false">SUM(AI10:AI17)</f>
        <v>52</v>
      </c>
      <c r="AJ9" s="24" t="s">
        <v>17</v>
      </c>
    </row>
    <row r="10" customFormat="false" ht="13.5" hidden="false" customHeight="true" outlineLevel="0" collapsed="false">
      <c r="B10" s="25"/>
      <c r="C10" s="25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6"/>
      <c r="T10" s="27"/>
      <c r="U10" s="28" t="s">
        <v>18</v>
      </c>
      <c r="V10" s="29"/>
      <c r="W10" s="30" t="n">
        <f aca="false">SUM(Y10,AC10,AG10,AH10,AJ10)</f>
        <v>4725</v>
      </c>
      <c r="X10" s="31" t="n">
        <f aca="false">SUM(Z10,AD10,AI10)</f>
        <v>469</v>
      </c>
      <c r="Y10" s="32" t="n">
        <v>912</v>
      </c>
      <c r="Z10" s="31" t="n">
        <f aca="false">SUM(AA10:AB10)</f>
        <v>93</v>
      </c>
      <c r="AA10" s="32" t="n">
        <v>87</v>
      </c>
      <c r="AB10" s="32" t="n">
        <v>6</v>
      </c>
      <c r="AC10" s="32" t="n">
        <v>2493</v>
      </c>
      <c r="AD10" s="31" t="n">
        <f aca="false">SUM(AE10:AF10)</f>
        <v>375</v>
      </c>
      <c r="AE10" s="32" t="n">
        <v>235</v>
      </c>
      <c r="AF10" s="32" t="n">
        <v>140</v>
      </c>
      <c r="AG10" s="32" t="n">
        <v>41</v>
      </c>
      <c r="AH10" s="32" t="n">
        <v>1279</v>
      </c>
      <c r="AI10" s="32" t="n">
        <v>1</v>
      </c>
      <c r="AJ10" s="32" t="s">
        <v>17</v>
      </c>
    </row>
    <row r="11" customFormat="false" ht="13.5" hidden="false" customHeight="true" outlineLevel="0" collapsed="false">
      <c r="B11" s="19" t="s">
        <v>19</v>
      </c>
      <c r="C11" s="19"/>
      <c r="D11" s="20"/>
      <c r="E11" s="21" t="n">
        <f aca="false">SUM(E15:E19)</f>
        <v>8122</v>
      </c>
      <c r="F11" s="22" t="n">
        <f aca="false">SUM(F15:F19)</f>
        <v>1322</v>
      </c>
      <c r="G11" s="22" t="n">
        <f aca="false">SUM(G15:G19)</f>
        <v>3026</v>
      </c>
      <c r="H11" s="22" t="n">
        <f aca="false">SUM(H15:H19)</f>
        <v>419</v>
      </c>
      <c r="I11" s="22" t="n">
        <f aca="false">SUM(I15:I19)</f>
        <v>393</v>
      </c>
      <c r="J11" s="22" t="n">
        <f aca="false">SUM(J15:J19)</f>
        <v>26</v>
      </c>
      <c r="K11" s="22" t="n">
        <f aca="false">SUM(K15:K19)</f>
        <v>4334</v>
      </c>
      <c r="L11" s="22" t="n">
        <f aca="false">SUM(L15:L19)</f>
        <v>903</v>
      </c>
      <c r="M11" s="22" t="n">
        <f aca="false">SUM(M15:M19)</f>
        <v>575</v>
      </c>
      <c r="N11" s="22" t="n">
        <f aca="false">SUM(N15:N19)</f>
        <v>328</v>
      </c>
      <c r="O11" s="22" t="n">
        <f aca="false">SUM(O15:O19)</f>
        <v>54</v>
      </c>
      <c r="P11" s="22" t="n">
        <f aca="false">SUM(P15:P19)</f>
        <v>708</v>
      </c>
      <c r="Q11" s="22" t="n">
        <f aca="false">SUM(Q15:Q19)</f>
        <v>0</v>
      </c>
      <c r="R11" s="22" t="s">
        <v>17</v>
      </c>
      <c r="T11" s="28"/>
      <c r="U11" s="28" t="s">
        <v>20</v>
      </c>
      <c r="V11" s="29"/>
      <c r="W11" s="30" t="n">
        <f aca="false">SUM(Y11,AC11,AG11,AH11,AJ11)</f>
        <v>13495</v>
      </c>
      <c r="X11" s="31" t="n">
        <f aca="false">SUM(Z11,AD11,AI11)</f>
        <v>1385</v>
      </c>
      <c r="Y11" s="32" t="n">
        <v>8937</v>
      </c>
      <c r="Z11" s="31" t="n">
        <f aca="false">SUM(AA11:AB11)</f>
        <v>954</v>
      </c>
      <c r="AA11" s="32" t="n">
        <v>833</v>
      </c>
      <c r="AB11" s="32" t="n">
        <v>121</v>
      </c>
      <c r="AC11" s="32" t="n">
        <v>3807</v>
      </c>
      <c r="AD11" s="31" t="n">
        <f aca="false">SUM(AE11:AF11)</f>
        <v>429</v>
      </c>
      <c r="AE11" s="32" t="n">
        <v>43</v>
      </c>
      <c r="AF11" s="32" t="n">
        <v>386</v>
      </c>
      <c r="AG11" s="32" t="n">
        <v>159</v>
      </c>
      <c r="AH11" s="32" t="n">
        <v>592</v>
      </c>
      <c r="AI11" s="32" t="n">
        <v>2</v>
      </c>
      <c r="AJ11" s="32" t="s">
        <v>17</v>
      </c>
    </row>
    <row r="12" customFormat="false" ht="13.5" hidden="false" customHeight="true" outlineLevel="0" collapsed="false">
      <c r="B12" s="25"/>
      <c r="C12" s="25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6"/>
      <c r="T12" s="28"/>
      <c r="U12" s="28" t="s">
        <v>21</v>
      </c>
      <c r="V12" s="29"/>
      <c r="W12" s="30" t="n">
        <f aca="false">SUM(Y12,AC12,AG12,AH12,AJ12)</f>
        <v>15691</v>
      </c>
      <c r="X12" s="31" t="n">
        <f aca="false">SUM(Z12,AD12,AI12)</f>
        <v>1372</v>
      </c>
      <c r="Y12" s="32" t="n">
        <v>5569</v>
      </c>
      <c r="Z12" s="31" t="n">
        <f aca="false">SUM(AA12:AB12)</f>
        <v>370</v>
      </c>
      <c r="AA12" s="32" t="n">
        <v>340</v>
      </c>
      <c r="AB12" s="32" t="n">
        <v>30</v>
      </c>
      <c r="AC12" s="32" t="n">
        <v>6827</v>
      </c>
      <c r="AD12" s="31" t="n">
        <f aca="false">SUM(AE12:AF12)</f>
        <v>968</v>
      </c>
      <c r="AE12" s="32" t="n">
        <v>167</v>
      </c>
      <c r="AF12" s="32" t="n">
        <v>801</v>
      </c>
      <c r="AG12" s="32" t="n">
        <v>692</v>
      </c>
      <c r="AH12" s="32" t="n">
        <v>2603</v>
      </c>
      <c r="AI12" s="32" t="n">
        <v>34</v>
      </c>
      <c r="AJ12" s="32" t="s">
        <v>17</v>
      </c>
    </row>
    <row r="13" customFormat="false" ht="13.5" hidden="false" customHeight="true" outlineLevel="0" collapsed="false">
      <c r="B13" s="19" t="s">
        <v>22</v>
      </c>
      <c r="C13" s="19"/>
      <c r="D13" s="20"/>
      <c r="E13" s="21" t="n">
        <f aca="false">SUM(E21,E27,E30,E33,E36,E41,E45,E55,W9,W20)</f>
        <v>165960</v>
      </c>
      <c r="F13" s="22" t="n">
        <f aca="false">SUM(F21,F27,F30,F33,F36,F41,F45,F55,X9,X20)</f>
        <v>18493</v>
      </c>
      <c r="G13" s="22" t="n">
        <f aca="false">SUM(G21,G27,G30,G33,G36,G41,G45,G55,Y9,Y20)</f>
        <v>59073</v>
      </c>
      <c r="H13" s="22" t="n">
        <f aca="false">SUM(H21,H27,H30,H33,H36,H41,H45,H55,Z9,Z20)</f>
        <v>6196</v>
      </c>
      <c r="I13" s="22" t="n">
        <v>119</v>
      </c>
      <c r="J13" s="22" t="n">
        <f aca="false">SUM(J21,J27,J30,J33,J36,J41,J45,J55,AB9,AB20)</f>
        <v>486</v>
      </c>
      <c r="K13" s="22" t="n">
        <f aca="false">SUM(K21,K27,K30,K33,K36,K41,K45,K55,AC9,AC20)</f>
        <v>80549</v>
      </c>
      <c r="L13" s="22" t="n">
        <f aca="false">SUM(L21,L27,L30,L33,L36,L41,L45,L55,AD9,AD20)</f>
        <v>12179</v>
      </c>
      <c r="M13" s="22" t="n">
        <f aca="false">SUM(M21,M27,M30,M33,M36,M41,M45,M55,AE9,AE20)</f>
        <v>5201</v>
      </c>
      <c r="N13" s="22" t="n">
        <f aca="false">SUM(N21,N27,N30,N33,N36,N41,N45,N55,AF9,AF20)</f>
        <v>6978</v>
      </c>
      <c r="O13" s="22" t="n">
        <f aca="false">SUM(O21,O27,O30,O33,O36,O41,O45,O55,AG9,AG20)</f>
        <v>3941</v>
      </c>
      <c r="P13" s="22" t="n">
        <f aca="false">SUM(P21,P27,P30,P33,P36,P41,P45,P55,AH9,AH20)</f>
        <v>22391</v>
      </c>
      <c r="Q13" s="22" t="n">
        <f aca="false">SUM(Q21,Q27,Q30,Q33,Q36,Q41,Q45,Q55,AI9,AI20)</f>
        <v>118</v>
      </c>
      <c r="R13" s="22" t="n">
        <f aca="false">SUM(R21,R27,R30,R33,R36,R41,R45,R55,AJ9,AJ20)</f>
        <v>6</v>
      </c>
      <c r="T13" s="28"/>
      <c r="U13" s="28" t="s">
        <v>23</v>
      </c>
      <c r="V13" s="29"/>
      <c r="W13" s="30" t="n">
        <f aca="false">SUM(Y13,AC13,AG13,AH13,AJ13)</f>
        <v>18858</v>
      </c>
      <c r="X13" s="31" t="n">
        <f aca="false">SUM(Z13,AD13,AI13)</f>
        <v>1786</v>
      </c>
      <c r="Y13" s="32" t="n">
        <v>775</v>
      </c>
      <c r="Z13" s="31" t="n">
        <f aca="false">SUM(AA13:AB13)</f>
        <v>35</v>
      </c>
      <c r="AA13" s="32" t="n">
        <v>28</v>
      </c>
      <c r="AB13" s="32" t="n">
        <v>7</v>
      </c>
      <c r="AC13" s="32" t="n">
        <v>11352</v>
      </c>
      <c r="AD13" s="31" t="n">
        <f aca="false">SUM(AE13:AF13)</f>
        <v>1740</v>
      </c>
      <c r="AE13" s="32" t="n">
        <v>228</v>
      </c>
      <c r="AF13" s="32" t="n">
        <v>1512</v>
      </c>
      <c r="AG13" s="32" t="n">
        <v>307</v>
      </c>
      <c r="AH13" s="32" t="n">
        <v>6424</v>
      </c>
      <c r="AI13" s="32" t="n">
        <v>11</v>
      </c>
      <c r="AJ13" s="32" t="s">
        <v>17</v>
      </c>
    </row>
    <row r="14" customFormat="false" ht="13.5" hidden="false" customHeight="true" outlineLevel="0" collapsed="false">
      <c r="B14" s="28"/>
      <c r="C14" s="28"/>
      <c r="E14" s="21"/>
      <c r="F14" s="22"/>
      <c r="G14" s="32"/>
      <c r="H14" s="22"/>
      <c r="I14" s="32"/>
      <c r="J14" s="32"/>
      <c r="K14" s="32"/>
      <c r="L14" s="22"/>
      <c r="M14" s="32"/>
      <c r="N14" s="32"/>
      <c r="O14" s="32"/>
      <c r="P14" s="32"/>
      <c r="Q14" s="32"/>
      <c r="R14" s="26"/>
      <c r="T14" s="28"/>
      <c r="U14" s="28" t="s">
        <v>24</v>
      </c>
      <c r="V14" s="29"/>
      <c r="W14" s="30" t="n">
        <f aca="false">SUM(Y14,AC14,AG14,AH14,AJ14)</f>
        <v>1553</v>
      </c>
      <c r="X14" s="31" t="n">
        <f aca="false">SUM(Z14,AD14,AI14)</f>
        <v>187</v>
      </c>
      <c r="Y14" s="32" t="n">
        <v>896</v>
      </c>
      <c r="Z14" s="31" t="n">
        <f aca="false">SUM(AA14:AB14)</f>
        <v>80</v>
      </c>
      <c r="AA14" s="32" t="n">
        <v>77</v>
      </c>
      <c r="AB14" s="32" t="n">
        <v>3</v>
      </c>
      <c r="AC14" s="32" t="n">
        <v>505</v>
      </c>
      <c r="AD14" s="31" t="n">
        <f aca="false">SUM(AE14:AF14)</f>
        <v>104</v>
      </c>
      <c r="AE14" s="32" t="n">
        <v>48</v>
      </c>
      <c r="AF14" s="32" t="n">
        <v>56</v>
      </c>
      <c r="AG14" s="32" t="n">
        <v>68</v>
      </c>
      <c r="AH14" s="32" t="n">
        <v>84</v>
      </c>
      <c r="AI14" s="32" t="n">
        <v>3</v>
      </c>
      <c r="AJ14" s="32" t="s">
        <v>17</v>
      </c>
    </row>
    <row r="15" customFormat="false" ht="13.5" hidden="false" customHeight="true" outlineLevel="0" collapsed="false">
      <c r="B15" s="28"/>
      <c r="C15" s="28" t="s">
        <v>25</v>
      </c>
      <c r="D15" s="29"/>
      <c r="E15" s="33" t="n">
        <f aca="false">SUM(G15,K15,O15,P15,R15)</f>
        <v>199</v>
      </c>
      <c r="F15" s="32" t="n">
        <f aca="false">SUM(H15,L15,Q15)</f>
        <v>20</v>
      </c>
      <c r="G15" s="32" t="n">
        <v>10</v>
      </c>
      <c r="H15" s="32" t="n">
        <f aca="false">SUM(I15:J15)</f>
        <v>1</v>
      </c>
      <c r="I15" s="32" t="n">
        <v>1</v>
      </c>
      <c r="J15" s="32" t="n">
        <v>0</v>
      </c>
      <c r="K15" s="32" t="n">
        <v>179</v>
      </c>
      <c r="L15" s="32" t="n">
        <f aca="false">SUM(M15:N15)</f>
        <v>19</v>
      </c>
      <c r="M15" s="32" t="n">
        <v>12</v>
      </c>
      <c r="N15" s="32" t="n">
        <v>7</v>
      </c>
      <c r="O15" s="32" t="n">
        <v>2</v>
      </c>
      <c r="P15" s="32" t="n">
        <v>8</v>
      </c>
      <c r="Q15" s="32" t="s">
        <v>17</v>
      </c>
      <c r="R15" s="32" t="s">
        <v>17</v>
      </c>
      <c r="T15" s="28"/>
      <c r="U15" s="28" t="s">
        <v>26</v>
      </c>
      <c r="V15" s="29"/>
      <c r="W15" s="30" t="n">
        <f aca="false">SUM(Y15,AC15,AG15,AH15,AJ15)</f>
        <v>1419</v>
      </c>
      <c r="X15" s="31" t="n">
        <f aca="false">SUM(Z15,AD15,AI15)</f>
        <v>164</v>
      </c>
      <c r="Y15" s="32" t="n">
        <v>1108</v>
      </c>
      <c r="Z15" s="31" t="n">
        <f aca="false">SUM(AA15:AB15)</f>
        <v>133</v>
      </c>
      <c r="AA15" s="32" t="n">
        <v>128</v>
      </c>
      <c r="AB15" s="32" t="n">
        <v>5</v>
      </c>
      <c r="AC15" s="32" t="n">
        <v>270</v>
      </c>
      <c r="AD15" s="31" t="n">
        <f aca="false">SUM(AE15:AF15)</f>
        <v>31</v>
      </c>
      <c r="AE15" s="32" t="n">
        <v>9</v>
      </c>
      <c r="AF15" s="32" t="n">
        <v>22</v>
      </c>
      <c r="AG15" s="32" t="n">
        <v>3</v>
      </c>
      <c r="AH15" s="32" t="n">
        <v>38</v>
      </c>
      <c r="AI15" s="32" t="s">
        <v>17</v>
      </c>
      <c r="AJ15" s="32" t="s">
        <v>17</v>
      </c>
    </row>
    <row r="16" customFormat="false" ht="13.5" hidden="false" customHeight="true" outlineLevel="0" collapsed="false">
      <c r="B16" s="28"/>
      <c r="C16" s="28" t="s">
        <v>27</v>
      </c>
      <c r="D16" s="29"/>
      <c r="E16" s="33" t="n">
        <f aca="false">SUM(G16,K16,O16,P16,R16)</f>
        <v>7457</v>
      </c>
      <c r="F16" s="32" t="n">
        <f aca="false">SUM(H16,L16,Q16)</f>
        <v>1248</v>
      </c>
      <c r="G16" s="32" t="n">
        <v>2644</v>
      </c>
      <c r="H16" s="32" t="n">
        <f aca="false">SUM(I16:J16)</f>
        <v>370</v>
      </c>
      <c r="I16" s="32" t="n">
        <v>345</v>
      </c>
      <c r="J16" s="32" t="n">
        <v>25</v>
      </c>
      <c r="K16" s="32" t="n">
        <v>4097</v>
      </c>
      <c r="L16" s="32" t="n">
        <f aca="false">SUM(M16:N16)</f>
        <v>878</v>
      </c>
      <c r="M16" s="32" t="n">
        <v>557</v>
      </c>
      <c r="N16" s="32" t="n">
        <v>321</v>
      </c>
      <c r="O16" s="32" t="n">
        <v>48</v>
      </c>
      <c r="P16" s="32" t="n">
        <v>668</v>
      </c>
      <c r="Q16" s="32" t="n">
        <v>0</v>
      </c>
      <c r="R16" s="32" t="s">
        <v>17</v>
      </c>
      <c r="T16" s="28"/>
      <c r="U16" s="28" t="s">
        <v>28</v>
      </c>
      <c r="V16" s="29"/>
      <c r="W16" s="30" t="n">
        <f aca="false">SUM(Y16,AC16,AG16,AH16,AJ16)</f>
        <v>7899</v>
      </c>
      <c r="X16" s="31" t="n">
        <f aca="false">SUM(Z16,AD16,AI16)</f>
        <v>827</v>
      </c>
      <c r="Y16" s="32" t="n">
        <v>4215</v>
      </c>
      <c r="Z16" s="31" t="n">
        <f aca="false">SUM(AA16:AB16)</f>
        <v>537</v>
      </c>
      <c r="AA16" s="32" t="n">
        <v>520</v>
      </c>
      <c r="AB16" s="32" t="n">
        <v>17</v>
      </c>
      <c r="AC16" s="32" t="n">
        <v>3227</v>
      </c>
      <c r="AD16" s="31" t="n">
        <f aca="false">SUM(AE16:AF16)</f>
        <v>290</v>
      </c>
      <c r="AE16" s="32" t="n">
        <v>152</v>
      </c>
      <c r="AF16" s="32" t="n">
        <v>138</v>
      </c>
      <c r="AG16" s="32" t="n">
        <v>93</v>
      </c>
      <c r="AH16" s="32" t="n">
        <v>364</v>
      </c>
      <c r="AI16" s="32" t="s">
        <v>17</v>
      </c>
      <c r="AJ16" s="32" t="s">
        <v>17</v>
      </c>
    </row>
    <row r="17" customFormat="false" ht="13.5" hidden="false" customHeight="true" outlineLevel="0" collapsed="false">
      <c r="B17" s="28"/>
      <c r="C17" s="28" t="s">
        <v>29</v>
      </c>
      <c r="D17" s="29"/>
      <c r="E17" s="33" t="n">
        <f aca="false">SUM(G17,K17,O17,P17,R17)</f>
        <v>210</v>
      </c>
      <c r="F17" s="32" t="n">
        <f aca="false">SUM(H17,L17,Q17)</f>
        <v>17</v>
      </c>
      <c r="G17" s="32" t="n">
        <v>162</v>
      </c>
      <c r="H17" s="32" t="n">
        <f aca="false">SUM(I17:J17)</f>
        <v>13</v>
      </c>
      <c r="I17" s="32" t="n">
        <v>13</v>
      </c>
      <c r="J17" s="32" t="n">
        <v>0</v>
      </c>
      <c r="K17" s="32" t="n">
        <v>42</v>
      </c>
      <c r="L17" s="32" t="n">
        <f aca="false">SUM(M17:N17)</f>
        <v>4</v>
      </c>
      <c r="M17" s="32" t="n">
        <v>4</v>
      </c>
      <c r="N17" s="32" t="n">
        <v>0</v>
      </c>
      <c r="O17" s="32" t="s">
        <v>17</v>
      </c>
      <c r="P17" s="32" t="n">
        <v>6</v>
      </c>
      <c r="Q17" s="32" t="s">
        <v>17</v>
      </c>
      <c r="R17" s="32" t="s">
        <v>17</v>
      </c>
      <c r="T17" s="28"/>
      <c r="U17" s="28" t="s">
        <v>30</v>
      </c>
      <c r="V17" s="29"/>
      <c r="W17" s="30" t="n">
        <f aca="false">SUM(Y17,AC17,AG17,AH17,AJ17)</f>
        <v>10030</v>
      </c>
      <c r="X17" s="31" t="n">
        <f aca="false">SUM(Z17,AD17,AI17)</f>
        <v>1156</v>
      </c>
      <c r="Y17" s="32" t="n">
        <v>2930</v>
      </c>
      <c r="Z17" s="31" t="n">
        <f aca="false">SUM(AA17:AB17)</f>
        <v>292</v>
      </c>
      <c r="AA17" s="32" t="n">
        <v>284</v>
      </c>
      <c r="AB17" s="32" t="n">
        <v>8</v>
      </c>
      <c r="AC17" s="32" t="n">
        <v>5474</v>
      </c>
      <c r="AD17" s="31" t="n">
        <f aca="false">SUM(AE17:AF17)</f>
        <v>863</v>
      </c>
      <c r="AE17" s="32" t="n">
        <v>586</v>
      </c>
      <c r="AF17" s="32" t="n">
        <v>277</v>
      </c>
      <c r="AG17" s="32" t="n">
        <v>441</v>
      </c>
      <c r="AH17" s="32" t="n">
        <v>1185</v>
      </c>
      <c r="AI17" s="32" t="n">
        <v>1</v>
      </c>
      <c r="AJ17" s="32" t="s">
        <v>17</v>
      </c>
    </row>
    <row r="18" customFormat="false" ht="13.5" hidden="false" customHeight="true" outlineLevel="0" collapsed="false">
      <c r="B18" s="28"/>
      <c r="C18" s="28" t="s">
        <v>31</v>
      </c>
      <c r="D18" s="29"/>
      <c r="E18" s="33" t="n">
        <f aca="false">SUM(G18,K18,O18,P18,R18)</f>
        <v>238</v>
      </c>
      <c r="F18" s="32" t="n">
        <f aca="false">SUM(H18,L18,Q18)</f>
        <v>37</v>
      </c>
      <c r="G18" s="32" t="n">
        <v>210</v>
      </c>
      <c r="H18" s="32" t="n">
        <f aca="false">SUM(I18:J18)</f>
        <v>35</v>
      </c>
      <c r="I18" s="32" t="n">
        <v>34</v>
      </c>
      <c r="J18" s="32" t="n">
        <v>1</v>
      </c>
      <c r="K18" s="32" t="n">
        <v>16</v>
      </c>
      <c r="L18" s="32" t="n">
        <f aca="false">SUM(M18:N18)</f>
        <v>2</v>
      </c>
      <c r="M18" s="32" t="n">
        <v>2</v>
      </c>
      <c r="N18" s="32" t="n">
        <v>0</v>
      </c>
      <c r="O18" s="32" t="n">
        <v>4</v>
      </c>
      <c r="P18" s="32" t="n">
        <v>8</v>
      </c>
      <c r="Q18" s="32" t="s">
        <v>17</v>
      </c>
      <c r="R18" s="32" t="s">
        <v>17</v>
      </c>
      <c r="T18" s="28"/>
      <c r="U18" s="28"/>
      <c r="W18" s="23"/>
      <c r="X18" s="24"/>
      <c r="Y18" s="32"/>
      <c r="Z18" s="24"/>
      <c r="AA18" s="32"/>
      <c r="AB18" s="32"/>
      <c r="AC18" s="32"/>
      <c r="AD18" s="24"/>
      <c r="AE18" s="32"/>
      <c r="AF18" s="32"/>
      <c r="AG18" s="32"/>
      <c r="AH18" s="32"/>
      <c r="AI18" s="32"/>
      <c r="AJ18" s="32"/>
    </row>
    <row r="19" customFormat="false" ht="13.5" hidden="false" customHeight="true" outlineLevel="0" collapsed="false">
      <c r="B19" s="28"/>
      <c r="C19" s="34" t="s">
        <v>32</v>
      </c>
      <c r="D19" s="29"/>
      <c r="E19" s="33" t="n">
        <f aca="false">SUM(G19,K19,O19,P19,R19)</f>
        <v>18</v>
      </c>
      <c r="F19" s="32" t="s">
        <v>17</v>
      </c>
      <c r="G19" s="32" t="s">
        <v>17</v>
      </c>
      <c r="H19" s="32" t="s">
        <v>17</v>
      </c>
      <c r="I19" s="32" t="s">
        <v>17</v>
      </c>
      <c r="J19" s="32" t="s">
        <v>17</v>
      </c>
      <c r="K19" s="32" t="s">
        <v>17</v>
      </c>
      <c r="L19" s="32" t="s">
        <v>17</v>
      </c>
      <c r="M19" s="32" t="s">
        <v>17</v>
      </c>
      <c r="N19" s="32" t="s">
        <v>17</v>
      </c>
      <c r="O19" s="32" t="s">
        <v>17</v>
      </c>
      <c r="P19" s="32" t="n">
        <v>18</v>
      </c>
      <c r="Q19" s="32" t="s">
        <v>17</v>
      </c>
      <c r="R19" s="32" t="s">
        <v>17</v>
      </c>
      <c r="T19" s="28"/>
      <c r="U19" s="28"/>
      <c r="W19" s="23"/>
      <c r="X19" s="24"/>
      <c r="Y19" s="32"/>
      <c r="Z19" s="24"/>
      <c r="AA19" s="32"/>
      <c r="AB19" s="32"/>
      <c r="AC19" s="32"/>
      <c r="AD19" s="24"/>
      <c r="AE19" s="32"/>
      <c r="AF19" s="32"/>
      <c r="AG19" s="32"/>
      <c r="AH19" s="32"/>
      <c r="AI19" s="32"/>
      <c r="AJ19" s="32"/>
    </row>
    <row r="20" customFormat="false" ht="13.5" hidden="false" customHeight="true" outlineLevel="0" collapsed="false">
      <c r="B20" s="28"/>
      <c r="C20" s="28"/>
      <c r="E20" s="21"/>
      <c r="F20" s="22"/>
      <c r="G20" s="32"/>
      <c r="H20" s="22"/>
      <c r="I20" s="32"/>
      <c r="J20" s="32"/>
      <c r="K20" s="32"/>
      <c r="L20" s="22"/>
      <c r="M20" s="32"/>
      <c r="N20" s="32"/>
      <c r="O20" s="32"/>
      <c r="P20" s="32"/>
      <c r="Q20" s="32"/>
      <c r="R20" s="26"/>
      <c r="T20" s="19" t="s">
        <v>33</v>
      </c>
      <c r="U20" s="19"/>
      <c r="V20" s="20"/>
      <c r="W20" s="23" t="n">
        <f aca="false">SUM(W21:W26)</f>
        <v>42889</v>
      </c>
      <c r="X20" s="24" t="n">
        <f aca="false">SUM(X21:X26)</f>
        <v>4454</v>
      </c>
      <c r="Y20" s="24" t="n">
        <f aca="false">SUM(Y21:Y26)</f>
        <v>9119</v>
      </c>
      <c r="Z20" s="24" t="n">
        <f aca="false">SUM(Z21:Z26)</f>
        <v>735</v>
      </c>
      <c r="AA20" s="24" t="n">
        <f aca="false">SUM(AA21:AA26)</f>
        <v>639</v>
      </c>
      <c r="AB20" s="24" t="n">
        <f aca="false">SUM(AB21:AB26)</f>
        <v>96</v>
      </c>
      <c r="AC20" s="24" t="n">
        <f aca="false">SUM(AC21:AC26)</f>
        <v>26983</v>
      </c>
      <c r="AD20" s="24" t="n">
        <f aca="false">SUM(AD21:AD26)</f>
        <v>3690</v>
      </c>
      <c r="AE20" s="24" t="n">
        <f aca="false">SUM(AE21:AE26)</f>
        <v>1869</v>
      </c>
      <c r="AF20" s="24" t="n">
        <f aca="false">SUM(AF21:AF26)</f>
        <v>1821</v>
      </c>
      <c r="AG20" s="24" t="n">
        <f aca="false">SUM(AG21:AG26)</f>
        <v>533</v>
      </c>
      <c r="AH20" s="24" t="n">
        <f aca="false">SUM(AH21:AH26)</f>
        <v>6254</v>
      </c>
      <c r="AI20" s="24" t="n">
        <f aca="false">SUM(AI21:AI26)</f>
        <v>29</v>
      </c>
      <c r="AJ20" s="24" t="s">
        <v>17</v>
      </c>
    </row>
    <row r="21" customFormat="false" ht="13.5" hidden="false" customHeight="true" outlineLevel="0" collapsed="false">
      <c r="B21" s="19" t="s">
        <v>34</v>
      </c>
      <c r="C21" s="19"/>
      <c r="D21" s="20"/>
      <c r="E21" s="21" t="n">
        <f aca="false">SUM(E22:E25)</f>
        <v>5243</v>
      </c>
      <c r="F21" s="22" t="n">
        <f aca="false">SUM(F22:F25)</f>
        <v>677</v>
      </c>
      <c r="G21" s="22" t="n">
        <f aca="false">SUM(G22:G25)</f>
        <v>622</v>
      </c>
      <c r="H21" s="22" t="n">
        <f aca="false">SUM(H22:H25)</f>
        <v>56</v>
      </c>
      <c r="I21" s="22" t="n">
        <f aca="false">SUM(I22:I25)</f>
        <v>53</v>
      </c>
      <c r="J21" s="22" t="n">
        <f aca="false">SUM(J22:J25)</f>
        <v>3</v>
      </c>
      <c r="K21" s="22" t="n">
        <f aca="false">SUM(K22:K25)</f>
        <v>4248</v>
      </c>
      <c r="L21" s="22" t="n">
        <f aca="false">SUM(L22:L25)</f>
        <v>621</v>
      </c>
      <c r="M21" s="22" t="n">
        <f aca="false">SUM(M22:M25)</f>
        <v>1</v>
      </c>
      <c r="N21" s="22" t="n">
        <f aca="false">SUM(N22:N25)</f>
        <v>620</v>
      </c>
      <c r="O21" s="22" t="n">
        <f aca="false">SUM(O22:O25)</f>
        <v>13</v>
      </c>
      <c r="P21" s="22" t="n">
        <f aca="false">SUM(P22:P25)</f>
        <v>360</v>
      </c>
      <c r="Q21" s="22" t="s">
        <v>17</v>
      </c>
      <c r="R21" s="22" t="s">
        <v>17</v>
      </c>
      <c r="T21" s="28"/>
      <c r="U21" s="28" t="s">
        <v>35</v>
      </c>
      <c r="V21" s="29"/>
      <c r="W21" s="30" t="n">
        <f aca="false">SUM(Y21,AC21,AG21,AH21,AJ21)</f>
        <v>211</v>
      </c>
      <c r="X21" s="35" t="n">
        <f aca="false">SUM(Z21,AD21,AI21)</f>
        <v>18</v>
      </c>
      <c r="Y21" s="36" t="n">
        <v>133</v>
      </c>
      <c r="Z21" s="35" t="n">
        <f aca="false">SUM(AA21:AB21)</f>
        <v>12</v>
      </c>
      <c r="AA21" s="36" t="n">
        <v>10</v>
      </c>
      <c r="AB21" s="36" t="n">
        <v>2</v>
      </c>
      <c r="AC21" s="36" t="n">
        <v>63</v>
      </c>
      <c r="AD21" s="35" t="n">
        <f aca="false">SUM(AE21:AF21)</f>
        <v>6</v>
      </c>
      <c r="AE21" s="36" t="n">
        <v>1</v>
      </c>
      <c r="AF21" s="36" t="n">
        <v>5</v>
      </c>
      <c r="AG21" s="32" t="n">
        <v>11</v>
      </c>
      <c r="AH21" s="36" t="n">
        <v>4</v>
      </c>
      <c r="AI21" s="32" t="n">
        <v>0</v>
      </c>
      <c r="AJ21" s="32" t="s">
        <v>17</v>
      </c>
    </row>
    <row r="22" customFormat="false" ht="13.5" hidden="false" customHeight="true" outlineLevel="0" collapsed="false">
      <c r="B22" s="28"/>
      <c r="C22" s="28" t="s">
        <v>36</v>
      </c>
      <c r="D22" s="29"/>
      <c r="E22" s="33" t="n">
        <f aca="false">SUM(G22,K22,O22,P22,R22)</f>
        <v>36</v>
      </c>
      <c r="F22" s="32" t="n">
        <f aca="false">SUM(H22,L22,Q22)</f>
        <v>4</v>
      </c>
      <c r="G22" s="32" t="n">
        <v>32</v>
      </c>
      <c r="H22" s="32" t="n">
        <f aca="false">SUM(I22:J22)</f>
        <v>4</v>
      </c>
      <c r="I22" s="32" t="n">
        <v>3</v>
      </c>
      <c r="J22" s="32" t="n">
        <v>1</v>
      </c>
      <c r="K22" s="32" t="n">
        <v>1</v>
      </c>
      <c r="L22" s="32" t="s">
        <v>17</v>
      </c>
      <c r="M22" s="32" t="s">
        <v>17</v>
      </c>
      <c r="N22" s="32" t="s">
        <v>17</v>
      </c>
      <c r="O22" s="32" t="s">
        <v>17</v>
      </c>
      <c r="P22" s="32" t="n">
        <v>3</v>
      </c>
      <c r="Q22" s="32" t="s">
        <v>17</v>
      </c>
      <c r="R22" s="32" t="s">
        <v>17</v>
      </c>
      <c r="T22" s="28"/>
      <c r="U22" s="28" t="s">
        <v>37</v>
      </c>
      <c r="V22" s="29"/>
      <c r="W22" s="30" t="n">
        <f aca="false">SUM(Y22,AC22,AG22,AH22,AJ22)</f>
        <v>467</v>
      </c>
      <c r="X22" s="35" t="n">
        <f aca="false">SUM(Z22,AD22,AI22)</f>
        <v>51</v>
      </c>
      <c r="Y22" s="36" t="n">
        <v>347</v>
      </c>
      <c r="Z22" s="35" t="n">
        <f aca="false">SUM(AA22:AB22)</f>
        <v>38</v>
      </c>
      <c r="AA22" s="36" t="n">
        <v>26</v>
      </c>
      <c r="AB22" s="36" t="n">
        <v>12</v>
      </c>
      <c r="AC22" s="36" t="n">
        <v>34</v>
      </c>
      <c r="AD22" s="35" t="n">
        <f aca="false">SUM(AE22:AF22)</f>
        <v>4</v>
      </c>
      <c r="AE22" s="36" t="n">
        <v>2</v>
      </c>
      <c r="AF22" s="36" t="n">
        <v>2</v>
      </c>
      <c r="AG22" s="32" t="n">
        <v>5</v>
      </c>
      <c r="AH22" s="36" t="n">
        <v>81</v>
      </c>
      <c r="AI22" s="32" t="n">
        <v>9</v>
      </c>
      <c r="AJ22" s="32" t="s">
        <v>17</v>
      </c>
    </row>
    <row r="23" customFormat="false" ht="13.5" hidden="false" customHeight="true" outlineLevel="0" collapsed="false">
      <c r="B23" s="28"/>
      <c r="C23" s="28" t="s">
        <v>38</v>
      </c>
      <c r="D23" s="29"/>
      <c r="E23" s="33" t="n">
        <f aca="false">SUM(G23,K23,O23,P23,R23)</f>
        <v>391</v>
      </c>
      <c r="F23" s="32" t="n">
        <f aca="false">SUM(H23,L23,Q23)</f>
        <v>45</v>
      </c>
      <c r="G23" s="32" t="n">
        <v>342</v>
      </c>
      <c r="H23" s="32" t="n">
        <f aca="false">SUM(I23:J23)</f>
        <v>44</v>
      </c>
      <c r="I23" s="32" t="n">
        <v>42</v>
      </c>
      <c r="J23" s="32" t="n">
        <v>2</v>
      </c>
      <c r="K23" s="32" t="n">
        <v>21</v>
      </c>
      <c r="L23" s="32" t="n">
        <f aca="false">SUM(M23:N23)</f>
        <v>1</v>
      </c>
      <c r="M23" s="32" t="n">
        <v>0</v>
      </c>
      <c r="N23" s="32" t="n">
        <v>1</v>
      </c>
      <c r="O23" s="32" t="n">
        <v>13</v>
      </c>
      <c r="P23" s="32" t="n">
        <v>15</v>
      </c>
      <c r="Q23" s="32" t="s">
        <v>17</v>
      </c>
      <c r="R23" s="32" t="s">
        <v>17</v>
      </c>
      <c r="T23" s="28"/>
      <c r="U23" s="28" t="s">
        <v>39</v>
      </c>
      <c r="V23" s="29"/>
      <c r="W23" s="30" t="n">
        <f aca="false">SUM(Y23,AC23,AG23,AH23,AJ23)</f>
        <v>4681</v>
      </c>
      <c r="X23" s="35" t="n">
        <f aca="false">SUM(Z23,AD23,AI23)</f>
        <v>405</v>
      </c>
      <c r="Y23" s="36" t="n">
        <v>1449</v>
      </c>
      <c r="Z23" s="35" t="n">
        <f aca="false">SUM(AA23:AB23)</f>
        <v>102</v>
      </c>
      <c r="AA23" s="36" t="n">
        <v>84</v>
      </c>
      <c r="AB23" s="36" t="n">
        <v>18</v>
      </c>
      <c r="AC23" s="36" t="n">
        <v>2699</v>
      </c>
      <c r="AD23" s="35" t="n">
        <f aca="false">SUM(AE23:AF23)</f>
        <v>293</v>
      </c>
      <c r="AE23" s="36" t="n">
        <v>16</v>
      </c>
      <c r="AF23" s="36" t="n">
        <v>277</v>
      </c>
      <c r="AG23" s="36" t="n">
        <v>173</v>
      </c>
      <c r="AH23" s="36" t="n">
        <v>360</v>
      </c>
      <c r="AI23" s="32" t="n">
        <v>10</v>
      </c>
      <c r="AJ23" s="32" t="s">
        <v>17</v>
      </c>
    </row>
    <row r="24" customFormat="false" ht="13.5" hidden="false" customHeight="true" outlineLevel="0" collapsed="false">
      <c r="B24" s="28"/>
      <c r="C24" s="28" t="s">
        <v>40</v>
      </c>
      <c r="D24" s="29"/>
      <c r="E24" s="33" t="n">
        <f aca="false">SUM(G24,K24,O24,P24,R24)</f>
        <v>2478</v>
      </c>
      <c r="F24" s="32" t="n">
        <f aca="false">SUM(H24,L24,Q24)</f>
        <v>357</v>
      </c>
      <c r="G24" s="32" t="n">
        <v>103</v>
      </c>
      <c r="H24" s="32" t="n">
        <f aca="false">SUM(I24:J24)</f>
        <v>6</v>
      </c>
      <c r="I24" s="32" t="n">
        <v>6</v>
      </c>
      <c r="J24" s="32" t="n">
        <v>0</v>
      </c>
      <c r="K24" s="32" t="n">
        <v>2143</v>
      </c>
      <c r="L24" s="32" t="n">
        <f aca="false">SUM(M24:N24)</f>
        <v>351</v>
      </c>
      <c r="M24" s="32" t="n">
        <v>0</v>
      </c>
      <c r="N24" s="32" t="n">
        <v>351</v>
      </c>
      <c r="O24" s="32" t="s">
        <v>17</v>
      </c>
      <c r="P24" s="32" t="n">
        <v>232</v>
      </c>
      <c r="Q24" s="32" t="s">
        <v>17</v>
      </c>
      <c r="R24" s="32" t="s">
        <v>17</v>
      </c>
      <c r="T24" s="28"/>
      <c r="U24" s="28" t="s">
        <v>41</v>
      </c>
      <c r="V24" s="29"/>
      <c r="W24" s="30" t="n">
        <f aca="false">SUM(Y24,AC24,AG24,AH24,AJ24)</f>
        <v>4456</v>
      </c>
      <c r="X24" s="35" t="n">
        <f aca="false">SUM(Z24,AD24,AI24)</f>
        <v>407</v>
      </c>
      <c r="Y24" s="36" t="n">
        <v>1471</v>
      </c>
      <c r="Z24" s="35" t="n">
        <f aca="false">SUM(AA24:AB24)</f>
        <v>83</v>
      </c>
      <c r="AA24" s="36" t="n">
        <v>69</v>
      </c>
      <c r="AB24" s="36" t="n">
        <v>14</v>
      </c>
      <c r="AC24" s="36" t="n">
        <v>2538</v>
      </c>
      <c r="AD24" s="35" t="n">
        <f aca="false">SUM(AE24:AF24)</f>
        <v>318</v>
      </c>
      <c r="AE24" s="36" t="n">
        <v>3</v>
      </c>
      <c r="AF24" s="36" t="n">
        <v>315</v>
      </c>
      <c r="AG24" s="32" t="n">
        <v>127</v>
      </c>
      <c r="AH24" s="36" t="n">
        <v>320</v>
      </c>
      <c r="AI24" s="32" t="n">
        <v>6</v>
      </c>
      <c r="AJ24" s="32" t="s">
        <v>17</v>
      </c>
    </row>
    <row r="25" customFormat="false" ht="13.5" hidden="false" customHeight="true" outlineLevel="0" collapsed="false">
      <c r="B25" s="28"/>
      <c r="C25" s="28" t="s">
        <v>42</v>
      </c>
      <c r="D25" s="29"/>
      <c r="E25" s="33" t="n">
        <f aca="false">SUM(G25,K25,O25,P25,R25)</f>
        <v>2338</v>
      </c>
      <c r="F25" s="32" t="n">
        <f aca="false">SUM(H25,L25,Q25)</f>
        <v>271</v>
      </c>
      <c r="G25" s="32" t="n">
        <v>145</v>
      </c>
      <c r="H25" s="32" t="n">
        <f aca="false">SUM(I25:J25)</f>
        <v>2</v>
      </c>
      <c r="I25" s="32" t="n">
        <v>2</v>
      </c>
      <c r="J25" s="32" t="s">
        <v>17</v>
      </c>
      <c r="K25" s="32" t="n">
        <v>2083</v>
      </c>
      <c r="L25" s="32" t="n">
        <f aca="false">SUM(M25:N25)</f>
        <v>269</v>
      </c>
      <c r="M25" s="32" t="n">
        <v>1</v>
      </c>
      <c r="N25" s="32" t="n">
        <v>268</v>
      </c>
      <c r="O25" s="32" t="s">
        <v>17</v>
      </c>
      <c r="P25" s="32" t="n">
        <v>110</v>
      </c>
      <c r="Q25" s="32" t="s">
        <v>17</v>
      </c>
      <c r="R25" s="32" t="s">
        <v>17</v>
      </c>
      <c r="T25" s="28"/>
      <c r="U25" s="28" t="s">
        <v>43</v>
      </c>
      <c r="V25" s="29"/>
      <c r="W25" s="30" t="n">
        <f aca="false">SUM(Y25,AC25,AG25,AH25,AJ25)</f>
        <v>7554</v>
      </c>
      <c r="X25" s="35" t="n">
        <f aca="false">SUM(Z25,AD25,AI25)</f>
        <v>790</v>
      </c>
      <c r="Y25" s="36" t="n">
        <v>2410</v>
      </c>
      <c r="Z25" s="35" t="n">
        <f aca="false">SUM(AA25:AB25)</f>
        <v>154</v>
      </c>
      <c r="AA25" s="36" t="n">
        <v>148</v>
      </c>
      <c r="AB25" s="36" t="n">
        <v>6</v>
      </c>
      <c r="AC25" s="36" t="n">
        <v>4587</v>
      </c>
      <c r="AD25" s="35" t="n">
        <f aca="false">SUM(AE25:AF25)</f>
        <v>634</v>
      </c>
      <c r="AE25" s="36" t="n">
        <v>285</v>
      </c>
      <c r="AF25" s="36" t="n">
        <v>349</v>
      </c>
      <c r="AG25" s="32" t="n">
        <v>68</v>
      </c>
      <c r="AH25" s="36" t="n">
        <v>489</v>
      </c>
      <c r="AI25" s="32" t="n">
        <v>2</v>
      </c>
      <c r="AJ25" s="32" t="s">
        <v>17</v>
      </c>
    </row>
    <row r="26" customFormat="false" ht="13.5" hidden="false" customHeight="true" outlineLevel="0" collapsed="false">
      <c r="B26" s="28"/>
      <c r="C26" s="28"/>
      <c r="E26" s="21"/>
      <c r="F26" s="22"/>
      <c r="G26" s="32"/>
      <c r="H26" s="22"/>
      <c r="I26" s="32"/>
      <c r="J26" s="32"/>
      <c r="K26" s="32"/>
      <c r="L26" s="22"/>
      <c r="M26" s="32"/>
      <c r="N26" s="32"/>
      <c r="O26" s="32"/>
      <c r="P26" s="32"/>
      <c r="Q26" s="32"/>
      <c r="R26" s="26"/>
      <c r="T26" s="28"/>
      <c r="U26" s="28" t="s">
        <v>44</v>
      </c>
      <c r="V26" s="29"/>
      <c r="W26" s="30" t="n">
        <f aca="false">SUM(Y26,AC26,AG26,AH26,AJ26)</f>
        <v>25520</v>
      </c>
      <c r="X26" s="35" t="n">
        <f aca="false">SUM(Z26,AD26,AI26)</f>
        <v>2783</v>
      </c>
      <c r="Y26" s="36" t="n">
        <v>3309</v>
      </c>
      <c r="Z26" s="35" t="n">
        <f aca="false">SUM(AA26:AB26)</f>
        <v>346</v>
      </c>
      <c r="AA26" s="36" t="n">
        <v>302</v>
      </c>
      <c r="AB26" s="36" t="n">
        <v>44</v>
      </c>
      <c r="AC26" s="36" t="n">
        <v>17062</v>
      </c>
      <c r="AD26" s="35" t="n">
        <f aca="false">SUM(AE26:AF26)</f>
        <v>2435</v>
      </c>
      <c r="AE26" s="36" t="n">
        <v>1562</v>
      </c>
      <c r="AF26" s="36" t="n">
        <v>873</v>
      </c>
      <c r="AG26" s="36" t="n">
        <v>149</v>
      </c>
      <c r="AH26" s="36" t="n">
        <v>5000</v>
      </c>
      <c r="AI26" s="32" t="n">
        <v>2</v>
      </c>
      <c r="AJ26" s="32" t="s">
        <v>17</v>
      </c>
    </row>
    <row r="27" customFormat="false" ht="13.5" hidden="false" customHeight="true" outlineLevel="0" collapsed="false">
      <c r="B27" s="19" t="s">
        <v>45</v>
      </c>
      <c r="C27" s="19"/>
      <c r="D27" s="20"/>
      <c r="E27" s="21" t="n">
        <f aca="false">E28</f>
        <v>4734</v>
      </c>
      <c r="F27" s="22" t="n">
        <f aca="false">F28</f>
        <v>519</v>
      </c>
      <c r="G27" s="22" t="n">
        <f aca="false">G28</f>
        <v>461</v>
      </c>
      <c r="H27" s="22" t="n">
        <f aca="false">H28</f>
        <v>16</v>
      </c>
      <c r="I27" s="22" t="n">
        <f aca="false">I28</f>
        <v>15</v>
      </c>
      <c r="J27" s="22" t="n">
        <f aca="false">J28</f>
        <v>1</v>
      </c>
      <c r="K27" s="22" t="n">
        <f aca="false">K28</f>
        <v>3897</v>
      </c>
      <c r="L27" s="22" t="n">
        <f aca="false">L28</f>
        <v>502</v>
      </c>
      <c r="M27" s="22" t="n">
        <f aca="false">M28</f>
        <v>37</v>
      </c>
      <c r="N27" s="22" t="n">
        <f aca="false">N28</f>
        <v>465</v>
      </c>
      <c r="O27" s="22" t="n">
        <f aca="false">O28</f>
        <v>29</v>
      </c>
      <c r="P27" s="22" t="n">
        <f aca="false">P28</f>
        <v>347</v>
      </c>
      <c r="Q27" s="22" t="n">
        <f aca="false">Q28</f>
        <v>1</v>
      </c>
      <c r="R27" s="22" t="str">
        <f aca="false">R28</f>
        <v>-</v>
      </c>
      <c r="T27" s="37"/>
      <c r="U27" s="37"/>
      <c r="W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</row>
    <row r="28" customFormat="false" ht="13.5" hidden="false" customHeight="true" outlineLevel="0" collapsed="false">
      <c r="B28" s="28"/>
      <c r="C28" s="28" t="s">
        <v>46</v>
      </c>
      <c r="D28" s="29"/>
      <c r="E28" s="33" t="n">
        <f aca="false">SUM(G28,K28,O28,P28,R28)</f>
        <v>4734</v>
      </c>
      <c r="F28" s="32" t="n">
        <f aca="false">SUM(H28,L28,Q28)</f>
        <v>519</v>
      </c>
      <c r="G28" s="32" t="n">
        <v>461</v>
      </c>
      <c r="H28" s="32" t="n">
        <f aca="false">SUM(I28:J28)</f>
        <v>16</v>
      </c>
      <c r="I28" s="32" t="n">
        <v>15</v>
      </c>
      <c r="J28" s="32" t="n">
        <v>1</v>
      </c>
      <c r="K28" s="32" t="n">
        <v>3897</v>
      </c>
      <c r="L28" s="32" t="n">
        <f aca="false">SUM(M28:N28)</f>
        <v>502</v>
      </c>
      <c r="M28" s="32" t="n">
        <v>37</v>
      </c>
      <c r="N28" s="32" t="n">
        <v>465</v>
      </c>
      <c r="O28" s="32" t="n">
        <v>29</v>
      </c>
      <c r="P28" s="32" t="n">
        <v>347</v>
      </c>
      <c r="Q28" s="32" t="n">
        <v>1</v>
      </c>
      <c r="R28" s="32" t="s">
        <v>17</v>
      </c>
      <c r="S28" s="40"/>
      <c r="T28" s="41"/>
      <c r="U28" s="41"/>
      <c r="V28" s="40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  <row r="29" customFormat="false" ht="13.5" hidden="false" customHeight="true" outlineLevel="0" collapsed="false">
      <c r="B29" s="28"/>
      <c r="C29" s="28"/>
      <c r="E29" s="21"/>
      <c r="F29" s="22"/>
      <c r="G29" s="32"/>
      <c r="H29" s="22"/>
      <c r="I29" s="32"/>
      <c r="J29" s="32"/>
      <c r="K29" s="32"/>
      <c r="L29" s="22"/>
      <c r="M29" s="32"/>
      <c r="N29" s="32"/>
      <c r="O29" s="32"/>
      <c r="P29" s="32"/>
      <c r="Q29" s="32"/>
      <c r="R29" s="26"/>
      <c r="T29" s="37"/>
      <c r="U29" s="37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3.5" hidden="false" customHeight="true" outlineLevel="0" collapsed="false">
      <c r="B30" s="19" t="s">
        <v>47</v>
      </c>
      <c r="C30" s="19"/>
      <c r="D30" s="20"/>
      <c r="E30" s="21" t="n">
        <f aca="false">E31</f>
        <v>512</v>
      </c>
      <c r="F30" s="22" t="n">
        <f aca="false">F31</f>
        <v>45</v>
      </c>
      <c r="G30" s="22" t="n">
        <f aca="false">G31</f>
        <v>363</v>
      </c>
      <c r="H30" s="22" t="n">
        <f aca="false">H31</f>
        <v>34</v>
      </c>
      <c r="I30" s="22" t="n">
        <f aca="false">I31</f>
        <v>30</v>
      </c>
      <c r="J30" s="22" t="n">
        <f aca="false">J31</f>
        <v>4</v>
      </c>
      <c r="K30" s="22" t="n">
        <f aca="false">K31</f>
        <v>124</v>
      </c>
      <c r="L30" s="22" t="n">
        <f aca="false">L31</f>
        <v>11</v>
      </c>
      <c r="M30" s="22" t="n">
        <f aca="false">M31</f>
        <v>5</v>
      </c>
      <c r="N30" s="22" t="n">
        <f aca="false">N31</f>
        <v>6</v>
      </c>
      <c r="O30" s="22" t="n">
        <f aca="false">O31</f>
        <v>6</v>
      </c>
      <c r="P30" s="22" t="n">
        <f aca="false">P31</f>
        <v>19</v>
      </c>
      <c r="Q30" s="22" t="str">
        <f aca="false">Q31</f>
        <v>-</v>
      </c>
      <c r="R30" s="22" t="str">
        <f aca="false">R31</f>
        <v>-</v>
      </c>
      <c r="T30" s="37"/>
      <c r="U30" s="37"/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3.5" hidden="false" customHeight="true" outlineLevel="0" collapsed="false">
      <c r="B31" s="28"/>
      <c r="C31" s="28" t="s">
        <v>48</v>
      </c>
      <c r="D31" s="29"/>
      <c r="E31" s="33" t="n">
        <f aca="false">SUM(G31,K31,O31,P31,R31)</f>
        <v>512</v>
      </c>
      <c r="F31" s="32" t="n">
        <f aca="false">SUM(H31,L31,Q31)</f>
        <v>45</v>
      </c>
      <c r="G31" s="32" t="n">
        <v>363</v>
      </c>
      <c r="H31" s="32" t="n">
        <f aca="false">SUM(I31:J31)</f>
        <v>34</v>
      </c>
      <c r="I31" s="32" t="n">
        <v>30</v>
      </c>
      <c r="J31" s="32" t="n">
        <v>4</v>
      </c>
      <c r="K31" s="32" t="n">
        <v>124</v>
      </c>
      <c r="L31" s="32" t="n">
        <f aca="false">SUM(M31:N31)</f>
        <v>11</v>
      </c>
      <c r="M31" s="32" t="n">
        <v>5</v>
      </c>
      <c r="N31" s="32" t="n">
        <v>6</v>
      </c>
      <c r="O31" s="32" t="n">
        <v>6</v>
      </c>
      <c r="P31" s="32" t="n">
        <v>19</v>
      </c>
      <c r="Q31" s="32" t="s">
        <v>17</v>
      </c>
      <c r="R31" s="32" t="s">
        <v>17</v>
      </c>
      <c r="T31" s="37"/>
      <c r="U31" s="37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13.5" hidden="false" customHeight="true" outlineLevel="0" collapsed="false">
      <c r="B32" s="28"/>
      <c r="C32" s="28"/>
      <c r="E32" s="21"/>
      <c r="F32" s="22"/>
      <c r="G32" s="32"/>
      <c r="H32" s="22"/>
      <c r="I32" s="32"/>
      <c r="J32" s="32"/>
      <c r="K32" s="32"/>
      <c r="L32" s="22"/>
      <c r="M32" s="32"/>
      <c r="N32" s="32"/>
      <c r="O32" s="32"/>
      <c r="P32" s="32"/>
      <c r="Q32" s="32"/>
      <c r="R32" s="26"/>
      <c r="T32" s="37"/>
      <c r="U32" s="37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13.5" hidden="false" customHeight="true" outlineLevel="0" collapsed="false">
      <c r="B33" s="19" t="s">
        <v>49</v>
      </c>
      <c r="C33" s="19"/>
      <c r="D33" s="20"/>
      <c r="E33" s="21" t="n">
        <f aca="false">E34</f>
        <v>329</v>
      </c>
      <c r="F33" s="22" t="n">
        <f aca="false">F34</f>
        <v>20</v>
      </c>
      <c r="G33" s="22" t="n">
        <f aca="false">G34</f>
        <v>190</v>
      </c>
      <c r="H33" s="22" t="n">
        <f aca="false">H34</f>
        <v>9</v>
      </c>
      <c r="I33" s="22" t="n">
        <f aca="false">I34</f>
        <v>9</v>
      </c>
      <c r="J33" s="22" t="n">
        <f aca="false">J34</f>
        <v>0</v>
      </c>
      <c r="K33" s="22" t="n">
        <f aca="false">K34</f>
        <v>134</v>
      </c>
      <c r="L33" s="22" t="n">
        <f aca="false">L34</f>
        <v>11</v>
      </c>
      <c r="M33" s="22" t="n">
        <f aca="false">M34</f>
        <v>0</v>
      </c>
      <c r="N33" s="22" t="n">
        <f aca="false">N34</f>
        <v>11</v>
      </c>
      <c r="O33" s="22" t="str">
        <f aca="false">O34</f>
        <v>-</v>
      </c>
      <c r="P33" s="22" t="n">
        <f aca="false">P34</f>
        <v>5</v>
      </c>
      <c r="Q33" s="22" t="str">
        <f aca="false">Q34</f>
        <v>-</v>
      </c>
      <c r="R33" s="22" t="str">
        <f aca="false">R34</f>
        <v>-</v>
      </c>
      <c r="T33" s="37"/>
      <c r="U33" s="37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13.5" hidden="false" customHeight="true" outlineLevel="0" collapsed="false">
      <c r="B34" s="28"/>
      <c r="C34" s="28" t="s">
        <v>50</v>
      </c>
      <c r="D34" s="29"/>
      <c r="E34" s="33" t="n">
        <f aca="false">SUM(G34,K34,O34,P34,R34)</f>
        <v>329</v>
      </c>
      <c r="F34" s="32" t="n">
        <f aca="false">SUM(H34,L34,Q34)</f>
        <v>20</v>
      </c>
      <c r="G34" s="32" t="n">
        <v>190</v>
      </c>
      <c r="H34" s="32" t="n">
        <f aca="false">SUM(I34:J34)</f>
        <v>9</v>
      </c>
      <c r="I34" s="32" t="n">
        <v>9</v>
      </c>
      <c r="J34" s="32" t="n">
        <v>0</v>
      </c>
      <c r="K34" s="32" t="n">
        <v>134</v>
      </c>
      <c r="L34" s="32" t="n">
        <f aca="false">SUM(M34:N34)</f>
        <v>11</v>
      </c>
      <c r="M34" s="32" t="n">
        <v>0</v>
      </c>
      <c r="N34" s="32" t="n">
        <v>11</v>
      </c>
      <c r="O34" s="32" t="s">
        <v>17</v>
      </c>
      <c r="P34" s="32" t="n">
        <v>5</v>
      </c>
      <c r="Q34" s="32" t="s">
        <v>17</v>
      </c>
      <c r="R34" s="32" t="s">
        <v>17</v>
      </c>
      <c r="T34" s="37"/>
      <c r="U34" s="37"/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13.5" hidden="false" customHeight="true" outlineLevel="0" collapsed="false">
      <c r="B35" s="28"/>
      <c r="C35" s="28"/>
      <c r="E35" s="21"/>
      <c r="F35" s="22"/>
      <c r="G35" s="32"/>
      <c r="H35" s="22"/>
      <c r="I35" s="32"/>
      <c r="J35" s="32"/>
      <c r="K35" s="32"/>
      <c r="L35" s="22"/>
      <c r="M35" s="32"/>
      <c r="N35" s="32"/>
      <c r="O35" s="32"/>
      <c r="P35" s="32"/>
      <c r="Q35" s="32"/>
      <c r="R35" s="26"/>
      <c r="T35" s="37"/>
      <c r="U35" s="37"/>
      <c r="W35" s="43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customFormat="false" ht="13.5" hidden="false" customHeight="true" outlineLevel="0" collapsed="false">
      <c r="B36" s="19" t="s">
        <v>51</v>
      </c>
      <c r="C36" s="19"/>
      <c r="D36" s="20"/>
      <c r="E36" s="21" t="n">
        <f aca="false">SUM(E37:E39)</f>
        <v>1325</v>
      </c>
      <c r="F36" s="22" t="n">
        <f aca="false">SUM(F37:F39)</f>
        <v>113</v>
      </c>
      <c r="G36" s="22" t="n">
        <f aca="false">SUM(G37:G39)</f>
        <v>674</v>
      </c>
      <c r="H36" s="22" t="n">
        <f aca="false">SUM(H37:H39)</f>
        <v>63</v>
      </c>
      <c r="I36" s="22" t="n">
        <f aca="false">SUM(I37:I39)</f>
        <v>56</v>
      </c>
      <c r="J36" s="22" t="n">
        <f aca="false">SUM(J37:J39)</f>
        <v>7</v>
      </c>
      <c r="K36" s="22" t="n">
        <f aca="false">SUM(K37:K39)</f>
        <v>502</v>
      </c>
      <c r="L36" s="22" t="n">
        <f aca="false">SUM(L37:L39)</f>
        <v>50</v>
      </c>
      <c r="M36" s="22" t="n">
        <f aca="false">SUM(M37:M39)</f>
        <v>14</v>
      </c>
      <c r="N36" s="22" t="n">
        <f aca="false">SUM(N37:N39)</f>
        <v>36</v>
      </c>
      <c r="O36" s="22" t="n">
        <f aca="false">SUM(O37:O39)</f>
        <v>14</v>
      </c>
      <c r="P36" s="22" t="n">
        <f aca="false">SUM(P37:P39)</f>
        <v>135</v>
      </c>
      <c r="Q36" s="22" t="n">
        <f aca="false">SUM(Q37:Q39)</f>
        <v>0</v>
      </c>
      <c r="R36" s="22" t="s">
        <v>17</v>
      </c>
      <c r="T36" s="37"/>
      <c r="U36" s="37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13.5" hidden="false" customHeight="true" outlineLevel="0" collapsed="false">
      <c r="B37" s="28"/>
      <c r="C37" s="28" t="s">
        <v>52</v>
      </c>
      <c r="D37" s="29"/>
      <c r="E37" s="33" t="n">
        <f aca="false">SUM(G37,K37,O37,P37,R37)</f>
        <v>45</v>
      </c>
      <c r="F37" s="32" t="n">
        <f aca="false">SUM(H37,L37,Q37)</f>
        <v>10</v>
      </c>
      <c r="G37" s="32" t="n">
        <v>7</v>
      </c>
      <c r="H37" s="32" t="n">
        <f aca="false">SUM(I37:J37)</f>
        <v>2</v>
      </c>
      <c r="I37" s="32" t="n">
        <v>2</v>
      </c>
      <c r="J37" s="32" t="s">
        <v>17</v>
      </c>
      <c r="K37" s="32" t="n">
        <v>37</v>
      </c>
      <c r="L37" s="32" t="n">
        <f aca="false">SUM(M37:N37)</f>
        <v>8</v>
      </c>
      <c r="M37" s="32" t="n">
        <v>8</v>
      </c>
      <c r="N37" s="32" t="n">
        <v>0</v>
      </c>
      <c r="O37" s="32" t="s">
        <v>17</v>
      </c>
      <c r="P37" s="32" t="n">
        <v>1</v>
      </c>
      <c r="Q37" s="32" t="s">
        <v>17</v>
      </c>
      <c r="R37" s="32" t="s">
        <v>17</v>
      </c>
      <c r="T37" s="37"/>
      <c r="U37" s="37"/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customFormat="false" ht="13.5" hidden="false" customHeight="true" outlineLevel="0" collapsed="false">
      <c r="B38" s="28"/>
      <c r="C38" s="28" t="s">
        <v>53</v>
      </c>
      <c r="D38" s="29"/>
      <c r="E38" s="33" t="n">
        <f aca="false">SUM(G38,K38,O38,P38,R38)</f>
        <v>766</v>
      </c>
      <c r="F38" s="32" t="n">
        <f aca="false">SUM(H38,L38,Q38)</f>
        <v>51</v>
      </c>
      <c r="G38" s="32" t="n">
        <v>266</v>
      </c>
      <c r="H38" s="32" t="n">
        <f aca="false">SUM(I38:J38)</f>
        <v>17</v>
      </c>
      <c r="I38" s="32" t="n">
        <v>15</v>
      </c>
      <c r="J38" s="32" t="n">
        <v>2</v>
      </c>
      <c r="K38" s="32" t="n">
        <v>399</v>
      </c>
      <c r="L38" s="32" t="n">
        <f aca="false">SUM(M38:N38)</f>
        <v>34</v>
      </c>
      <c r="M38" s="32" t="n">
        <v>5</v>
      </c>
      <c r="N38" s="32" t="n">
        <v>29</v>
      </c>
      <c r="O38" s="32" t="s">
        <v>17</v>
      </c>
      <c r="P38" s="32" t="n">
        <v>101</v>
      </c>
      <c r="Q38" s="32" t="s">
        <v>17</v>
      </c>
      <c r="R38" s="32" t="s">
        <v>17</v>
      </c>
      <c r="T38" s="37"/>
      <c r="U38" s="37"/>
      <c r="W38" s="43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13.5" hidden="false" customHeight="true" outlineLevel="0" collapsed="false">
      <c r="B39" s="28"/>
      <c r="C39" s="28" t="s">
        <v>54</v>
      </c>
      <c r="D39" s="29"/>
      <c r="E39" s="33" t="n">
        <f aca="false">SUM(G39,K39,O39,P39,R39)</f>
        <v>514</v>
      </c>
      <c r="F39" s="32" t="n">
        <f aca="false">SUM(H39,L39,Q39)</f>
        <v>52</v>
      </c>
      <c r="G39" s="32" t="n">
        <v>401</v>
      </c>
      <c r="H39" s="32" t="n">
        <f aca="false">SUM(I39:J39)</f>
        <v>44</v>
      </c>
      <c r="I39" s="32" t="n">
        <v>39</v>
      </c>
      <c r="J39" s="32" t="n">
        <v>5</v>
      </c>
      <c r="K39" s="32" t="n">
        <v>66</v>
      </c>
      <c r="L39" s="32" t="n">
        <f aca="false">SUM(M39:N39)</f>
        <v>8</v>
      </c>
      <c r="M39" s="32" t="n">
        <v>1</v>
      </c>
      <c r="N39" s="32" t="n">
        <v>7</v>
      </c>
      <c r="O39" s="32" t="n">
        <v>14</v>
      </c>
      <c r="P39" s="32" t="n">
        <v>33</v>
      </c>
      <c r="Q39" s="32" t="n">
        <v>0</v>
      </c>
      <c r="R39" s="32" t="s">
        <v>17</v>
      </c>
      <c r="S39" s="1" t="n">
        <v>35</v>
      </c>
      <c r="T39" s="37"/>
      <c r="U39" s="37"/>
      <c r="W39" s="43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13.5" hidden="false" customHeight="true" outlineLevel="0" collapsed="false">
      <c r="B40" s="28"/>
      <c r="C40" s="28"/>
      <c r="E40" s="21"/>
      <c r="F40" s="22"/>
      <c r="G40" s="32"/>
      <c r="H40" s="22"/>
      <c r="I40" s="32"/>
      <c r="J40" s="32"/>
      <c r="K40" s="32"/>
      <c r="L40" s="22"/>
      <c r="M40" s="32"/>
      <c r="N40" s="32"/>
      <c r="O40" s="32"/>
      <c r="P40" s="32"/>
      <c r="Q40" s="32"/>
      <c r="R40" s="26"/>
      <c r="T40" s="37"/>
      <c r="U40" s="37"/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13.5" hidden="false" customHeight="true" outlineLevel="0" collapsed="false">
      <c r="B41" s="19" t="s">
        <v>55</v>
      </c>
      <c r="C41" s="19"/>
      <c r="D41" s="20"/>
      <c r="E41" s="21" t="n">
        <f aca="false">SUM(E42:E43)</f>
        <v>1916</v>
      </c>
      <c r="F41" s="22" t="n">
        <f aca="false">SUM(F42:F43)</f>
        <v>245</v>
      </c>
      <c r="G41" s="22" t="n">
        <f aca="false">SUM(G42:G43)</f>
        <v>1683</v>
      </c>
      <c r="H41" s="22" t="n">
        <f aca="false">SUM(H42:H43)</f>
        <v>222</v>
      </c>
      <c r="I41" s="22" t="n">
        <f aca="false">SUM(I42:I43)</f>
        <v>218</v>
      </c>
      <c r="J41" s="22" t="n">
        <f aca="false">SUM(J42:J43)</f>
        <v>4</v>
      </c>
      <c r="K41" s="22" t="n">
        <f aca="false">SUM(K42:K43)</f>
        <v>106</v>
      </c>
      <c r="L41" s="22" t="n">
        <f aca="false">SUM(L42:L43)</f>
        <v>23</v>
      </c>
      <c r="M41" s="22" t="n">
        <f aca="false">SUM(M42:M43)</f>
        <v>17</v>
      </c>
      <c r="N41" s="22" t="n">
        <f aca="false">SUM(N42:N43)</f>
        <v>6</v>
      </c>
      <c r="O41" s="22" t="n">
        <f aca="false">SUM(O42:O43)</f>
        <v>25</v>
      </c>
      <c r="P41" s="22" t="n">
        <f aca="false">SUM(P42:P43)</f>
        <v>102</v>
      </c>
      <c r="Q41" s="22" t="s">
        <v>17</v>
      </c>
      <c r="R41" s="22" t="s">
        <v>17</v>
      </c>
      <c r="T41" s="37"/>
      <c r="U41" s="37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customFormat="false" ht="13.5" hidden="false" customHeight="true" outlineLevel="0" collapsed="false">
      <c r="B42" s="28"/>
      <c r="C42" s="28" t="s">
        <v>56</v>
      </c>
      <c r="D42" s="29"/>
      <c r="E42" s="33" t="n">
        <f aca="false">SUM(G42,K42,O42,P42,R42)</f>
        <v>1512</v>
      </c>
      <c r="F42" s="32" t="n">
        <f aca="false">SUM(H42,L42,Q42)</f>
        <v>193</v>
      </c>
      <c r="G42" s="32" t="n">
        <v>1303</v>
      </c>
      <c r="H42" s="32" t="n">
        <f aca="false">SUM(I42:J42)</f>
        <v>173</v>
      </c>
      <c r="I42" s="32" t="n">
        <v>169</v>
      </c>
      <c r="J42" s="32" t="n">
        <v>4</v>
      </c>
      <c r="K42" s="32" t="n">
        <v>91</v>
      </c>
      <c r="L42" s="32" t="n">
        <f aca="false">SUM(M42:N42)</f>
        <v>20</v>
      </c>
      <c r="M42" s="32" t="n">
        <v>15</v>
      </c>
      <c r="N42" s="32" t="n">
        <v>5</v>
      </c>
      <c r="O42" s="32" t="n">
        <v>25</v>
      </c>
      <c r="P42" s="32" t="n">
        <v>93</v>
      </c>
      <c r="Q42" s="32" t="s">
        <v>17</v>
      </c>
      <c r="R42" s="32" t="s">
        <v>17</v>
      </c>
      <c r="T42" s="37"/>
      <c r="U42" s="37"/>
      <c r="W42" s="43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customFormat="false" ht="13.5" hidden="false" customHeight="true" outlineLevel="0" collapsed="false">
      <c r="B43" s="28"/>
      <c r="C43" s="28" t="s">
        <v>57</v>
      </c>
      <c r="D43" s="29"/>
      <c r="E43" s="33" t="n">
        <f aca="false">SUM(G43,K43,O43,P43,R43)</f>
        <v>404</v>
      </c>
      <c r="F43" s="32" t="n">
        <f aca="false">SUM(H43,L43,Q43)</f>
        <v>52</v>
      </c>
      <c r="G43" s="32" t="n">
        <v>380</v>
      </c>
      <c r="H43" s="32" t="n">
        <f aca="false">SUM(I43:J43)</f>
        <v>49</v>
      </c>
      <c r="I43" s="32" t="n">
        <v>49</v>
      </c>
      <c r="J43" s="32" t="s">
        <v>17</v>
      </c>
      <c r="K43" s="32" t="n">
        <v>15</v>
      </c>
      <c r="L43" s="32" t="n">
        <f aca="false">SUM(M43:N43)</f>
        <v>3</v>
      </c>
      <c r="M43" s="32" t="n">
        <v>2</v>
      </c>
      <c r="N43" s="32" t="n">
        <v>1</v>
      </c>
      <c r="O43" s="32" t="s">
        <v>17</v>
      </c>
      <c r="P43" s="32" t="n">
        <v>9</v>
      </c>
      <c r="Q43" s="32" t="s">
        <v>17</v>
      </c>
      <c r="R43" s="32" t="s">
        <v>17</v>
      </c>
      <c r="T43" s="37"/>
      <c r="U43" s="37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customFormat="false" ht="13.5" hidden="false" customHeight="true" outlineLevel="0" collapsed="false">
      <c r="B44" s="28"/>
      <c r="C44" s="28"/>
      <c r="E44" s="21"/>
      <c r="F44" s="22"/>
      <c r="G44" s="32"/>
      <c r="H44" s="22"/>
      <c r="I44" s="32"/>
      <c r="J44" s="32"/>
      <c r="K44" s="32"/>
      <c r="L44" s="22"/>
      <c r="M44" s="32"/>
      <c r="N44" s="32"/>
      <c r="O44" s="32"/>
      <c r="P44" s="32"/>
      <c r="Q44" s="32"/>
      <c r="R44" s="26"/>
      <c r="T44" s="37"/>
      <c r="U44" s="37"/>
      <c r="W44" s="43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customFormat="false" ht="13.5" hidden="false" customHeight="true" outlineLevel="0" collapsed="false">
      <c r="B45" s="19" t="s">
        <v>58</v>
      </c>
      <c r="C45" s="19"/>
      <c r="D45" s="20"/>
      <c r="E45" s="21" t="n">
        <f aca="false">SUM(E46:E53)</f>
        <v>13279</v>
      </c>
      <c r="F45" s="22" t="n">
        <f aca="false">SUM(F46:F53)</f>
        <v>2080</v>
      </c>
      <c r="G45" s="22" t="n">
        <f aca="false">SUM(G46:G53)</f>
        <v>6887</v>
      </c>
      <c r="H45" s="22" t="n">
        <f aca="false">SUM(H46:H53)</f>
        <v>914</v>
      </c>
      <c r="I45" s="22" t="n">
        <f aca="false">SUM(I46:I53)</f>
        <v>859</v>
      </c>
      <c r="J45" s="22" t="n">
        <f aca="false">SUM(J46:J53)</f>
        <v>55</v>
      </c>
      <c r="K45" s="22" t="n">
        <f aca="false">SUM(K46:K53)</f>
        <v>4764</v>
      </c>
      <c r="L45" s="22" t="n">
        <f aca="false">SUM(L46:L53)</f>
        <v>1149</v>
      </c>
      <c r="M45" s="22" t="n">
        <f aca="false">SUM(M46:M53)</f>
        <v>904</v>
      </c>
      <c r="N45" s="22" t="n">
        <f aca="false">SUM(N46:N53)</f>
        <v>245</v>
      </c>
      <c r="O45" s="22" t="n">
        <f aca="false">SUM(O46:O53)</f>
        <v>718</v>
      </c>
      <c r="P45" s="22" t="n">
        <f aca="false">SUM(P46:P53)</f>
        <v>904</v>
      </c>
      <c r="Q45" s="22" t="n">
        <f aca="false">SUM(Q46:Q53)</f>
        <v>17</v>
      </c>
      <c r="R45" s="22" t="n">
        <f aca="false">SUM(R46:R53)</f>
        <v>6</v>
      </c>
      <c r="T45" s="37"/>
      <c r="U45" s="37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customFormat="false" ht="13.5" hidden="false" customHeight="true" outlineLevel="0" collapsed="false">
      <c r="B46" s="28"/>
      <c r="C46" s="28" t="s">
        <v>59</v>
      </c>
      <c r="D46" s="29"/>
      <c r="E46" s="33" t="n">
        <f aca="false">SUM(G46,K46,O46,P46,R46)</f>
        <v>16</v>
      </c>
      <c r="F46" s="32" t="s">
        <v>17</v>
      </c>
      <c r="G46" s="32" t="s">
        <v>17</v>
      </c>
      <c r="H46" s="32" t="s">
        <v>17</v>
      </c>
      <c r="I46" s="32" t="s">
        <v>17</v>
      </c>
      <c r="J46" s="32" t="s">
        <v>17</v>
      </c>
      <c r="K46" s="32" t="s">
        <v>17</v>
      </c>
      <c r="L46" s="32" t="n">
        <f aca="false">SUM(M46:N46)</f>
        <v>0</v>
      </c>
      <c r="M46" s="32" t="s">
        <v>17</v>
      </c>
      <c r="N46" s="32" t="s">
        <v>17</v>
      </c>
      <c r="O46" s="32" t="s">
        <v>17</v>
      </c>
      <c r="P46" s="32" t="n">
        <v>16</v>
      </c>
      <c r="Q46" s="32" t="s">
        <v>17</v>
      </c>
      <c r="R46" s="32" t="s">
        <v>17</v>
      </c>
      <c r="T46" s="37"/>
      <c r="U46" s="37"/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customFormat="false" ht="13.5" hidden="false" customHeight="true" outlineLevel="0" collapsed="false">
      <c r="B47" s="28"/>
      <c r="C47" s="28" t="s">
        <v>60</v>
      </c>
      <c r="D47" s="29"/>
      <c r="E47" s="33" t="n">
        <f aca="false">SUM(G47,K47,O47,P47,R47)</f>
        <v>1245</v>
      </c>
      <c r="F47" s="32" t="n">
        <f aca="false">SUM(H47,L47,Q47)</f>
        <v>187</v>
      </c>
      <c r="G47" s="32" t="n">
        <v>532</v>
      </c>
      <c r="H47" s="32" t="n">
        <f aca="false">SUM(I47:J47)</f>
        <v>79</v>
      </c>
      <c r="I47" s="32" t="n">
        <v>79</v>
      </c>
      <c r="J47" s="32" t="n">
        <v>0</v>
      </c>
      <c r="K47" s="32" t="n">
        <v>528</v>
      </c>
      <c r="L47" s="32" t="n">
        <f aca="false">SUM(M47:N47)</f>
        <v>107</v>
      </c>
      <c r="M47" s="32" t="n">
        <v>100</v>
      </c>
      <c r="N47" s="32" t="n">
        <v>7</v>
      </c>
      <c r="O47" s="32" t="n">
        <v>88</v>
      </c>
      <c r="P47" s="32" t="n">
        <v>97</v>
      </c>
      <c r="Q47" s="32" t="n">
        <v>1</v>
      </c>
      <c r="R47" s="32" t="s">
        <v>17</v>
      </c>
      <c r="T47" s="37"/>
      <c r="U47" s="37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customFormat="false" ht="13.5" hidden="false" customHeight="true" outlineLevel="0" collapsed="false">
      <c r="B48" s="28"/>
      <c r="C48" s="28" t="s">
        <v>61</v>
      </c>
      <c r="D48" s="29"/>
      <c r="E48" s="33" t="n">
        <f aca="false">SUM(G48,K48,O48,P48,R48)</f>
        <v>5047</v>
      </c>
      <c r="F48" s="32" t="n">
        <f aca="false">SUM(H48,L48,Q48)</f>
        <v>1030</v>
      </c>
      <c r="G48" s="32" t="n">
        <v>2234</v>
      </c>
      <c r="H48" s="32" t="n">
        <f aca="false">SUM(I48:J48)</f>
        <v>349</v>
      </c>
      <c r="I48" s="32" t="n">
        <v>332</v>
      </c>
      <c r="J48" s="32" t="n">
        <v>17</v>
      </c>
      <c r="K48" s="32" t="n">
        <v>2186</v>
      </c>
      <c r="L48" s="32" t="n">
        <f aca="false">SUM(M48:N48)</f>
        <v>670</v>
      </c>
      <c r="M48" s="32" t="n">
        <v>613</v>
      </c>
      <c r="N48" s="32" t="n">
        <v>57</v>
      </c>
      <c r="O48" s="32" t="n">
        <v>299</v>
      </c>
      <c r="P48" s="32" t="n">
        <v>328</v>
      </c>
      <c r="Q48" s="32" t="n">
        <v>11</v>
      </c>
      <c r="R48" s="32" t="s">
        <v>17</v>
      </c>
      <c r="T48" s="37"/>
      <c r="U48" s="37"/>
      <c r="W48" s="43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3.5" hidden="false" customHeight="true" outlineLevel="0" collapsed="false">
      <c r="B49" s="28"/>
      <c r="C49" s="28" t="s">
        <v>62</v>
      </c>
      <c r="D49" s="29"/>
      <c r="E49" s="33" t="n">
        <f aca="false">SUM(G49,K49,O49,P49,R49)</f>
        <v>2158</v>
      </c>
      <c r="F49" s="32" t="n">
        <f aca="false">SUM(H49,L49,Q49)</f>
        <v>284</v>
      </c>
      <c r="G49" s="32" t="n">
        <v>851</v>
      </c>
      <c r="H49" s="32" t="n">
        <f aca="false">SUM(I49:J49)</f>
        <v>103</v>
      </c>
      <c r="I49" s="32" t="n">
        <v>96</v>
      </c>
      <c r="J49" s="32" t="n">
        <v>7</v>
      </c>
      <c r="K49" s="32" t="n">
        <v>852</v>
      </c>
      <c r="L49" s="32" t="n">
        <f aca="false">SUM(M49:N49)</f>
        <v>176</v>
      </c>
      <c r="M49" s="32" t="n">
        <v>119</v>
      </c>
      <c r="N49" s="32" t="n">
        <v>57</v>
      </c>
      <c r="O49" s="32" t="n">
        <v>290</v>
      </c>
      <c r="P49" s="32" t="n">
        <v>165</v>
      </c>
      <c r="Q49" s="32" t="n">
        <v>5</v>
      </c>
      <c r="R49" s="32" t="s">
        <v>17</v>
      </c>
      <c r="T49" s="37"/>
      <c r="U49" s="37"/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customFormat="false" ht="13.5" hidden="false" customHeight="true" outlineLevel="0" collapsed="false">
      <c r="B50" s="28"/>
      <c r="C50" s="28" t="s">
        <v>63</v>
      </c>
      <c r="D50" s="29"/>
      <c r="E50" s="33" t="n">
        <f aca="false">SUM(G50,K50,O50,P50,R50)</f>
        <v>359</v>
      </c>
      <c r="F50" s="32" t="n">
        <f aca="false">SUM(H50,L50,Q50)</f>
        <v>52</v>
      </c>
      <c r="G50" s="32" t="n">
        <v>295</v>
      </c>
      <c r="H50" s="32" t="n">
        <f aca="false">SUM(I50:J50)</f>
        <v>44</v>
      </c>
      <c r="I50" s="32" t="n">
        <v>42</v>
      </c>
      <c r="J50" s="32" t="n">
        <v>2</v>
      </c>
      <c r="K50" s="32" t="n">
        <v>27</v>
      </c>
      <c r="L50" s="32" t="n">
        <f aca="false">SUM(M50:N50)</f>
        <v>8</v>
      </c>
      <c r="M50" s="32" t="n">
        <v>8</v>
      </c>
      <c r="N50" s="32" t="n">
        <v>0</v>
      </c>
      <c r="O50" s="32" t="n">
        <v>9</v>
      </c>
      <c r="P50" s="32" t="n">
        <v>22</v>
      </c>
      <c r="Q50" s="32" t="s">
        <v>17</v>
      </c>
      <c r="R50" s="32" t="n">
        <v>6</v>
      </c>
      <c r="T50" s="37"/>
      <c r="U50" s="37"/>
      <c r="W50" s="43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customFormat="false" ht="13.5" hidden="false" customHeight="true" outlineLevel="0" collapsed="false">
      <c r="B51" s="28"/>
      <c r="C51" s="28" t="s">
        <v>64</v>
      </c>
      <c r="D51" s="29"/>
      <c r="E51" s="33" t="n">
        <f aca="false">SUM(G51,K51,O51,P51,R51)</f>
        <v>74</v>
      </c>
      <c r="F51" s="32" t="n">
        <f aca="false">SUM(H51,L51,Q51)</f>
        <v>9</v>
      </c>
      <c r="G51" s="32" t="n">
        <v>63</v>
      </c>
      <c r="H51" s="32" t="n">
        <f aca="false">SUM(I51:J51)</f>
        <v>9</v>
      </c>
      <c r="I51" s="32" t="n">
        <v>9</v>
      </c>
      <c r="J51" s="32" t="n">
        <v>0</v>
      </c>
      <c r="K51" s="32" t="n">
        <v>1</v>
      </c>
      <c r="L51" s="32" t="n">
        <f aca="false">SUM(M51:N51)</f>
        <v>0</v>
      </c>
      <c r="M51" s="32" t="n">
        <v>0</v>
      </c>
      <c r="N51" s="32" t="n">
        <v>0</v>
      </c>
      <c r="O51" s="32" t="n">
        <v>10</v>
      </c>
      <c r="P51" s="32" t="s">
        <v>17</v>
      </c>
      <c r="Q51" s="32" t="s">
        <v>17</v>
      </c>
      <c r="R51" s="32" t="s">
        <v>17</v>
      </c>
      <c r="T51" s="37"/>
      <c r="U51" s="37"/>
      <c r="W51" s="43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customFormat="false" ht="13.5" hidden="false" customHeight="true" outlineLevel="0" collapsed="false">
      <c r="B52" s="28"/>
      <c r="C52" s="28" t="s">
        <v>65</v>
      </c>
      <c r="D52" s="29"/>
      <c r="E52" s="33" t="n">
        <f aca="false">SUM(G52,K52,O52,P52,R52)</f>
        <v>200</v>
      </c>
      <c r="F52" s="32" t="n">
        <f aca="false">SUM(H52,L52,Q52)</f>
        <v>23</v>
      </c>
      <c r="G52" s="32" t="n">
        <v>120</v>
      </c>
      <c r="H52" s="32" t="n">
        <f aca="false">SUM(I52:J52)</f>
        <v>18</v>
      </c>
      <c r="I52" s="32" t="n">
        <v>18</v>
      </c>
      <c r="J52" s="32" t="n">
        <v>0</v>
      </c>
      <c r="K52" s="32" t="n">
        <v>72</v>
      </c>
      <c r="L52" s="32" t="n">
        <f aca="false">SUM(M52:N52)</f>
        <v>5</v>
      </c>
      <c r="M52" s="32" t="n">
        <v>4</v>
      </c>
      <c r="N52" s="32" t="n">
        <v>1</v>
      </c>
      <c r="O52" s="32" t="s">
        <v>17</v>
      </c>
      <c r="P52" s="32" t="n">
        <v>8</v>
      </c>
      <c r="Q52" s="32" t="s">
        <v>17</v>
      </c>
      <c r="R52" s="32" t="s">
        <v>17</v>
      </c>
      <c r="T52" s="37"/>
      <c r="U52" s="37"/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</row>
    <row r="53" customFormat="false" ht="13.5" hidden="false" customHeight="true" outlineLevel="0" collapsed="false">
      <c r="B53" s="28"/>
      <c r="C53" s="28" t="s">
        <v>66</v>
      </c>
      <c r="D53" s="29"/>
      <c r="E53" s="33" t="n">
        <f aca="false">SUM(G53,K53,O53,P53,R53)</f>
        <v>4180</v>
      </c>
      <c r="F53" s="32" t="n">
        <f aca="false">SUM(H53,L53,Q53)</f>
        <v>495</v>
      </c>
      <c r="G53" s="32" t="n">
        <v>2792</v>
      </c>
      <c r="H53" s="32" t="n">
        <f aca="false">SUM(I53:J53)</f>
        <v>312</v>
      </c>
      <c r="I53" s="32" t="n">
        <v>283</v>
      </c>
      <c r="J53" s="32" t="n">
        <v>29</v>
      </c>
      <c r="K53" s="32" t="n">
        <v>1098</v>
      </c>
      <c r="L53" s="32" t="n">
        <f aca="false">SUM(M53:N53)</f>
        <v>183</v>
      </c>
      <c r="M53" s="32" t="n">
        <v>60</v>
      </c>
      <c r="N53" s="32" t="n">
        <v>123</v>
      </c>
      <c r="O53" s="32" t="n">
        <v>22</v>
      </c>
      <c r="P53" s="32" t="n">
        <v>268</v>
      </c>
      <c r="Q53" s="32" t="s">
        <v>17</v>
      </c>
      <c r="R53" s="32" t="s">
        <v>17</v>
      </c>
      <c r="T53" s="37"/>
      <c r="U53" s="37"/>
      <c r="W53" s="43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</row>
    <row r="54" customFormat="false" ht="13.5" hidden="false" customHeight="true" outlineLevel="0" collapsed="false">
      <c r="B54" s="28"/>
      <c r="C54" s="28"/>
      <c r="E54" s="21"/>
      <c r="F54" s="22"/>
      <c r="G54" s="32"/>
      <c r="H54" s="22"/>
      <c r="I54" s="32"/>
      <c r="J54" s="32"/>
      <c r="K54" s="32"/>
      <c r="L54" s="22"/>
      <c r="M54" s="32"/>
      <c r="N54" s="32"/>
      <c r="O54" s="32"/>
      <c r="P54" s="32"/>
      <c r="Q54" s="32"/>
      <c r="R54" s="26"/>
      <c r="T54" s="37"/>
      <c r="U54" s="37"/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customFormat="false" ht="13.5" hidden="false" customHeight="true" outlineLevel="0" collapsed="false">
      <c r="B55" s="19" t="s">
        <v>67</v>
      </c>
      <c r="C55" s="19"/>
      <c r="D55" s="20"/>
      <c r="E55" s="21" t="n">
        <f aca="false">SUM(E56:E60)</f>
        <v>22063</v>
      </c>
      <c r="F55" s="22" t="n">
        <f aca="false">SUM(F56:F60)</f>
        <v>2994</v>
      </c>
      <c r="G55" s="22" t="n">
        <f aca="false">SUM(G56:G60)</f>
        <v>13732</v>
      </c>
      <c r="H55" s="22" t="n">
        <f aca="false">SUM(H56:H60)</f>
        <v>1653</v>
      </c>
      <c r="I55" s="22" t="n">
        <f aca="false">SUM(I56:I60)</f>
        <v>1534</v>
      </c>
      <c r="J55" s="22" t="n">
        <f aca="false">SUM(J56:J60)</f>
        <v>119</v>
      </c>
      <c r="K55" s="22" t="n">
        <f aca="false">SUM(K56:K60)</f>
        <v>5836</v>
      </c>
      <c r="L55" s="22" t="n">
        <f aca="false">SUM(L56:L60)</f>
        <v>1322</v>
      </c>
      <c r="M55" s="22" t="n">
        <f aca="false">SUM(M56:M60)</f>
        <v>886</v>
      </c>
      <c r="N55" s="22" t="n">
        <f aca="false">SUM(N56:N60)</f>
        <v>436</v>
      </c>
      <c r="O55" s="22" t="n">
        <f aca="false">SUM(O56:O60)</f>
        <v>799</v>
      </c>
      <c r="P55" s="22" t="n">
        <f aca="false">SUM(P56:P60)</f>
        <v>1696</v>
      </c>
      <c r="Q55" s="22" t="n">
        <f aca="false">SUM(Q56:Q60)</f>
        <v>19</v>
      </c>
      <c r="R55" s="22" t="s">
        <v>17</v>
      </c>
      <c r="T55" s="37"/>
      <c r="U55" s="37"/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13.5" hidden="false" customHeight="true" outlineLevel="0" collapsed="false">
      <c r="B56" s="28"/>
      <c r="C56" s="28" t="s">
        <v>68</v>
      </c>
      <c r="D56" s="29"/>
      <c r="E56" s="33" t="n">
        <f aca="false">SUM(G56,K56,O56,P56,R56)</f>
        <v>1484</v>
      </c>
      <c r="F56" s="32" t="n">
        <f aca="false">SUM(H56,L56,Q56)</f>
        <v>161</v>
      </c>
      <c r="G56" s="32" t="n">
        <v>936</v>
      </c>
      <c r="H56" s="32" t="n">
        <f aca="false">SUM(I56:J56)</f>
        <v>106</v>
      </c>
      <c r="I56" s="32" t="n">
        <v>95</v>
      </c>
      <c r="J56" s="32" t="n">
        <v>11</v>
      </c>
      <c r="K56" s="32" t="n">
        <v>421</v>
      </c>
      <c r="L56" s="32" t="n">
        <f aca="false">SUM(M56:N56)</f>
        <v>55</v>
      </c>
      <c r="M56" s="32" t="n">
        <v>20</v>
      </c>
      <c r="N56" s="32" t="n">
        <v>35</v>
      </c>
      <c r="O56" s="32" t="n">
        <v>33</v>
      </c>
      <c r="P56" s="32" t="n">
        <v>94</v>
      </c>
      <c r="Q56" s="32" t="s">
        <v>17</v>
      </c>
      <c r="R56" s="32" t="s">
        <v>17</v>
      </c>
      <c r="T56" s="37"/>
      <c r="U56" s="37"/>
      <c r="W56" s="43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customFormat="false" ht="13.5" hidden="false" customHeight="true" outlineLevel="0" collapsed="false">
      <c r="B57" s="28"/>
      <c r="C57" s="28" t="s">
        <v>69</v>
      </c>
      <c r="D57" s="29"/>
      <c r="E57" s="33" t="n">
        <f aca="false">SUM(G57,K57,O57,P57,R57)</f>
        <v>15824</v>
      </c>
      <c r="F57" s="32" t="n">
        <f aca="false">SUM(H57,L57,Q57)</f>
        <v>2391</v>
      </c>
      <c r="G57" s="32" t="n">
        <v>9171</v>
      </c>
      <c r="H57" s="32" t="n">
        <f aca="false">SUM(I57:J57)</f>
        <v>1210</v>
      </c>
      <c r="I57" s="32" t="n">
        <v>1116</v>
      </c>
      <c r="J57" s="32" t="n">
        <v>94</v>
      </c>
      <c r="K57" s="32" t="n">
        <v>4740</v>
      </c>
      <c r="L57" s="32" t="n">
        <f aca="false">SUM(M57:N57)</f>
        <v>1164</v>
      </c>
      <c r="M57" s="32" t="n">
        <v>833</v>
      </c>
      <c r="N57" s="32" t="n">
        <v>331</v>
      </c>
      <c r="O57" s="32" t="n">
        <v>544</v>
      </c>
      <c r="P57" s="32" t="n">
        <v>1369</v>
      </c>
      <c r="Q57" s="32" t="n">
        <v>17</v>
      </c>
      <c r="R57" s="32" t="s">
        <v>17</v>
      </c>
      <c r="T57" s="37"/>
      <c r="U57" s="37"/>
      <c r="W57" s="43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false" customHeight="true" outlineLevel="0" collapsed="false">
      <c r="B58" s="28"/>
      <c r="C58" s="28" t="s">
        <v>70</v>
      </c>
      <c r="D58" s="29"/>
      <c r="E58" s="33" t="n">
        <f aca="false">SUM(G58,K58,O58,P58,R58)</f>
        <v>1840</v>
      </c>
      <c r="F58" s="32" t="n">
        <f aca="false">SUM(H58,L58,Q58)</f>
        <v>194</v>
      </c>
      <c r="G58" s="32" t="n">
        <v>1304</v>
      </c>
      <c r="H58" s="32" t="n">
        <f aca="false">SUM(I58:J58)</f>
        <v>156</v>
      </c>
      <c r="I58" s="32" t="n">
        <v>149</v>
      </c>
      <c r="J58" s="32" t="n">
        <v>7</v>
      </c>
      <c r="K58" s="32" t="n">
        <v>265</v>
      </c>
      <c r="L58" s="32" t="n">
        <f aca="false">SUM(M58:N58)</f>
        <v>38</v>
      </c>
      <c r="M58" s="32" t="n">
        <v>16</v>
      </c>
      <c r="N58" s="32" t="n">
        <v>22</v>
      </c>
      <c r="O58" s="32" t="n">
        <v>161</v>
      </c>
      <c r="P58" s="32" t="n">
        <v>110</v>
      </c>
      <c r="Q58" s="32" t="s">
        <v>17</v>
      </c>
      <c r="R58" s="32" t="s">
        <v>17</v>
      </c>
      <c r="T58" s="37"/>
      <c r="U58" s="37"/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customFormat="false" ht="13.5" hidden="false" customHeight="true" outlineLevel="0" collapsed="false">
      <c r="B59" s="28"/>
      <c r="C59" s="28" t="s">
        <v>71</v>
      </c>
      <c r="D59" s="29"/>
      <c r="E59" s="33" t="n">
        <f aca="false">SUM(G59,K59,O59,P59,R59)</f>
        <v>232</v>
      </c>
      <c r="F59" s="32" t="n">
        <f aca="false">SUM(H59,L59,Q59)</f>
        <v>31</v>
      </c>
      <c r="G59" s="32" t="n">
        <v>217</v>
      </c>
      <c r="H59" s="32" t="n">
        <f aca="false">SUM(I59:J59)</f>
        <v>31</v>
      </c>
      <c r="I59" s="32" t="n">
        <v>30</v>
      </c>
      <c r="J59" s="32" t="n">
        <v>1</v>
      </c>
      <c r="K59" s="32" t="n">
        <v>3</v>
      </c>
      <c r="L59" s="32" t="n">
        <f aca="false">SUM(M59:N59)</f>
        <v>0</v>
      </c>
      <c r="M59" s="32" t="s">
        <v>17</v>
      </c>
      <c r="N59" s="32" t="n">
        <v>0</v>
      </c>
      <c r="O59" s="32" t="s">
        <v>17</v>
      </c>
      <c r="P59" s="32" t="n">
        <v>12</v>
      </c>
      <c r="Q59" s="32" t="s">
        <v>17</v>
      </c>
      <c r="R59" s="32" t="s">
        <v>17</v>
      </c>
      <c r="T59" s="37"/>
      <c r="U59" s="37"/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customFormat="false" ht="13.5" hidden="false" customHeight="true" outlineLevel="0" collapsed="false">
      <c r="B60" s="28"/>
      <c r="C60" s="28" t="s">
        <v>72</v>
      </c>
      <c r="D60" s="29"/>
      <c r="E60" s="33" t="n">
        <f aca="false">SUM(G60,K60,O60,P60,R60)</f>
        <v>2683</v>
      </c>
      <c r="F60" s="32" t="n">
        <f aca="false">SUM(H60,L60,Q60)</f>
        <v>217</v>
      </c>
      <c r="G60" s="36" t="n">
        <v>2104</v>
      </c>
      <c r="H60" s="32" t="n">
        <f aca="false">SUM(I60:J60)</f>
        <v>150</v>
      </c>
      <c r="I60" s="36" t="n">
        <v>144</v>
      </c>
      <c r="J60" s="36" t="n">
        <v>6</v>
      </c>
      <c r="K60" s="36" t="n">
        <v>407</v>
      </c>
      <c r="L60" s="32" t="n">
        <f aca="false">SUM(M60:N60)</f>
        <v>65</v>
      </c>
      <c r="M60" s="36" t="n">
        <v>17</v>
      </c>
      <c r="N60" s="36" t="n">
        <v>48</v>
      </c>
      <c r="O60" s="36" t="n">
        <v>61</v>
      </c>
      <c r="P60" s="36" t="n">
        <v>111</v>
      </c>
      <c r="Q60" s="32" t="n">
        <v>2</v>
      </c>
      <c r="R60" s="32" t="s">
        <v>17</v>
      </c>
      <c r="T60" s="37"/>
      <c r="U60" s="37"/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4.5" hidden="false" customHeight="true" outlineLevel="0" collapsed="false">
      <c r="E61" s="45"/>
      <c r="K61" s="46"/>
      <c r="T61" s="47"/>
      <c r="U61" s="47"/>
      <c r="W61" s="48"/>
    </row>
    <row r="62" customFormat="false" ht="13.5" hidden="false" customHeight="false" outlineLevel="0" collapsed="false">
      <c r="A62" s="49" t="s">
        <v>7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1"/>
      <c r="T62" s="52"/>
      <c r="U62" s="52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</sheetData>
  <mergeCells count="44">
    <mergeCell ref="P4:Q4"/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20:U20"/>
    <mergeCell ref="B21:C21"/>
    <mergeCell ref="B27:C27"/>
    <mergeCell ref="B30:C30"/>
    <mergeCell ref="B33:C33"/>
    <mergeCell ref="B36:C36"/>
    <mergeCell ref="B41:C41"/>
    <mergeCell ref="B45:C45"/>
    <mergeCell ref="B55:C5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04-30T06:06:19Z</cp:lastPrinted>
  <dcterms:modified xsi:type="dcterms:W3CDTF">2009-12-02T07:28:35Z</dcterms:modified>
  <cp:revision>0</cp:revision>
  <dc:subject/>
  <dc:title/>
</cp:coreProperties>
</file>