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9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</t>
    </r>
  </si>
  <si>
    <t xml:space="preserve">　（１）　　面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 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0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1.25" hidden="false" customHeight="false" outlineLevel="0" collapsed="false">
      <c r="A6" s="4" t="s">
        <v>5</v>
      </c>
      <c r="B6" s="4"/>
      <c r="U6" s="6"/>
      <c r="V6" s="7" t="n">
        <v>33694</v>
      </c>
      <c r="W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 t="s">
        <v>8</v>
      </c>
      <c r="G7" s="10"/>
      <c r="H7" s="10"/>
      <c r="I7" s="10"/>
      <c r="J7" s="11"/>
      <c r="K7" s="9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2" t="s">
        <v>10</v>
      </c>
      <c r="H8" s="13"/>
      <c r="I8" s="13"/>
      <c r="J8" s="14" t="s">
        <v>11</v>
      </c>
      <c r="K8" s="9"/>
      <c r="L8" s="15" t="s">
        <v>12</v>
      </c>
      <c r="M8" s="13"/>
      <c r="N8" s="13"/>
      <c r="O8" s="13"/>
      <c r="P8" s="15" t="s">
        <v>13</v>
      </c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A9" s="8"/>
      <c r="B9" s="8"/>
      <c r="C9" s="8"/>
      <c r="D9" s="8"/>
      <c r="E9" s="9"/>
      <c r="F9" s="9"/>
      <c r="G9" s="12"/>
      <c r="H9" s="16" t="s">
        <v>14</v>
      </c>
      <c r="I9" s="17" t="s">
        <v>15</v>
      </c>
      <c r="J9" s="14"/>
      <c r="K9" s="9"/>
      <c r="L9" s="9"/>
      <c r="M9" s="18" t="s">
        <v>16</v>
      </c>
      <c r="N9" s="19" t="s">
        <v>17</v>
      </c>
      <c r="O9" s="20" t="s">
        <v>18</v>
      </c>
      <c r="P9" s="15"/>
      <c r="Q9" s="18" t="s">
        <v>19</v>
      </c>
      <c r="R9" s="18" t="s">
        <v>20</v>
      </c>
      <c r="S9" s="18" t="s">
        <v>21</v>
      </c>
      <c r="T9" s="18" t="s">
        <v>22</v>
      </c>
      <c r="U9" s="18" t="s">
        <v>23</v>
      </c>
      <c r="V9" s="18" t="s">
        <v>24</v>
      </c>
      <c r="W9" s="18" t="s">
        <v>25</v>
      </c>
    </row>
    <row r="10" customFormat="false" ht="5.25" hidden="false" customHeight="true" outlineLevel="0" collapsed="false">
      <c r="E10" s="21"/>
    </row>
    <row r="11" s="24" customFormat="true" ht="9.75" hidden="false" customHeight="true" outlineLevel="0" collapsed="false">
      <c r="A11" s="22"/>
      <c r="B11" s="23" t="s">
        <v>7</v>
      </c>
      <c r="C11" s="23"/>
      <c r="E11" s="25" t="n">
        <v>869868</v>
      </c>
      <c r="F11" s="26" t="n">
        <v>182365</v>
      </c>
      <c r="G11" s="26" t="n">
        <v>181721</v>
      </c>
      <c r="H11" s="26" t="n">
        <v>174082</v>
      </c>
      <c r="I11" s="26" t="n">
        <v>7639</v>
      </c>
      <c r="J11" s="26" t="n">
        <v>644</v>
      </c>
      <c r="K11" s="26" t="n">
        <v>687503</v>
      </c>
      <c r="L11" s="26" t="n">
        <v>70169</v>
      </c>
      <c r="M11" s="26" t="n">
        <v>8682</v>
      </c>
      <c r="N11" s="26" t="n">
        <v>48169</v>
      </c>
      <c r="O11" s="26" t="n">
        <v>13318</v>
      </c>
      <c r="P11" s="26" t="n">
        <v>617334</v>
      </c>
      <c r="Q11" s="26" t="n">
        <v>21687</v>
      </c>
      <c r="R11" s="26" t="n">
        <v>19208</v>
      </c>
      <c r="S11" s="26" t="n">
        <v>22530</v>
      </c>
      <c r="T11" s="26" t="n">
        <v>12331</v>
      </c>
      <c r="U11" s="26" t="n">
        <v>13908</v>
      </c>
      <c r="V11" s="26" t="n">
        <v>53963</v>
      </c>
      <c r="W11" s="26" t="n">
        <v>473707</v>
      </c>
    </row>
    <row r="12" s="24" customFormat="true" ht="9.75" hidden="false" customHeight="true" outlineLevel="0" collapsed="false">
      <c r="A12" s="22"/>
      <c r="B12" s="27"/>
      <c r="C12" s="27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24" customFormat="true" ht="9.75" hidden="false" customHeight="true" outlineLevel="0" collapsed="false">
      <c r="A13" s="22"/>
      <c r="B13" s="23" t="s">
        <v>26</v>
      </c>
      <c r="C13" s="23"/>
      <c r="E13" s="25" t="n">
        <v>96512</v>
      </c>
      <c r="F13" s="26" t="n">
        <v>9265</v>
      </c>
      <c r="G13" s="26" t="n">
        <v>9191</v>
      </c>
      <c r="H13" s="26" t="n">
        <v>8122</v>
      </c>
      <c r="I13" s="26" t="n">
        <v>1069</v>
      </c>
      <c r="J13" s="26" t="n">
        <v>74</v>
      </c>
      <c r="K13" s="26" t="n">
        <v>87247</v>
      </c>
      <c r="L13" s="26" t="n">
        <v>9899</v>
      </c>
      <c r="M13" s="26" t="n">
        <v>341</v>
      </c>
      <c r="N13" s="26" t="n">
        <v>6410</v>
      </c>
      <c r="O13" s="26" t="n">
        <v>3148</v>
      </c>
      <c r="P13" s="26" t="n">
        <v>77348</v>
      </c>
      <c r="Q13" s="26" t="n">
        <v>2980</v>
      </c>
      <c r="R13" s="26" t="n">
        <v>1054</v>
      </c>
      <c r="S13" s="26" t="n">
        <v>1388</v>
      </c>
      <c r="T13" s="26" t="n">
        <v>6367</v>
      </c>
      <c r="U13" s="26" t="n">
        <v>2649</v>
      </c>
      <c r="V13" s="26" t="n">
        <v>6712</v>
      </c>
      <c r="W13" s="26" t="n">
        <v>56198</v>
      </c>
    </row>
    <row r="14" s="24" customFormat="true" ht="9.75" hidden="false" customHeight="true" outlineLevel="0" collapsed="false">
      <c r="A14" s="22"/>
      <c r="B14" s="27"/>
      <c r="C14" s="27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24" customFormat="true" ht="9.75" hidden="false" customHeight="true" outlineLevel="0" collapsed="false">
      <c r="A15" s="22"/>
      <c r="B15" s="23" t="s">
        <v>27</v>
      </c>
      <c r="C15" s="23"/>
      <c r="E15" s="25" t="n">
        <v>773356</v>
      </c>
      <c r="F15" s="26" t="n">
        <v>173100</v>
      </c>
      <c r="G15" s="26" t="n">
        <v>172530</v>
      </c>
      <c r="H15" s="26" t="n">
        <v>165960</v>
      </c>
      <c r="I15" s="26" t="n">
        <v>6570</v>
      </c>
      <c r="J15" s="26" t="n">
        <v>570</v>
      </c>
      <c r="K15" s="26" t="n">
        <v>600256</v>
      </c>
      <c r="L15" s="26" t="n">
        <v>60270</v>
      </c>
      <c r="M15" s="26" t="n">
        <v>8341</v>
      </c>
      <c r="N15" s="26" t="n">
        <v>41759</v>
      </c>
      <c r="O15" s="26" t="n">
        <v>10170</v>
      </c>
      <c r="P15" s="26" t="n">
        <v>539986</v>
      </c>
      <c r="Q15" s="26" t="n">
        <v>18707</v>
      </c>
      <c r="R15" s="26" t="n">
        <v>18154</v>
      </c>
      <c r="S15" s="26" t="n">
        <v>21142</v>
      </c>
      <c r="T15" s="26" t="n">
        <v>5964</v>
      </c>
      <c r="U15" s="26" t="n">
        <v>11259</v>
      </c>
      <c r="V15" s="26" t="n">
        <v>47251</v>
      </c>
      <c r="W15" s="26" t="n">
        <v>417509</v>
      </c>
    </row>
    <row r="16" customFormat="false" ht="9.75" hidden="false" customHeight="true" outlineLevel="0" collapsed="false">
      <c r="A16" s="28"/>
      <c r="B16" s="29"/>
      <c r="C16" s="29"/>
      <c r="D16" s="30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9.75" hidden="false" customHeight="true" outlineLevel="0" collapsed="false">
      <c r="A17" s="28"/>
      <c r="B17" s="33"/>
      <c r="C17" s="34" t="s">
        <v>28</v>
      </c>
      <c r="D17" s="30"/>
      <c r="E17" s="31" t="n">
        <v>6248</v>
      </c>
      <c r="F17" s="32" t="n">
        <v>224</v>
      </c>
      <c r="G17" s="32" t="n">
        <v>199</v>
      </c>
      <c r="H17" s="32" t="n">
        <v>199</v>
      </c>
      <c r="I17" s="32" t="s">
        <v>29</v>
      </c>
      <c r="J17" s="32" t="n">
        <v>25</v>
      </c>
      <c r="K17" s="32" t="n">
        <v>6024</v>
      </c>
      <c r="L17" s="32" t="n">
        <v>171</v>
      </c>
      <c r="M17" s="32" t="n">
        <v>1</v>
      </c>
      <c r="N17" s="32" t="n">
        <v>112</v>
      </c>
      <c r="O17" s="32" t="n">
        <v>58</v>
      </c>
      <c r="P17" s="32" t="n">
        <v>5853</v>
      </c>
      <c r="Q17" s="32" t="n">
        <v>425</v>
      </c>
      <c r="R17" s="32" t="s">
        <v>29</v>
      </c>
      <c r="S17" s="32" t="n">
        <v>16</v>
      </c>
      <c r="T17" s="32" t="n">
        <v>21</v>
      </c>
      <c r="U17" s="32" t="n">
        <v>412</v>
      </c>
      <c r="V17" s="32" t="n">
        <v>263</v>
      </c>
      <c r="W17" s="32" t="n">
        <v>4716</v>
      </c>
    </row>
    <row r="18" customFormat="false" ht="9.75" hidden="false" customHeight="true" outlineLevel="0" collapsed="false">
      <c r="A18" s="28"/>
      <c r="B18" s="33"/>
      <c r="C18" s="34" t="s">
        <v>30</v>
      </c>
      <c r="D18" s="30"/>
      <c r="E18" s="31" t="n">
        <v>394</v>
      </c>
      <c r="F18" s="35" t="n">
        <v>0</v>
      </c>
      <c r="G18" s="32" t="s">
        <v>29</v>
      </c>
      <c r="H18" s="32" t="s">
        <v>29</v>
      </c>
      <c r="I18" s="32" t="s">
        <v>29</v>
      </c>
      <c r="J18" s="36" t="n">
        <v>0</v>
      </c>
      <c r="K18" s="32" t="n">
        <v>394</v>
      </c>
      <c r="L18" s="32" t="n">
        <v>1</v>
      </c>
      <c r="M18" s="32" t="s">
        <v>29</v>
      </c>
      <c r="N18" s="32" t="n">
        <v>1</v>
      </c>
      <c r="O18" s="32" t="s">
        <v>29</v>
      </c>
      <c r="P18" s="32" t="n">
        <v>393</v>
      </c>
      <c r="Q18" s="35" t="n">
        <v>0</v>
      </c>
      <c r="R18" s="32" t="s">
        <v>29</v>
      </c>
      <c r="S18" s="35" t="n">
        <v>0</v>
      </c>
      <c r="T18" s="36" t="s">
        <v>29</v>
      </c>
      <c r="U18" s="32" t="n">
        <v>24</v>
      </c>
      <c r="V18" s="32" t="n">
        <v>4</v>
      </c>
      <c r="W18" s="32" t="n">
        <v>365</v>
      </c>
    </row>
    <row r="19" customFormat="false" ht="9.75" hidden="false" customHeight="true" outlineLevel="0" collapsed="false">
      <c r="A19" s="28"/>
      <c r="B19" s="33"/>
      <c r="C19" s="34" t="s">
        <v>31</v>
      </c>
      <c r="D19" s="30"/>
      <c r="E19" s="31" t="n">
        <v>10076</v>
      </c>
      <c r="F19" s="32" t="n">
        <v>4</v>
      </c>
      <c r="G19" s="32" t="s">
        <v>29</v>
      </c>
      <c r="H19" s="32" t="s">
        <v>29</v>
      </c>
      <c r="I19" s="32" t="s">
        <v>29</v>
      </c>
      <c r="J19" s="36" t="n">
        <v>4</v>
      </c>
      <c r="K19" s="32" t="n">
        <v>10072</v>
      </c>
      <c r="L19" s="32" t="n">
        <v>438</v>
      </c>
      <c r="M19" s="32" t="n">
        <v>41</v>
      </c>
      <c r="N19" s="32" t="n">
        <v>397</v>
      </c>
      <c r="O19" s="36" t="n">
        <v>0</v>
      </c>
      <c r="P19" s="32" t="n">
        <v>9634</v>
      </c>
      <c r="Q19" s="32" t="n">
        <v>37</v>
      </c>
      <c r="R19" s="32" t="n">
        <v>401</v>
      </c>
      <c r="S19" s="32" t="n">
        <v>478</v>
      </c>
      <c r="T19" s="32" t="n">
        <v>316</v>
      </c>
      <c r="U19" s="32" t="n">
        <v>172</v>
      </c>
      <c r="V19" s="32" t="n">
        <v>740</v>
      </c>
      <c r="W19" s="32" t="n">
        <v>7490</v>
      </c>
    </row>
    <row r="20" customFormat="false" ht="9.75" hidden="false" customHeight="true" outlineLevel="0" collapsed="false">
      <c r="A20" s="28"/>
      <c r="B20" s="33"/>
      <c r="C20" s="34" t="s">
        <v>32</v>
      </c>
      <c r="D20" s="30"/>
      <c r="E20" s="31" t="n">
        <v>4108</v>
      </c>
      <c r="F20" s="32" t="n">
        <v>37</v>
      </c>
      <c r="G20" s="32" t="n">
        <v>37</v>
      </c>
      <c r="H20" s="32" t="s">
        <v>29</v>
      </c>
      <c r="I20" s="32" t="n">
        <v>37</v>
      </c>
      <c r="J20" s="36" t="n">
        <v>0</v>
      </c>
      <c r="K20" s="32" t="n">
        <v>4071</v>
      </c>
      <c r="L20" s="32" t="n">
        <v>586</v>
      </c>
      <c r="M20" s="32" t="n">
        <v>2</v>
      </c>
      <c r="N20" s="32" t="n">
        <v>405</v>
      </c>
      <c r="O20" s="32" t="n">
        <v>179</v>
      </c>
      <c r="P20" s="32" t="n">
        <v>3485</v>
      </c>
      <c r="Q20" s="32" t="n">
        <v>212</v>
      </c>
      <c r="R20" s="32" t="s">
        <v>29</v>
      </c>
      <c r="S20" s="32" t="s">
        <v>29</v>
      </c>
      <c r="T20" s="32" t="n">
        <v>5</v>
      </c>
      <c r="U20" s="32" t="n">
        <v>255</v>
      </c>
      <c r="V20" s="32" t="n">
        <v>747</v>
      </c>
      <c r="W20" s="32" t="n">
        <v>2266</v>
      </c>
    </row>
    <row r="21" customFormat="false" ht="9.75" hidden="false" customHeight="true" outlineLevel="0" collapsed="false">
      <c r="A21" s="28"/>
      <c r="B21" s="33"/>
      <c r="C21" s="34" t="s">
        <v>33</v>
      </c>
      <c r="D21" s="30"/>
      <c r="E21" s="31" t="n">
        <v>4445</v>
      </c>
      <c r="F21" s="35" t="n">
        <v>0</v>
      </c>
      <c r="G21" s="32" t="s">
        <v>29</v>
      </c>
      <c r="H21" s="32" t="s">
        <v>29</v>
      </c>
      <c r="I21" s="32" t="s">
        <v>29</v>
      </c>
      <c r="J21" s="36" t="n">
        <v>0</v>
      </c>
      <c r="K21" s="32" t="n">
        <v>4445</v>
      </c>
      <c r="L21" s="32" t="n">
        <v>149</v>
      </c>
      <c r="M21" s="32" t="n">
        <v>87</v>
      </c>
      <c r="N21" s="32" t="n">
        <v>40</v>
      </c>
      <c r="O21" s="32" t="n">
        <v>22</v>
      </c>
      <c r="P21" s="32" t="n">
        <v>4296</v>
      </c>
      <c r="Q21" s="32" t="n">
        <v>19</v>
      </c>
      <c r="R21" s="32" t="s">
        <v>29</v>
      </c>
      <c r="S21" s="32" t="n">
        <v>16</v>
      </c>
      <c r="T21" s="32" t="n">
        <v>4</v>
      </c>
      <c r="U21" s="32" t="n">
        <v>267</v>
      </c>
      <c r="V21" s="32" t="n">
        <v>566</v>
      </c>
      <c r="W21" s="32" t="n">
        <v>3424</v>
      </c>
    </row>
    <row r="22" customFormat="false" ht="9.75" hidden="false" customHeight="true" outlineLevel="0" collapsed="false">
      <c r="A22" s="28"/>
      <c r="B22" s="33"/>
      <c r="C22" s="34" t="s">
        <v>34</v>
      </c>
      <c r="D22" s="30"/>
      <c r="E22" s="31" t="n">
        <v>20577</v>
      </c>
      <c r="F22" s="32" t="n">
        <v>7618</v>
      </c>
      <c r="G22" s="32" t="n">
        <v>7617</v>
      </c>
      <c r="H22" s="32" t="n">
        <v>7457</v>
      </c>
      <c r="I22" s="32" t="n">
        <v>160</v>
      </c>
      <c r="J22" s="36" t="n">
        <v>1</v>
      </c>
      <c r="K22" s="32" t="n">
        <v>12959</v>
      </c>
      <c r="L22" s="32" t="n">
        <v>2410</v>
      </c>
      <c r="M22" s="32" t="n">
        <v>97</v>
      </c>
      <c r="N22" s="32" t="n">
        <v>1211</v>
      </c>
      <c r="O22" s="32" t="n">
        <v>1102</v>
      </c>
      <c r="P22" s="32" t="n">
        <v>10549</v>
      </c>
      <c r="Q22" s="32" t="n">
        <v>1417</v>
      </c>
      <c r="R22" s="32" t="n">
        <v>19</v>
      </c>
      <c r="S22" s="32" t="n">
        <v>334</v>
      </c>
      <c r="T22" s="32" t="n">
        <v>1324</v>
      </c>
      <c r="U22" s="32" t="n">
        <v>204</v>
      </c>
      <c r="V22" s="32" t="n">
        <v>502</v>
      </c>
      <c r="W22" s="32" t="n">
        <v>6749</v>
      </c>
    </row>
    <row r="23" customFormat="false" ht="9.75" hidden="false" customHeight="true" outlineLevel="0" collapsed="false">
      <c r="A23" s="28"/>
      <c r="B23" s="33"/>
      <c r="C23" s="34" t="s">
        <v>35</v>
      </c>
      <c r="D23" s="30"/>
      <c r="E23" s="31" t="n">
        <v>9414</v>
      </c>
      <c r="F23" s="32" t="n">
        <v>443</v>
      </c>
      <c r="G23" s="32" t="n">
        <v>443</v>
      </c>
      <c r="H23" s="32" t="n">
        <v>210</v>
      </c>
      <c r="I23" s="32" t="n">
        <v>233</v>
      </c>
      <c r="J23" s="36" t="n">
        <v>0</v>
      </c>
      <c r="K23" s="32" t="n">
        <v>8971</v>
      </c>
      <c r="L23" s="32" t="n">
        <v>298</v>
      </c>
      <c r="M23" s="32" t="n">
        <v>35</v>
      </c>
      <c r="N23" s="32" t="n">
        <v>42</v>
      </c>
      <c r="O23" s="32" t="n">
        <v>221</v>
      </c>
      <c r="P23" s="32" t="n">
        <v>8673</v>
      </c>
      <c r="Q23" s="32" t="n">
        <v>143</v>
      </c>
      <c r="R23" s="32" t="n">
        <v>503</v>
      </c>
      <c r="S23" s="32" t="n">
        <v>395</v>
      </c>
      <c r="T23" s="32" t="n">
        <v>3</v>
      </c>
      <c r="U23" s="32" t="n">
        <v>432</v>
      </c>
      <c r="V23" s="32" t="n">
        <v>574</v>
      </c>
      <c r="W23" s="32" t="n">
        <v>6623</v>
      </c>
    </row>
    <row r="24" customFormat="false" ht="9.75" hidden="false" customHeight="true" outlineLevel="0" collapsed="false">
      <c r="A24" s="28"/>
      <c r="B24" s="33"/>
      <c r="C24" s="34" t="s">
        <v>36</v>
      </c>
      <c r="D24" s="30"/>
      <c r="E24" s="31" t="n">
        <v>12717</v>
      </c>
      <c r="F24" s="32" t="n">
        <v>413</v>
      </c>
      <c r="G24" s="32" t="n">
        <v>413</v>
      </c>
      <c r="H24" s="32" t="n">
        <v>238</v>
      </c>
      <c r="I24" s="32" t="n">
        <v>175</v>
      </c>
      <c r="J24" s="36" t="n">
        <v>0</v>
      </c>
      <c r="K24" s="32" t="n">
        <v>12304</v>
      </c>
      <c r="L24" s="32" t="n">
        <v>1520</v>
      </c>
      <c r="M24" s="32" t="n">
        <v>5</v>
      </c>
      <c r="N24" s="32" t="n">
        <v>645</v>
      </c>
      <c r="O24" s="32" t="n">
        <v>870</v>
      </c>
      <c r="P24" s="32" t="n">
        <v>10784</v>
      </c>
      <c r="Q24" s="32" t="n">
        <v>12</v>
      </c>
      <c r="R24" s="32" t="s">
        <v>29</v>
      </c>
      <c r="S24" s="32" t="n">
        <v>53</v>
      </c>
      <c r="T24" s="32" t="n">
        <v>1925</v>
      </c>
      <c r="U24" s="32" t="n">
        <v>313</v>
      </c>
      <c r="V24" s="32" t="n">
        <v>1333</v>
      </c>
      <c r="W24" s="32" t="n">
        <v>7148</v>
      </c>
    </row>
    <row r="25" customFormat="false" ht="9.75" hidden="false" customHeight="true" outlineLevel="0" collapsed="false">
      <c r="A25" s="28"/>
      <c r="B25" s="33"/>
      <c r="C25" s="34" t="s">
        <v>37</v>
      </c>
      <c r="D25" s="30"/>
      <c r="E25" s="31" t="s">
        <v>29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</row>
    <row r="26" customFormat="false" ht="9.75" hidden="false" customHeight="true" outlineLevel="0" collapsed="false">
      <c r="A26" s="28"/>
      <c r="B26" s="33"/>
      <c r="C26" s="34" t="s">
        <v>38</v>
      </c>
      <c r="D26" s="30"/>
      <c r="E26" s="31" t="n">
        <v>11981</v>
      </c>
      <c r="F26" s="32" t="n">
        <v>195</v>
      </c>
      <c r="G26" s="32" t="n">
        <v>176</v>
      </c>
      <c r="H26" s="32" t="s">
        <v>29</v>
      </c>
      <c r="I26" s="32" t="n">
        <v>176</v>
      </c>
      <c r="J26" s="32" t="n">
        <v>19</v>
      </c>
      <c r="K26" s="32" t="n">
        <v>11786</v>
      </c>
      <c r="L26" s="32" t="n">
        <v>581</v>
      </c>
      <c r="M26" s="32" t="n">
        <v>27</v>
      </c>
      <c r="N26" s="32" t="n">
        <v>286</v>
      </c>
      <c r="O26" s="32" t="n">
        <v>268</v>
      </c>
      <c r="P26" s="32" t="n">
        <v>11205</v>
      </c>
      <c r="Q26" s="32" t="n">
        <v>101</v>
      </c>
      <c r="R26" s="32" t="s">
        <v>29</v>
      </c>
      <c r="S26" s="32" t="s">
        <v>29</v>
      </c>
      <c r="T26" s="32" t="n">
        <v>2348</v>
      </c>
      <c r="U26" s="32" t="n">
        <v>116</v>
      </c>
      <c r="V26" s="32" t="n">
        <v>367</v>
      </c>
      <c r="W26" s="32" t="n">
        <v>8273</v>
      </c>
    </row>
    <row r="27" customFormat="false" ht="9.75" hidden="false" customHeight="true" outlineLevel="0" collapsed="false">
      <c r="A27" s="28"/>
      <c r="B27" s="33"/>
      <c r="C27" s="34" t="s">
        <v>39</v>
      </c>
      <c r="D27" s="30"/>
      <c r="E27" s="31" t="n">
        <v>3204</v>
      </c>
      <c r="F27" s="32" t="n">
        <v>18</v>
      </c>
      <c r="G27" s="32" t="n">
        <v>18</v>
      </c>
      <c r="H27" s="32" t="n">
        <v>18</v>
      </c>
      <c r="I27" s="32" t="s">
        <v>29</v>
      </c>
      <c r="J27" s="36" t="n">
        <v>0</v>
      </c>
      <c r="K27" s="32" t="n">
        <v>3186</v>
      </c>
      <c r="L27" s="32" t="n">
        <v>111</v>
      </c>
      <c r="M27" s="32" t="n">
        <v>1</v>
      </c>
      <c r="N27" s="32" t="n">
        <v>8</v>
      </c>
      <c r="O27" s="32" t="n">
        <v>102</v>
      </c>
      <c r="P27" s="32" t="n">
        <v>3075</v>
      </c>
      <c r="Q27" s="32" t="n">
        <v>14</v>
      </c>
      <c r="R27" s="32" t="s">
        <v>29</v>
      </c>
      <c r="S27" s="32" t="n">
        <v>80</v>
      </c>
      <c r="T27" s="32" t="n">
        <v>16</v>
      </c>
      <c r="U27" s="32" t="n">
        <v>124</v>
      </c>
      <c r="V27" s="32" t="n">
        <v>175</v>
      </c>
      <c r="W27" s="32" t="n">
        <v>2666</v>
      </c>
    </row>
    <row r="28" customFormat="false" ht="9.75" hidden="false" customHeight="true" outlineLevel="0" collapsed="false">
      <c r="A28" s="28"/>
      <c r="B28" s="33"/>
      <c r="C28" s="34" t="s">
        <v>40</v>
      </c>
      <c r="D28" s="30"/>
      <c r="E28" s="31" t="n">
        <v>8093</v>
      </c>
      <c r="F28" s="32" t="n">
        <v>288</v>
      </c>
      <c r="G28" s="32" t="n">
        <v>288</v>
      </c>
      <c r="H28" s="32" t="s">
        <v>29</v>
      </c>
      <c r="I28" s="32" t="n">
        <v>288</v>
      </c>
      <c r="J28" s="36" t="n">
        <v>0</v>
      </c>
      <c r="K28" s="32" t="n">
        <v>7805</v>
      </c>
      <c r="L28" s="32" t="n">
        <v>3059</v>
      </c>
      <c r="M28" s="32" t="n">
        <v>35</v>
      </c>
      <c r="N28" s="32" t="n">
        <v>2973</v>
      </c>
      <c r="O28" s="32" t="n">
        <v>51</v>
      </c>
      <c r="P28" s="32" t="n">
        <v>4746</v>
      </c>
      <c r="Q28" s="32" t="n">
        <v>532</v>
      </c>
      <c r="R28" s="32" t="n">
        <v>123</v>
      </c>
      <c r="S28" s="32" t="n">
        <v>16</v>
      </c>
      <c r="T28" s="32" t="n">
        <v>163</v>
      </c>
      <c r="U28" s="32" t="n">
        <v>145</v>
      </c>
      <c r="V28" s="32" t="n">
        <v>409</v>
      </c>
      <c r="W28" s="32" t="n">
        <v>3358</v>
      </c>
    </row>
    <row r="29" customFormat="false" ht="9.75" hidden="false" customHeight="true" outlineLevel="0" collapsed="false">
      <c r="A29" s="28"/>
      <c r="B29" s="33"/>
      <c r="C29" s="34" t="s">
        <v>41</v>
      </c>
      <c r="D29" s="30"/>
      <c r="E29" s="31" t="n">
        <v>1893</v>
      </c>
      <c r="F29" s="32" t="n">
        <v>25</v>
      </c>
      <c r="G29" s="32" t="s">
        <v>29</v>
      </c>
      <c r="H29" s="32" t="s">
        <v>29</v>
      </c>
      <c r="I29" s="32" t="s">
        <v>29</v>
      </c>
      <c r="J29" s="32" t="n">
        <v>25</v>
      </c>
      <c r="K29" s="32" t="n">
        <v>1868</v>
      </c>
      <c r="L29" s="32" t="n">
        <v>224</v>
      </c>
      <c r="M29" s="32" t="n">
        <v>5</v>
      </c>
      <c r="N29" s="32" t="n">
        <v>219</v>
      </c>
      <c r="O29" s="32" t="s">
        <v>29</v>
      </c>
      <c r="P29" s="32" t="n">
        <v>1644</v>
      </c>
      <c r="Q29" s="32" t="n">
        <v>42</v>
      </c>
      <c r="R29" s="32" t="s">
        <v>29</v>
      </c>
      <c r="S29" s="32" t="s">
        <v>29</v>
      </c>
      <c r="T29" s="32" t="n">
        <v>2</v>
      </c>
      <c r="U29" s="32" t="n">
        <v>94</v>
      </c>
      <c r="V29" s="32" t="n">
        <v>166</v>
      </c>
      <c r="W29" s="32" t="n">
        <v>1340</v>
      </c>
    </row>
    <row r="30" customFormat="false" ht="9.75" hidden="false" customHeight="true" outlineLevel="0" collapsed="false">
      <c r="A30" s="28"/>
      <c r="B30" s="33"/>
      <c r="C30" s="34" t="s">
        <v>42</v>
      </c>
      <c r="D30" s="30"/>
      <c r="E30" s="31" t="n">
        <v>3362</v>
      </c>
      <c r="F30" s="35" t="n">
        <v>0</v>
      </c>
      <c r="G30" s="32" t="s">
        <v>29</v>
      </c>
      <c r="H30" s="32" t="s">
        <v>29</v>
      </c>
      <c r="I30" s="32" t="s">
        <v>29</v>
      </c>
      <c r="J30" s="36" t="n">
        <v>0</v>
      </c>
      <c r="K30" s="32" t="n">
        <v>3362</v>
      </c>
      <c r="L30" s="32" t="n">
        <v>351</v>
      </c>
      <c r="M30" s="32" t="n">
        <v>5</v>
      </c>
      <c r="N30" s="32" t="n">
        <v>71</v>
      </c>
      <c r="O30" s="32" t="n">
        <v>275</v>
      </c>
      <c r="P30" s="32" t="n">
        <v>3011</v>
      </c>
      <c r="Q30" s="32" t="n">
        <v>26</v>
      </c>
      <c r="R30" s="32" t="n">
        <v>8</v>
      </c>
      <c r="S30" s="32" t="s">
        <v>29</v>
      </c>
      <c r="T30" s="32" t="n">
        <v>240</v>
      </c>
      <c r="U30" s="32" t="n">
        <v>91</v>
      </c>
      <c r="V30" s="32" t="n">
        <v>866</v>
      </c>
      <c r="W30" s="32" t="n">
        <v>1780</v>
      </c>
    </row>
    <row r="31" customFormat="false" ht="9.75" hidden="false" customHeight="true" outlineLevel="0" collapsed="false">
      <c r="A31" s="28"/>
      <c r="B31" s="34"/>
      <c r="C31" s="34"/>
      <c r="D31" s="30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24" customFormat="true" ht="9.75" hidden="false" customHeight="true" outlineLevel="0" collapsed="false">
      <c r="A32" s="22"/>
      <c r="B32" s="23" t="s">
        <v>43</v>
      </c>
      <c r="C32" s="23"/>
      <c r="E32" s="25" t="n">
        <v>31</v>
      </c>
      <c r="F32" s="37" t="s">
        <v>29</v>
      </c>
      <c r="G32" s="26" t="s">
        <v>29</v>
      </c>
      <c r="H32" s="26" t="s">
        <v>29</v>
      </c>
      <c r="I32" s="26" t="s">
        <v>29</v>
      </c>
      <c r="J32" s="37" t="s">
        <v>29</v>
      </c>
      <c r="K32" s="26" t="n">
        <v>31</v>
      </c>
      <c r="L32" s="26" t="n">
        <v>1</v>
      </c>
      <c r="M32" s="26" t="n">
        <f aca="false">SUM(M33:M36)</f>
        <v>1</v>
      </c>
      <c r="N32" s="26" t="s">
        <v>29</v>
      </c>
      <c r="O32" s="26" t="s">
        <v>29</v>
      </c>
      <c r="P32" s="26" t="n">
        <v>30</v>
      </c>
      <c r="Q32" s="26" t="n">
        <v>1</v>
      </c>
      <c r="R32" s="32" t="s">
        <v>29</v>
      </c>
      <c r="S32" s="32" t="s">
        <v>29</v>
      </c>
      <c r="T32" s="32" t="s">
        <v>29</v>
      </c>
      <c r="U32" s="26" t="n">
        <v>2</v>
      </c>
      <c r="V32" s="26" t="n">
        <v>15</v>
      </c>
      <c r="W32" s="26" t="n">
        <v>12</v>
      </c>
    </row>
    <row r="33" customFormat="false" ht="9.75" hidden="false" customHeight="true" outlineLevel="0" collapsed="false">
      <c r="A33" s="28"/>
      <c r="B33" s="34"/>
      <c r="C33" s="34" t="s">
        <v>44</v>
      </c>
      <c r="D33" s="30"/>
      <c r="E33" s="31" t="n">
        <v>31</v>
      </c>
      <c r="F33" s="36" t="s">
        <v>29</v>
      </c>
      <c r="G33" s="32" t="s">
        <v>29</v>
      </c>
      <c r="H33" s="32" t="s">
        <v>29</v>
      </c>
      <c r="I33" s="32" t="s">
        <v>29</v>
      </c>
      <c r="J33" s="36" t="s">
        <v>29</v>
      </c>
      <c r="K33" s="32" t="n">
        <v>31</v>
      </c>
      <c r="L33" s="32" t="n">
        <v>1</v>
      </c>
      <c r="M33" s="32" t="n">
        <v>1</v>
      </c>
      <c r="N33" s="32" t="s">
        <v>29</v>
      </c>
      <c r="O33" s="32" t="s">
        <v>29</v>
      </c>
      <c r="P33" s="32" t="n">
        <v>30</v>
      </c>
      <c r="Q33" s="32" t="n">
        <v>1</v>
      </c>
      <c r="R33" s="32" t="s">
        <v>29</v>
      </c>
      <c r="S33" s="32" t="s">
        <v>29</v>
      </c>
      <c r="T33" s="32" t="s">
        <v>29</v>
      </c>
      <c r="U33" s="32" t="n">
        <v>2</v>
      </c>
      <c r="V33" s="32" t="n">
        <v>15</v>
      </c>
      <c r="W33" s="32" t="n">
        <v>12</v>
      </c>
    </row>
    <row r="34" customFormat="false" ht="9.75" hidden="false" customHeight="true" outlineLevel="0" collapsed="false">
      <c r="A34" s="28"/>
      <c r="B34" s="34"/>
      <c r="C34" s="34" t="s">
        <v>45</v>
      </c>
      <c r="D34" s="30"/>
      <c r="E34" s="31" t="s">
        <v>29</v>
      </c>
      <c r="F34" s="32" t="s">
        <v>29</v>
      </c>
      <c r="G34" s="32" t="s">
        <v>29</v>
      </c>
      <c r="H34" s="32" t="s">
        <v>29</v>
      </c>
      <c r="I34" s="32" t="s">
        <v>29</v>
      </c>
      <c r="J34" s="32" t="s">
        <v>29</v>
      </c>
      <c r="K34" s="32" t="s">
        <v>29</v>
      </c>
      <c r="L34" s="32" t="s">
        <v>29</v>
      </c>
      <c r="M34" s="32" t="s">
        <v>29</v>
      </c>
      <c r="N34" s="32" t="s">
        <v>29</v>
      </c>
      <c r="O34" s="32" t="s">
        <v>29</v>
      </c>
      <c r="P34" s="32" t="s">
        <v>29</v>
      </c>
      <c r="Q34" s="32" t="s">
        <v>29</v>
      </c>
      <c r="R34" s="32" t="s">
        <v>29</v>
      </c>
      <c r="S34" s="32" t="s">
        <v>29</v>
      </c>
      <c r="T34" s="32" t="s">
        <v>29</v>
      </c>
      <c r="U34" s="32" t="s">
        <v>29</v>
      </c>
      <c r="V34" s="32" t="s">
        <v>29</v>
      </c>
      <c r="W34" s="32" t="s">
        <v>29</v>
      </c>
    </row>
    <row r="35" customFormat="false" ht="9.75" hidden="false" customHeight="true" outlineLevel="0" collapsed="false">
      <c r="A35" s="28"/>
      <c r="B35" s="34"/>
      <c r="C35" s="34" t="s">
        <v>46</v>
      </c>
      <c r="D35" s="30"/>
      <c r="E35" s="31" t="s">
        <v>29</v>
      </c>
      <c r="F35" s="32" t="s">
        <v>29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</row>
    <row r="36" customFormat="false" ht="9.75" hidden="false" customHeight="true" outlineLevel="0" collapsed="false">
      <c r="A36" s="28"/>
      <c r="B36" s="34"/>
      <c r="C36" s="34" t="s">
        <v>47</v>
      </c>
      <c r="D36" s="30"/>
      <c r="E36" s="31" t="s">
        <v>29</v>
      </c>
      <c r="F36" s="32" t="s">
        <v>29</v>
      </c>
      <c r="G36" s="32" t="s">
        <v>29</v>
      </c>
      <c r="H36" s="32" t="s">
        <v>29</v>
      </c>
      <c r="I36" s="32" t="s">
        <v>29</v>
      </c>
      <c r="J36" s="32" t="s">
        <v>29</v>
      </c>
      <c r="K36" s="32" t="s">
        <v>29</v>
      </c>
      <c r="L36" s="32" t="s">
        <v>29</v>
      </c>
      <c r="M36" s="32" t="s">
        <v>29</v>
      </c>
      <c r="N36" s="32" t="s">
        <v>29</v>
      </c>
      <c r="O36" s="32" t="s">
        <v>29</v>
      </c>
      <c r="P36" s="32" t="s">
        <v>29</v>
      </c>
      <c r="Q36" s="32" t="s">
        <v>29</v>
      </c>
      <c r="R36" s="32" t="s">
        <v>29</v>
      </c>
      <c r="S36" s="32" t="s">
        <v>29</v>
      </c>
      <c r="T36" s="32" t="s">
        <v>29</v>
      </c>
      <c r="U36" s="32" t="s">
        <v>29</v>
      </c>
      <c r="V36" s="32" t="s">
        <v>29</v>
      </c>
      <c r="W36" s="32" t="s">
        <v>29</v>
      </c>
    </row>
    <row r="37" customFormat="false" ht="9.75" hidden="false" customHeight="true" outlineLevel="0" collapsed="false">
      <c r="A37" s="28"/>
      <c r="B37" s="34"/>
      <c r="C37" s="34"/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24" customFormat="true" ht="9.75" hidden="false" customHeight="true" outlineLevel="0" collapsed="false">
      <c r="A38" s="22"/>
      <c r="B38" s="23" t="s">
        <v>48</v>
      </c>
      <c r="C38" s="23"/>
      <c r="E38" s="25" t="n">
        <v>3032</v>
      </c>
      <c r="F38" s="37" t="n">
        <v>0</v>
      </c>
      <c r="G38" s="26" t="s">
        <v>29</v>
      </c>
      <c r="H38" s="26" t="s">
        <v>29</v>
      </c>
      <c r="I38" s="26" t="s">
        <v>29</v>
      </c>
      <c r="J38" s="37" t="n">
        <v>0</v>
      </c>
      <c r="K38" s="26" t="n">
        <v>3032</v>
      </c>
      <c r="L38" s="26" t="n">
        <v>286</v>
      </c>
      <c r="M38" s="26" t="n">
        <v>2</v>
      </c>
      <c r="N38" s="26" t="n">
        <v>16</v>
      </c>
      <c r="O38" s="26" t="n">
        <f aca="false">SUM(O39:O41)</f>
        <v>268</v>
      </c>
      <c r="P38" s="26" t="n">
        <v>2746</v>
      </c>
      <c r="Q38" s="26" t="n">
        <v>387</v>
      </c>
      <c r="R38" s="26" t="n">
        <v>114</v>
      </c>
      <c r="S38" s="26" t="n">
        <v>85</v>
      </c>
      <c r="T38" s="38" t="n">
        <v>0</v>
      </c>
      <c r="U38" s="26" t="n">
        <v>243</v>
      </c>
      <c r="V38" s="26" t="n">
        <v>55</v>
      </c>
      <c r="W38" s="26" t="n">
        <v>1862</v>
      </c>
    </row>
    <row r="39" customFormat="false" ht="9.75" hidden="false" customHeight="true" outlineLevel="0" collapsed="false">
      <c r="A39" s="28"/>
      <c r="B39" s="34"/>
      <c r="C39" s="34" t="s">
        <v>49</v>
      </c>
      <c r="D39" s="30"/>
      <c r="E39" s="31" t="s">
        <v>29</v>
      </c>
      <c r="F39" s="32" t="s">
        <v>29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s">
        <v>29</v>
      </c>
      <c r="W39" s="32" t="s">
        <v>29</v>
      </c>
    </row>
    <row r="40" customFormat="false" ht="9.75" hidden="false" customHeight="true" outlineLevel="0" collapsed="false">
      <c r="A40" s="28"/>
      <c r="B40" s="34"/>
      <c r="C40" s="34" t="s">
        <v>50</v>
      </c>
      <c r="D40" s="30"/>
      <c r="E40" s="31" t="s">
        <v>29</v>
      </c>
      <c r="F40" s="32" t="s">
        <v>29</v>
      </c>
      <c r="G40" s="32" t="s">
        <v>29</v>
      </c>
      <c r="H40" s="32" t="s">
        <v>29</v>
      </c>
      <c r="I40" s="32" t="s">
        <v>29</v>
      </c>
      <c r="J40" s="32" t="s">
        <v>29</v>
      </c>
      <c r="K40" s="32" t="s">
        <v>29</v>
      </c>
      <c r="L40" s="32" t="s">
        <v>29</v>
      </c>
      <c r="M40" s="32" t="s">
        <v>29</v>
      </c>
      <c r="N40" s="32" t="s">
        <v>29</v>
      </c>
      <c r="O40" s="32" t="s">
        <v>29</v>
      </c>
      <c r="P40" s="32" t="s">
        <v>29</v>
      </c>
      <c r="Q40" s="32" t="s">
        <v>29</v>
      </c>
      <c r="R40" s="32" t="s">
        <v>29</v>
      </c>
      <c r="S40" s="32" t="s">
        <v>29</v>
      </c>
      <c r="T40" s="32" t="s">
        <v>29</v>
      </c>
      <c r="U40" s="32" t="s">
        <v>29</v>
      </c>
      <c r="V40" s="32" t="s">
        <v>29</v>
      </c>
      <c r="W40" s="32" t="s">
        <v>29</v>
      </c>
    </row>
    <row r="41" customFormat="false" ht="9.75" hidden="false" customHeight="true" outlineLevel="0" collapsed="false">
      <c r="A41" s="28"/>
      <c r="B41" s="34"/>
      <c r="C41" s="34" t="s">
        <v>51</v>
      </c>
      <c r="D41" s="30"/>
      <c r="E41" s="31" t="n">
        <v>3032</v>
      </c>
      <c r="F41" s="36" t="n">
        <v>0</v>
      </c>
      <c r="G41" s="32" t="s">
        <v>29</v>
      </c>
      <c r="H41" s="32" t="s">
        <v>29</v>
      </c>
      <c r="I41" s="32" t="s">
        <v>29</v>
      </c>
      <c r="J41" s="36" t="n">
        <v>0</v>
      </c>
      <c r="K41" s="32" t="n">
        <v>3032</v>
      </c>
      <c r="L41" s="32" t="n">
        <v>286</v>
      </c>
      <c r="M41" s="32" t="n">
        <v>2</v>
      </c>
      <c r="N41" s="32" t="n">
        <v>16</v>
      </c>
      <c r="O41" s="32" t="n">
        <v>268</v>
      </c>
      <c r="P41" s="32" t="n">
        <v>2746</v>
      </c>
      <c r="Q41" s="32" t="n">
        <v>387</v>
      </c>
      <c r="R41" s="32" t="n">
        <v>114</v>
      </c>
      <c r="S41" s="32" t="n">
        <v>85</v>
      </c>
      <c r="T41" s="36" t="n">
        <v>0</v>
      </c>
      <c r="U41" s="32" t="n">
        <v>243</v>
      </c>
      <c r="V41" s="32" t="n">
        <v>55</v>
      </c>
      <c r="W41" s="32" t="n">
        <v>1862</v>
      </c>
    </row>
    <row r="42" customFormat="false" ht="9.75" hidden="false" customHeight="true" outlineLevel="0" collapsed="false">
      <c r="A42" s="28"/>
      <c r="B42" s="34"/>
      <c r="C42" s="34"/>
      <c r="D42" s="30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4" customFormat="true" ht="9.75" hidden="false" customHeight="true" outlineLevel="0" collapsed="false">
      <c r="A43" s="22"/>
      <c r="B43" s="23" t="s">
        <v>52</v>
      </c>
      <c r="C43" s="23"/>
      <c r="E43" s="25" t="n">
        <v>12507</v>
      </c>
      <c r="F43" s="26" t="n">
        <v>138</v>
      </c>
      <c r="G43" s="26" t="n">
        <v>123</v>
      </c>
      <c r="H43" s="26" t="s">
        <v>29</v>
      </c>
      <c r="I43" s="26" t="n">
        <v>123</v>
      </c>
      <c r="J43" s="26" t="n">
        <f aca="false">SUM(J44:J45)</f>
        <v>15</v>
      </c>
      <c r="K43" s="26" t="n">
        <v>12369</v>
      </c>
      <c r="L43" s="26" t="n">
        <v>1720</v>
      </c>
      <c r="M43" s="26" t="n">
        <v>310</v>
      </c>
      <c r="N43" s="26" t="n">
        <v>387</v>
      </c>
      <c r="O43" s="26" t="n">
        <v>1023</v>
      </c>
      <c r="P43" s="26" t="n">
        <v>10649</v>
      </c>
      <c r="Q43" s="26" t="n">
        <v>234</v>
      </c>
      <c r="R43" s="26" t="n">
        <v>556</v>
      </c>
      <c r="S43" s="26" t="n">
        <v>312</v>
      </c>
      <c r="T43" s="26" t="n">
        <v>171</v>
      </c>
      <c r="U43" s="26" t="n">
        <v>304</v>
      </c>
      <c r="V43" s="26" t="n">
        <v>264</v>
      </c>
      <c r="W43" s="26" t="n">
        <v>8808</v>
      </c>
    </row>
    <row r="44" customFormat="false" ht="9.75" hidden="false" customHeight="true" outlineLevel="0" collapsed="false">
      <c r="A44" s="28"/>
      <c r="B44" s="34"/>
      <c r="C44" s="34" t="s">
        <v>53</v>
      </c>
      <c r="D44" s="30"/>
      <c r="E44" s="31" t="n">
        <v>1844</v>
      </c>
      <c r="F44" s="32" t="n">
        <v>66</v>
      </c>
      <c r="G44" s="32" t="n">
        <v>51</v>
      </c>
      <c r="H44" s="32" t="s">
        <v>29</v>
      </c>
      <c r="I44" s="32" t="n">
        <v>51</v>
      </c>
      <c r="J44" s="32" t="n">
        <v>15</v>
      </c>
      <c r="K44" s="32" t="n">
        <v>1778</v>
      </c>
      <c r="L44" s="32" t="n">
        <v>64</v>
      </c>
      <c r="M44" s="32" t="n">
        <v>24</v>
      </c>
      <c r="N44" s="32" t="n">
        <v>40</v>
      </c>
      <c r="O44" s="36" t="n">
        <v>0</v>
      </c>
      <c r="P44" s="32" t="n">
        <v>1714</v>
      </c>
      <c r="Q44" s="36" t="n">
        <v>0</v>
      </c>
      <c r="R44" s="36" t="n">
        <v>0</v>
      </c>
      <c r="S44" s="36" t="n">
        <v>0</v>
      </c>
      <c r="T44" s="32" t="n">
        <v>171</v>
      </c>
      <c r="U44" s="32" t="n">
        <v>149</v>
      </c>
      <c r="V44" s="32" t="n">
        <v>159</v>
      </c>
      <c r="W44" s="32" t="n">
        <v>1235</v>
      </c>
    </row>
    <row r="45" customFormat="false" ht="9.75" hidden="false" customHeight="true" outlineLevel="0" collapsed="false">
      <c r="A45" s="28"/>
      <c r="B45" s="34"/>
      <c r="C45" s="34" t="s">
        <v>54</v>
      </c>
      <c r="D45" s="30"/>
      <c r="E45" s="31" t="n">
        <v>10663</v>
      </c>
      <c r="F45" s="32" t="n">
        <v>72</v>
      </c>
      <c r="G45" s="32" t="n">
        <v>72</v>
      </c>
      <c r="H45" s="32" t="s">
        <v>29</v>
      </c>
      <c r="I45" s="32" t="n">
        <v>72</v>
      </c>
      <c r="J45" s="36" t="s">
        <v>29</v>
      </c>
      <c r="K45" s="32" t="n">
        <v>10591</v>
      </c>
      <c r="L45" s="32" t="n">
        <v>1656</v>
      </c>
      <c r="M45" s="32" t="n">
        <v>286</v>
      </c>
      <c r="N45" s="32" t="n">
        <v>347</v>
      </c>
      <c r="O45" s="32" t="n">
        <v>1023</v>
      </c>
      <c r="P45" s="32" t="n">
        <v>8935</v>
      </c>
      <c r="Q45" s="32" t="n">
        <v>234</v>
      </c>
      <c r="R45" s="32" t="n">
        <v>556</v>
      </c>
      <c r="S45" s="32" t="n">
        <v>312</v>
      </c>
      <c r="T45" s="32" t="s">
        <v>29</v>
      </c>
      <c r="U45" s="32" t="n">
        <v>155</v>
      </c>
      <c r="V45" s="32" t="n">
        <v>105</v>
      </c>
      <c r="W45" s="32" t="n">
        <v>7573</v>
      </c>
    </row>
    <row r="46" customFormat="false" ht="9.75" hidden="false" customHeight="true" outlineLevel="0" collapsed="false">
      <c r="A46" s="28"/>
      <c r="B46" s="34"/>
      <c r="C46" s="34"/>
      <c r="D46" s="30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24" customFormat="true" ht="9.75" hidden="false" customHeight="true" outlineLevel="0" collapsed="false">
      <c r="A47" s="22"/>
      <c r="B47" s="23" t="s">
        <v>55</v>
      </c>
      <c r="C47" s="23"/>
      <c r="E47" s="25" t="n">
        <v>7135</v>
      </c>
      <c r="F47" s="37" t="n">
        <v>0</v>
      </c>
      <c r="G47" s="32" t="s">
        <v>29</v>
      </c>
      <c r="H47" s="32" t="s">
        <v>29</v>
      </c>
      <c r="I47" s="32" t="s">
        <v>29</v>
      </c>
      <c r="J47" s="37" t="n">
        <v>0</v>
      </c>
      <c r="K47" s="26" t="n">
        <v>7135</v>
      </c>
      <c r="L47" s="26" t="n">
        <v>259</v>
      </c>
      <c r="M47" s="26" t="n">
        <v>135</v>
      </c>
      <c r="N47" s="26" t="n">
        <v>65</v>
      </c>
      <c r="O47" s="26" t="n">
        <v>59</v>
      </c>
      <c r="P47" s="26" t="n">
        <v>6876</v>
      </c>
      <c r="Q47" s="26" t="n">
        <v>82</v>
      </c>
      <c r="R47" s="26" t="n">
        <v>9</v>
      </c>
      <c r="S47" s="26" t="n">
        <v>102</v>
      </c>
      <c r="T47" s="38" t="n">
        <v>0</v>
      </c>
      <c r="U47" s="26" t="n">
        <v>248</v>
      </c>
      <c r="V47" s="26" t="n">
        <v>265</v>
      </c>
      <c r="W47" s="26" t="n">
        <v>6170</v>
      </c>
    </row>
    <row r="48" customFormat="false" ht="9.75" hidden="false" customHeight="true" outlineLevel="0" collapsed="false">
      <c r="A48" s="28"/>
      <c r="B48" s="34"/>
      <c r="C48" s="34" t="s">
        <v>56</v>
      </c>
      <c r="D48" s="30"/>
      <c r="E48" s="31" t="n">
        <v>3293</v>
      </c>
      <c r="F48" s="36" t="n">
        <v>0</v>
      </c>
      <c r="G48" s="32" t="s">
        <v>29</v>
      </c>
      <c r="H48" s="32" t="s">
        <v>29</v>
      </c>
      <c r="I48" s="32" t="s">
        <v>29</v>
      </c>
      <c r="J48" s="36" t="n">
        <v>0</v>
      </c>
      <c r="K48" s="32" t="n">
        <v>3293</v>
      </c>
      <c r="L48" s="32" t="n">
        <v>6</v>
      </c>
      <c r="M48" s="32" t="n">
        <v>2</v>
      </c>
      <c r="N48" s="32" t="n">
        <v>4</v>
      </c>
      <c r="O48" s="32" t="s">
        <v>29</v>
      </c>
      <c r="P48" s="32" t="n">
        <v>3287</v>
      </c>
      <c r="Q48" s="32" t="n">
        <v>4</v>
      </c>
      <c r="R48" s="32" t="s">
        <v>29</v>
      </c>
      <c r="S48" s="32" t="n">
        <v>67</v>
      </c>
      <c r="T48" s="32" t="s">
        <v>29</v>
      </c>
      <c r="U48" s="32" t="n">
        <v>150</v>
      </c>
      <c r="V48" s="32" t="n">
        <v>107</v>
      </c>
      <c r="W48" s="32" t="n">
        <v>2959</v>
      </c>
    </row>
    <row r="49" customFormat="false" ht="9.75" hidden="false" customHeight="true" outlineLevel="0" collapsed="false">
      <c r="A49" s="28"/>
      <c r="B49" s="34"/>
      <c r="C49" s="34" t="s">
        <v>57</v>
      </c>
      <c r="D49" s="30"/>
      <c r="E49" s="31" t="n">
        <v>3842</v>
      </c>
      <c r="F49" s="32" t="s">
        <v>29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n">
        <v>3842</v>
      </c>
      <c r="L49" s="32" t="n">
        <v>253</v>
      </c>
      <c r="M49" s="32" t="n">
        <v>133</v>
      </c>
      <c r="N49" s="32" t="n">
        <v>61</v>
      </c>
      <c r="O49" s="32" t="n">
        <v>59</v>
      </c>
      <c r="P49" s="32" t="n">
        <v>3589</v>
      </c>
      <c r="Q49" s="32" t="n">
        <v>78</v>
      </c>
      <c r="R49" s="32" t="n">
        <v>9</v>
      </c>
      <c r="S49" s="32" t="n">
        <v>35</v>
      </c>
      <c r="T49" s="36" t="n">
        <v>0</v>
      </c>
      <c r="U49" s="32" t="n">
        <v>98</v>
      </c>
      <c r="V49" s="32" t="n">
        <v>158</v>
      </c>
      <c r="W49" s="32" t="n">
        <v>3211</v>
      </c>
    </row>
    <row r="50" customFormat="false" ht="9.75" hidden="false" customHeight="true" outlineLevel="0" collapsed="false">
      <c r="A50" s="28"/>
      <c r="B50" s="34"/>
      <c r="C50" s="34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24" customFormat="true" ht="9.75" hidden="false" customHeight="true" outlineLevel="0" collapsed="false">
      <c r="A51" s="22"/>
      <c r="B51" s="23" t="s">
        <v>58</v>
      </c>
      <c r="C51" s="23"/>
      <c r="E51" s="25" t="s">
        <v>29</v>
      </c>
      <c r="F51" s="26" t="s">
        <v>29</v>
      </c>
      <c r="G51" s="26" t="s">
        <v>29</v>
      </c>
      <c r="H51" s="26" t="s">
        <v>29</v>
      </c>
      <c r="I51" s="26" t="s">
        <v>29</v>
      </c>
      <c r="J51" s="26" t="s">
        <v>29</v>
      </c>
      <c r="K51" s="26" t="s">
        <v>29</v>
      </c>
      <c r="L51" s="26" t="s">
        <v>29</v>
      </c>
      <c r="M51" s="26" t="s">
        <v>29</v>
      </c>
      <c r="N51" s="26" t="s">
        <v>29</v>
      </c>
      <c r="O51" s="26" t="s">
        <v>29</v>
      </c>
      <c r="P51" s="26" t="s">
        <v>29</v>
      </c>
      <c r="Q51" s="26" t="s">
        <v>29</v>
      </c>
      <c r="R51" s="26" t="s">
        <v>29</v>
      </c>
      <c r="S51" s="26" t="s">
        <v>29</v>
      </c>
      <c r="T51" s="26" t="s">
        <v>29</v>
      </c>
      <c r="U51" s="26" t="s">
        <v>29</v>
      </c>
      <c r="V51" s="26" t="s">
        <v>29</v>
      </c>
      <c r="W51" s="26" t="s">
        <v>29</v>
      </c>
    </row>
    <row r="52" customFormat="false" ht="9.75" hidden="false" customHeight="true" outlineLevel="0" collapsed="false">
      <c r="A52" s="28"/>
      <c r="B52" s="34"/>
      <c r="C52" s="34" t="s">
        <v>59</v>
      </c>
      <c r="D52" s="30"/>
      <c r="E52" s="31" t="s">
        <v>29</v>
      </c>
      <c r="F52" s="32" t="s">
        <v>29</v>
      </c>
      <c r="G52" s="32" t="s">
        <v>29</v>
      </c>
      <c r="H52" s="32" t="s">
        <v>29</v>
      </c>
      <c r="I52" s="32" t="s">
        <v>29</v>
      </c>
      <c r="J52" s="32" t="s">
        <v>29</v>
      </c>
      <c r="K52" s="32" t="s">
        <v>29</v>
      </c>
      <c r="L52" s="32" t="s">
        <v>29</v>
      </c>
      <c r="M52" s="32" t="s">
        <v>29</v>
      </c>
      <c r="N52" s="32" t="s">
        <v>29</v>
      </c>
      <c r="O52" s="32" t="s">
        <v>29</v>
      </c>
      <c r="P52" s="32" t="s">
        <v>29</v>
      </c>
      <c r="Q52" s="32" t="s">
        <v>29</v>
      </c>
      <c r="R52" s="32" t="s">
        <v>29</v>
      </c>
      <c r="S52" s="32" t="s">
        <v>29</v>
      </c>
      <c r="T52" s="32" t="s">
        <v>29</v>
      </c>
      <c r="U52" s="32" t="s">
        <v>29</v>
      </c>
      <c r="V52" s="32" t="s">
        <v>29</v>
      </c>
      <c r="W52" s="32" t="s">
        <v>29</v>
      </c>
    </row>
    <row r="53" customFormat="false" ht="9.75" hidden="false" customHeight="true" outlineLevel="0" collapsed="false">
      <c r="A53" s="28"/>
      <c r="B53" s="34"/>
      <c r="C53" s="34" t="s">
        <v>60</v>
      </c>
      <c r="D53" s="30"/>
      <c r="E53" s="31" t="s">
        <v>29</v>
      </c>
      <c r="F53" s="32" t="s">
        <v>29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s">
        <v>29</v>
      </c>
    </row>
    <row r="54" customFormat="false" ht="9.75" hidden="false" customHeight="true" outlineLevel="0" collapsed="false">
      <c r="A54" s="28"/>
      <c r="B54" s="34"/>
      <c r="C54" s="34" t="s">
        <v>61</v>
      </c>
      <c r="D54" s="30"/>
      <c r="E54" s="31" t="s">
        <v>29</v>
      </c>
      <c r="F54" s="32" t="s">
        <v>29</v>
      </c>
      <c r="G54" s="32" t="s">
        <v>29</v>
      </c>
      <c r="H54" s="32" t="s">
        <v>29</v>
      </c>
      <c r="I54" s="32" t="s">
        <v>29</v>
      </c>
      <c r="J54" s="32" t="s">
        <v>29</v>
      </c>
      <c r="K54" s="32" t="s">
        <v>29</v>
      </c>
      <c r="L54" s="32" t="s">
        <v>29</v>
      </c>
      <c r="M54" s="32" t="s">
        <v>29</v>
      </c>
      <c r="N54" s="32" t="s">
        <v>29</v>
      </c>
      <c r="O54" s="32" t="s">
        <v>29</v>
      </c>
      <c r="P54" s="32" t="s">
        <v>29</v>
      </c>
      <c r="Q54" s="32" t="s">
        <v>29</v>
      </c>
      <c r="R54" s="32" t="s">
        <v>29</v>
      </c>
      <c r="S54" s="32" t="s">
        <v>29</v>
      </c>
      <c r="T54" s="32" t="s">
        <v>29</v>
      </c>
      <c r="U54" s="32" t="s">
        <v>29</v>
      </c>
      <c r="V54" s="32" t="s">
        <v>29</v>
      </c>
      <c r="W54" s="32" t="s">
        <v>29</v>
      </c>
    </row>
    <row r="55" customFormat="false" ht="9.75" hidden="false" customHeight="true" outlineLevel="0" collapsed="false">
      <c r="A55" s="28"/>
      <c r="B55" s="34"/>
      <c r="C55" s="34" t="s">
        <v>62</v>
      </c>
      <c r="D55" s="30"/>
      <c r="E55" s="31" t="s">
        <v>29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</row>
    <row r="56" customFormat="false" ht="9.75" hidden="false" customHeight="true" outlineLevel="0" collapsed="false">
      <c r="A56" s="28"/>
      <c r="B56" s="34"/>
      <c r="C56" s="34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24" customFormat="true" ht="9.75" hidden="false" customHeight="true" outlineLevel="0" collapsed="false">
      <c r="A57" s="22"/>
      <c r="B57" s="23" t="s">
        <v>63</v>
      </c>
      <c r="C57" s="23"/>
      <c r="E57" s="25" t="n">
        <v>77049</v>
      </c>
      <c r="F57" s="26" t="n">
        <v>5582</v>
      </c>
      <c r="G57" s="26" t="n">
        <v>5582</v>
      </c>
      <c r="H57" s="26" t="n">
        <v>5243</v>
      </c>
      <c r="I57" s="26" t="n">
        <v>339</v>
      </c>
      <c r="J57" s="36" t="n">
        <v>0</v>
      </c>
      <c r="K57" s="26" t="n">
        <f aca="false">SUM(K58:K65)</f>
        <v>71467</v>
      </c>
      <c r="L57" s="26" t="n">
        <v>10041</v>
      </c>
      <c r="M57" s="26" t="n">
        <v>3066</v>
      </c>
      <c r="N57" s="26" t="n">
        <v>6293</v>
      </c>
      <c r="O57" s="26" t="n">
        <v>682</v>
      </c>
      <c r="P57" s="26" t="n">
        <f aca="false">SUM(P58:P65)</f>
        <v>61426</v>
      </c>
      <c r="Q57" s="26" t="n">
        <v>5137</v>
      </c>
      <c r="R57" s="26" t="n">
        <v>3288</v>
      </c>
      <c r="S57" s="26" t="n">
        <v>6297</v>
      </c>
      <c r="T57" s="26" t="n">
        <v>621</v>
      </c>
      <c r="U57" s="26" t="n">
        <v>3507</v>
      </c>
      <c r="V57" s="26" t="n">
        <v>2075</v>
      </c>
      <c r="W57" s="26" t="n">
        <v>40501</v>
      </c>
    </row>
    <row r="58" customFormat="false" ht="9.75" hidden="false" customHeight="true" outlineLevel="0" collapsed="false">
      <c r="A58" s="28"/>
      <c r="B58" s="34"/>
      <c r="C58" s="34" t="s">
        <v>64</v>
      </c>
      <c r="D58" s="30"/>
      <c r="E58" s="31" t="n">
        <v>2253</v>
      </c>
      <c r="F58" s="32" t="n">
        <v>121</v>
      </c>
      <c r="G58" s="32" t="n">
        <v>121</v>
      </c>
      <c r="H58" s="32" t="n">
        <v>36</v>
      </c>
      <c r="I58" s="32" t="n">
        <v>85</v>
      </c>
      <c r="J58" s="36" t="n">
        <v>0</v>
      </c>
      <c r="K58" s="32" t="n">
        <v>2132</v>
      </c>
      <c r="L58" s="32" t="n">
        <v>488</v>
      </c>
      <c r="M58" s="32" t="n">
        <v>32</v>
      </c>
      <c r="N58" s="32" t="n">
        <v>90</v>
      </c>
      <c r="O58" s="32" t="n">
        <v>366</v>
      </c>
      <c r="P58" s="32" t="n">
        <v>1644</v>
      </c>
      <c r="Q58" s="32" t="n">
        <v>565</v>
      </c>
      <c r="R58" s="36" t="n">
        <v>0</v>
      </c>
      <c r="S58" s="32" t="n">
        <v>505</v>
      </c>
      <c r="T58" s="32" t="n">
        <v>63</v>
      </c>
      <c r="U58" s="32" t="n">
        <v>67</v>
      </c>
      <c r="V58" s="32" t="n">
        <v>11</v>
      </c>
      <c r="W58" s="32" t="n">
        <v>433</v>
      </c>
    </row>
    <row r="59" customFormat="false" ht="9.75" hidden="false" customHeight="true" outlineLevel="0" collapsed="false">
      <c r="A59" s="28"/>
      <c r="B59" s="34"/>
      <c r="C59" s="34" t="s">
        <v>65</v>
      </c>
      <c r="D59" s="30"/>
      <c r="E59" s="31" t="n">
        <v>6190</v>
      </c>
      <c r="F59" s="32" t="n">
        <v>12</v>
      </c>
      <c r="G59" s="32" t="n">
        <v>12</v>
      </c>
      <c r="H59" s="32" t="s">
        <v>29</v>
      </c>
      <c r="I59" s="32" t="n">
        <v>12</v>
      </c>
      <c r="J59" s="32" t="s">
        <v>29</v>
      </c>
      <c r="K59" s="32" t="n">
        <v>6178</v>
      </c>
      <c r="L59" s="32" t="n">
        <v>523</v>
      </c>
      <c r="M59" s="32" t="n">
        <v>143</v>
      </c>
      <c r="N59" s="32" t="n">
        <v>64</v>
      </c>
      <c r="O59" s="32" t="n">
        <v>316</v>
      </c>
      <c r="P59" s="32" t="n">
        <v>5655</v>
      </c>
      <c r="Q59" s="32" t="n">
        <v>8</v>
      </c>
      <c r="R59" s="32" t="n">
        <v>285</v>
      </c>
      <c r="S59" s="32" t="n">
        <v>260</v>
      </c>
      <c r="T59" s="36" t="n">
        <v>0</v>
      </c>
      <c r="U59" s="32" t="n">
        <v>521</v>
      </c>
      <c r="V59" s="32" t="n">
        <v>256</v>
      </c>
      <c r="W59" s="32" t="n">
        <v>4325</v>
      </c>
    </row>
    <row r="60" customFormat="false" ht="9.75" hidden="false" customHeight="true" outlineLevel="0" collapsed="false">
      <c r="A60" s="28"/>
      <c r="B60" s="34"/>
      <c r="C60" s="34" t="s">
        <v>66</v>
      </c>
      <c r="D60" s="30"/>
      <c r="E60" s="31" t="n">
        <v>569</v>
      </c>
      <c r="F60" s="32" t="s">
        <v>29</v>
      </c>
      <c r="G60" s="32" t="s">
        <v>29</v>
      </c>
      <c r="H60" s="32" t="s">
        <v>29</v>
      </c>
      <c r="I60" s="32" t="s">
        <v>29</v>
      </c>
      <c r="J60" s="32" t="s">
        <v>29</v>
      </c>
      <c r="K60" s="32" t="n">
        <v>569</v>
      </c>
      <c r="L60" s="32" t="n">
        <v>2</v>
      </c>
      <c r="M60" s="32" t="s">
        <v>29</v>
      </c>
      <c r="N60" s="32" t="n">
        <v>2</v>
      </c>
      <c r="O60" s="32" t="s">
        <v>29</v>
      </c>
      <c r="P60" s="32" t="n">
        <v>567</v>
      </c>
      <c r="Q60" s="32" t="n">
        <v>44</v>
      </c>
      <c r="R60" s="32" t="s">
        <v>29</v>
      </c>
      <c r="S60" s="36" t="s">
        <v>29</v>
      </c>
      <c r="T60" s="32" t="s">
        <v>29</v>
      </c>
      <c r="U60" s="32" t="n">
        <v>74</v>
      </c>
      <c r="V60" s="32" t="n">
        <v>29</v>
      </c>
      <c r="W60" s="32" t="n">
        <v>420</v>
      </c>
    </row>
    <row r="61" customFormat="false" ht="9.75" hidden="false" customHeight="true" outlineLevel="0" collapsed="false">
      <c r="A61" s="28"/>
      <c r="B61" s="34"/>
      <c r="C61" s="34" t="s">
        <v>67</v>
      </c>
      <c r="D61" s="30"/>
      <c r="E61" s="31" t="n">
        <v>1582</v>
      </c>
      <c r="F61" s="36" t="n">
        <v>0</v>
      </c>
      <c r="G61" s="32" t="s">
        <v>29</v>
      </c>
      <c r="H61" s="32" t="s">
        <v>29</v>
      </c>
      <c r="I61" s="32" t="s">
        <v>29</v>
      </c>
      <c r="J61" s="36" t="n">
        <v>0</v>
      </c>
      <c r="K61" s="32" t="n">
        <v>1582</v>
      </c>
      <c r="L61" s="32" t="n">
        <v>53</v>
      </c>
      <c r="M61" s="32" t="n">
        <v>35</v>
      </c>
      <c r="N61" s="32" t="n">
        <v>18</v>
      </c>
      <c r="O61" s="32" t="s">
        <v>29</v>
      </c>
      <c r="P61" s="32" t="n">
        <v>1529</v>
      </c>
      <c r="Q61" s="32" t="n">
        <v>506</v>
      </c>
      <c r="R61" s="32" t="n">
        <v>280</v>
      </c>
      <c r="S61" s="32" t="n">
        <v>69</v>
      </c>
      <c r="T61" s="32" t="n">
        <v>84</v>
      </c>
      <c r="U61" s="32" t="n">
        <v>29</v>
      </c>
      <c r="V61" s="32" t="n">
        <v>8</v>
      </c>
      <c r="W61" s="32" t="n">
        <v>553</v>
      </c>
    </row>
    <row r="62" customFormat="false" ht="9.75" hidden="false" customHeight="true" outlineLevel="0" collapsed="false">
      <c r="A62" s="28"/>
      <c r="B62" s="34"/>
      <c r="C62" s="34" t="s">
        <v>68</v>
      </c>
      <c r="D62" s="30"/>
      <c r="E62" s="31" t="n">
        <v>10908</v>
      </c>
      <c r="F62" s="32" t="n">
        <v>470</v>
      </c>
      <c r="G62" s="32" t="n">
        <v>470</v>
      </c>
      <c r="H62" s="32" t="n">
        <v>391</v>
      </c>
      <c r="I62" s="32" t="n">
        <v>79</v>
      </c>
      <c r="J62" s="36" t="n">
        <v>0</v>
      </c>
      <c r="K62" s="32" t="n">
        <v>10438</v>
      </c>
      <c r="L62" s="32" t="n">
        <v>423</v>
      </c>
      <c r="M62" s="32" t="n">
        <v>211</v>
      </c>
      <c r="N62" s="32" t="n">
        <v>212</v>
      </c>
      <c r="O62" s="32" t="s">
        <v>29</v>
      </c>
      <c r="P62" s="32" t="n">
        <v>10015</v>
      </c>
      <c r="Q62" s="32" t="n">
        <v>178</v>
      </c>
      <c r="R62" s="32" t="n">
        <v>1352</v>
      </c>
      <c r="S62" s="32" t="n">
        <v>158</v>
      </c>
      <c r="T62" s="32" t="n">
        <v>297</v>
      </c>
      <c r="U62" s="32" t="n">
        <v>318</v>
      </c>
      <c r="V62" s="32" t="n">
        <v>624</v>
      </c>
      <c r="W62" s="32" t="n">
        <v>7088</v>
      </c>
    </row>
    <row r="63" customFormat="false" ht="9.75" hidden="false" customHeight="true" outlineLevel="0" collapsed="false">
      <c r="A63" s="28"/>
      <c r="B63" s="34"/>
      <c r="C63" s="34" t="s">
        <v>69</v>
      </c>
      <c r="D63" s="30"/>
      <c r="E63" s="31" t="n">
        <v>8923</v>
      </c>
      <c r="F63" s="32" t="n">
        <v>163</v>
      </c>
      <c r="G63" s="32" t="n">
        <v>163</v>
      </c>
      <c r="H63" s="32" t="s">
        <v>29</v>
      </c>
      <c r="I63" s="32" t="n">
        <v>163</v>
      </c>
      <c r="J63" s="32" t="s">
        <v>29</v>
      </c>
      <c r="K63" s="32" t="n">
        <v>8760</v>
      </c>
      <c r="L63" s="32" t="n">
        <v>1536</v>
      </c>
      <c r="M63" s="32" t="n">
        <v>163</v>
      </c>
      <c r="N63" s="32" t="n">
        <v>1373</v>
      </c>
      <c r="O63" s="32" t="s">
        <v>29</v>
      </c>
      <c r="P63" s="32" t="n">
        <v>7224</v>
      </c>
      <c r="Q63" s="32" t="n">
        <v>2357</v>
      </c>
      <c r="R63" s="32" t="n">
        <v>176</v>
      </c>
      <c r="S63" s="32" t="n">
        <v>1293</v>
      </c>
      <c r="T63" s="32" t="n">
        <v>177</v>
      </c>
      <c r="U63" s="32" t="n">
        <v>164</v>
      </c>
      <c r="V63" s="32" t="n">
        <v>227</v>
      </c>
      <c r="W63" s="32" t="n">
        <v>2830</v>
      </c>
    </row>
    <row r="64" customFormat="false" ht="9.75" hidden="false" customHeight="true" outlineLevel="0" collapsed="false">
      <c r="A64" s="28"/>
      <c r="B64" s="34"/>
      <c r="C64" s="34" t="s">
        <v>70</v>
      </c>
      <c r="D64" s="30"/>
      <c r="E64" s="31" t="n">
        <v>31518</v>
      </c>
      <c r="F64" s="32" t="n">
        <v>2478</v>
      </c>
      <c r="G64" s="32" t="n">
        <v>2478</v>
      </c>
      <c r="H64" s="32" t="n">
        <v>2478</v>
      </c>
      <c r="I64" s="32" t="s">
        <v>29</v>
      </c>
      <c r="J64" s="32" t="s">
        <v>29</v>
      </c>
      <c r="K64" s="32" t="n">
        <v>29040</v>
      </c>
      <c r="L64" s="32" t="n">
        <v>4937</v>
      </c>
      <c r="M64" s="32" t="n">
        <v>2061</v>
      </c>
      <c r="N64" s="32" t="n">
        <v>2876</v>
      </c>
      <c r="O64" s="36" t="s">
        <v>29</v>
      </c>
      <c r="P64" s="32" t="n">
        <v>24103</v>
      </c>
      <c r="Q64" s="32" t="n">
        <v>1173</v>
      </c>
      <c r="R64" s="32" t="n">
        <v>906</v>
      </c>
      <c r="S64" s="32" t="n">
        <v>2243</v>
      </c>
      <c r="T64" s="32" t="s">
        <v>29</v>
      </c>
      <c r="U64" s="32" t="n">
        <v>224</v>
      </c>
      <c r="V64" s="32" t="n">
        <v>713</v>
      </c>
      <c r="W64" s="32" t="n">
        <v>18844</v>
      </c>
    </row>
    <row r="65" customFormat="false" ht="9.75" hidden="false" customHeight="true" outlineLevel="0" collapsed="false">
      <c r="A65" s="28"/>
      <c r="B65" s="34"/>
      <c r="C65" s="34" t="s">
        <v>71</v>
      </c>
      <c r="D65" s="30"/>
      <c r="E65" s="31" t="n">
        <v>15106</v>
      </c>
      <c r="F65" s="32" t="n">
        <v>2338</v>
      </c>
      <c r="G65" s="32" t="n">
        <v>2338</v>
      </c>
      <c r="H65" s="32" t="n">
        <v>2338</v>
      </c>
      <c r="I65" s="32" t="s">
        <v>29</v>
      </c>
      <c r="J65" s="32" t="s">
        <v>29</v>
      </c>
      <c r="K65" s="32" t="n">
        <v>12768</v>
      </c>
      <c r="L65" s="32" t="n">
        <v>2079</v>
      </c>
      <c r="M65" s="32" t="n">
        <v>421</v>
      </c>
      <c r="N65" s="32" t="n">
        <v>1658</v>
      </c>
      <c r="O65" s="32" t="s">
        <v>29</v>
      </c>
      <c r="P65" s="32" t="n">
        <v>10689</v>
      </c>
      <c r="Q65" s="32" t="n">
        <v>306</v>
      </c>
      <c r="R65" s="32" t="n">
        <v>289</v>
      </c>
      <c r="S65" s="32" t="n">
        <v>1769</v>
      </c>
      <c r="T65" s="32" t="s">
        <v>29</v>
      </c>
      <c r="U65" s="32" t="n">
        <v>2110</v>
      </c>
      <c r="V65" s="32" t="n">
        <v>207</v>
      </c>
      <c r="W65" s="32" t="n">
        <v>6008</v>
      </c>
    </row>
    <row r="66" customFormat="false" ht="9.75" hidden="false" customHeight="true" outlineLevel="0" collapsed="false">
      <c r="A66" s="28"/>
      <c r="B66" s="34"/>
      <c r="C66" s="34"/>
      <c r="D66" s="30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24" customFormat="true" ht="9.75" hidden="false" customHeight="true" outlineLevel="0" collapsed="false">
      <c r="A67" s="22"/>
      <c r="B67" s="23" t="s">
        <v>72</v>
      </c>
      <c r="C67" s="23"/>
      <c r="E67" s="25" t="n">
        <v>32369</v>
      </c>
      <c r="F67" s="26" t="n">
        <v>4924</v>
      </c>
      <c r="G67" s="26" t="n">
        <v>4924</v>
      </c>
      <c r="H67" s="26" t="n">
        <v>4734</v>
      </c>
      <c r="I67" s="26" t="n">
        <v>190</v>
      </c>
      <c r="J67" s="37" t="n">
        <v>0</v>
      </c>
      <c r="K67" s="26" t="n">
        <v>27445</v>
      </c>
      <c r="L67" s="26" t="n">
        <v>460</v>
      </c>
      <c r="M67" s="26" t="n">
        <v>149</v>
      </c>
      <c r="N67" s="26" t="n">
        <v>201</v>
      </c>
      <c r="O67" s="26" t="n">
        <v>110</v>
      </c>
      <c r="P67" s="26" t="n">
        <v>26985</v>
      </c>
      <c r="Q67" s="26" t="n">
        <v>724</v>
      </c>
      <c r="R67" s="26" t="n">
        <v>2325</v>
      </c>
      <c r="S67" s="26" t="n">
        <v>890</v>
      </c>
      <c r="T67" s="26" t="n">
        <v>266</v>
      </c>
      <c r="U67" s="26" t="n">
        <v>447</v>
      </c>
      <c r="V67" s="26" t="n">
        <v>5467</v>
      </c>
      <c r="W67" s="26" t="n">
        <v>16866</v>
      </c>
    </row>
    <row r="68" customFormat="false" ht="9.75" hidden="false" customHeight="true" outlineLevel="0" collapsed="false">
      <c r="A68" s="28"/>
      <c r="B68" s="34"/>
      <c r="C68" s="34" t="s">
        <v>73</v>
      </c>
      <c r="D68" s="30"/>
      <c r="E68" s="31" t="s">
        <v>29</v>
      </c>
      <c r="F68" s="32" t="s">
        <v>29</v>
      </c>
      <c r="G68" s="32" t="s">
        <v>29</v>
      </c>
      <c r="H68" s="32" t="s">
        <v>29</v>
      </c>
      <c r="I68" s="32" t="s">
        <v>29</v>
      </c>
      <c r="J68" s="32" t="s">
        <v>29</v>
      </c>
      <c r="K68" s="32" t="s">
        <v>29</v>
      </c>
      <c r="L68" s="32" t="s">
        <v>29</v>
      </c>
      <c r="M68" s="32" t="s">
        <v>29</v>
      </c>
      <c r="N68" s="32" t="s">
        <v>29</v>
      </c>
      <c r="O68" s="32" t="s">
        <v>29</v>
      </c>
      <c r="P68" s="32" t="s">
        <v>29</v>
      </c>
      <c r="Q68" s="32" t="s">
        <v>29</v>
      </c>
      <c r="R68" s="32" t="s">
        <v>29</v>
      </c>
      <c r="S68" s="32" t="s">
        <v>29</v>
      </c>
      <c r="T68" s="32" t="s">
        <v>29</v>
      </c>
      <c r="U68" s="32" t="s">
        <v>29</v>
      </c>
      <c r="V68" s="32" t="s">
        <v>29</v>
      </c>
      <c r="W68" s="32" t="s">
        <v>29</v>
      </c>
    </row>
    <row r="69" customFormat="false" ht="9.75" hidden="false" customHeight="true" outlineLevel="0" collapsed="false">
      <c r="A69" s="28"/>
      <c r="B69" s="34"/>
      <c r="C69" s="34" t="s">
        <v>74</v>
      </c>
      <c r="D69" s="30"/>
      <c r="E69" s="31" t="n">
        <v>3866</v>
      </c>
      <c r="F69" s="32" t="n">
        <v>31.31</v>
      </c>
      <c r="G69" s="32" t="n">
        <v>31.11</v>
      </c>
      <c r="H69" s="32" t="s">
        <v>29</v>
      </c>
      <c r="I69" s="32" t="n">
        <v>31</v>
      </c>
      <c r="J69" s="36" t="n">
        <v>0</v>
      </c>
      <c r="K69" s="32" t="n">
        <v>3835</v>
      </c>
      <c r="L69" s="32" t="n">
        <v>63</v>
      </c>
      <c r="M69" s="32" t="n">
        <v>0.78</v>
      </c>
      <c r="N69" s="32" t="n">
        <v>7</v>
      </c>
      <c r="O69" s="32" t="n">
        <v>55</v>
      </c>
      <c r="P69" s="32" t="n">
        <v>3772</v>
      </c>
      <c r="Q69" s="32" t="n">
        <v>5</v>
      </c>
      <c r="R69" s="32" t="n">
        <v>494</v>
      </c>
      <c r="S69" s="32" t="n">
        <v>341</v>
      </c>
      <c r="T69" s="32" t="n">
        <v>162</v>
      </c>
      <c r="U69" s="32" t="n">
        <v>72</v>
      </c>
      <c r="V69" s="32" t="n">
        <v>126</v>
      </c>
      <c r="W69" s="32" t="n">
        <v>2572</v>
      </c>
    </row>
    <row r="70" customFormat="false" ht="9.75" hidden="false" customHeight="true" outlineLevel="0" collapsed="false">
      <c r="A70" s="28"/>
      <c r="B70" s="34"/>
      <c r="C70" s="34" t="s">
        <v>75</v>
      </c>
      <c r="D70" s="30"/>
      <c r="E70" s="31" t="s">
        <v>29</v>
      </c>
      <c r="F70" s="32" t="s">
        <v>29</v>
      </c>
      <c r="G70" s="32" t="s">
        <v>29</v>
      </c>
      <c r="H70" s="32" t="s">
        <v>29</v>
      </c>
      <c r="I70" s="32" t="s">
        <v>29</v>
      </c>
      <c r="J70" s="32" t="s">
        <v>29</v>
      </c>
      <c r="K70" s="32" t="s">
        <v>29</v>
      </c>
      <c r="L70" s="32" t="s">
        <v>29</v>
      </c>
      <c r="M70" s="32" t="s">
        <v>29</v>
      </c>
      <c r="N70" s="32" t="s">
        <v>29</v>
      </c>
      <c r="O70" s="32" t="s">
        <v>29</v>
      </c>
      <c r="P70" s="32" t="s">
        <v>29</v>
      </c>
      <c r="Q70" s="32" t="s">
        <v>29</v>
      </c>
      <c r="R70" s="32" t="s">
        <v>29</v>
      </c>
      <c r="S70" s="32" t="s">
        <v>29</v>
      </c>
      <c r="T70" s="32" t="s">
        <v>29</v>
      </c>
      <c r="U70" s="32" t="s">
        <v>29</v>
      </c>
      <c r="V70" s="32" t="s">
        <v>29</v>
      </c>
      <c r="W70" s="32" t="s">
        <v>29</v>
      </c>
    </row>
    <row r="71" customFormat="false" ht="9.75" hidden="false" customHeight="true" outlineLevel="0" collapsed="false">
      <c r="A71" s="28"/>
      <c r="B71" s="34"/>
      <c r="C71" s="34" t="s">
        <v>76</v>
      </c>
      <c r="D71" s="30"/>
      <c r="E71" s="31" t="s">
        <v>29</v>
      </c>
      <c r="F71" s="32" t="s">
        <v>29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</row>
    <row r="72" customFormat="false" ht="9.75" hidden="false" customHeight="true" outlineLevel="0" collapsed="false">
      <c r="A72" s="28"/>
      <c r="B72" s="34"/>
      <c r="C72" s="34" t="s">
        <v>77</v>
      </c>
      <c r="D72" s="30"/>
      <c r="E72" s="31" t="s">
        <v>29</v>
      </c>
      <c r="F72" s="32" t="s">
        <v>29</v>
      </c>
      <c r="G72" s="32" t="s">
        <v>29</v>
      </c>
      <c r="H72" s="32" t="s">
        <v>29</v>
      </c>
      <c r="I72" s="32" t="s">
        <v>29</v>
      </c>
      <c r="J72" s="32" t="s">
        <v>29</v>
      </c>
      <c r="K72" s="32" t="s">
        <v>29</v>
      </c>
      <c r="L72" s="32" t="s">
        <v>29</v>
      </c>
      <c r="M72" s="32" t="s">
        <v>29</v>
      </c>
      <c r="N72" s="32" t="s">
        <v>29</v>
      </c>
      <c r="O72" s="32" t="s">
        <v>29</v>
      </c>
      <c r="P72" s="32" t="s">
        <v>29</v>
      </c>
      <c r="Q72" s="32" t="s">
        <v>29</v>
      </c>
      <c r="R72" s="32" t="s">
        <v>29</v>
      </c>
      <c r="S72" s="32" t="s">
        <v>29</v>
      </c>
      <c r="T72" s="32" t="s">
        <v>29</v>
      </c>
      <c r="U72" s="32" t="s">
        <v>29</v>
      </c>
      <c r="V72" s="32" t="s">
        <v>29</v>
      </c>
      <c r="W72" s="32" t="s">
        <v>29</v>
      </c>
    </row>
    <row r="73" customFormat="false" ht="9.75" hidden="false" customHeight="true" outlineLevel="0" collapsed="false">
      <c r="A73" s="28"/>
      <c r="B73" s="34"/>
      <c r="C73" s="34" t="s">
        <v>78</v>
      </c>
      <c r="D73" s="30"/>
      <c r="E73" s="31" t="n">
        <v>21</v>
      </c>
      <c r="F73" s="32" t="s">
        <v>29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n">
        <v>21</v>
      </c>
      <c r="L73" s="36" t="n">
        <v>1</v>
      </c>
      <c r="M73" s="32" t="s">
        <v>29</v>
      </c>
      <c r="N73" s="36" t="n">
        <v>1</v>
      </c>
      <c r="O73" s="32" t="s">
        <v>29</v>
      </c>
      <c r="P73" s="32" t="n">
        <v>20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n">
        <v>6</v>
      </c>
      <c r="V73" s="32" t="n">
        <v>1</v>
      </c>
      <c r="W73" s="32" t="n">
        <v>13</v>
      </c>
    </row>
    <row r="74" customFormat="false" ht="9.75" hidden="false" customHeight="true" outlineLevel="0" collapsed="false">
      <c r="A74" s="28"/>
      <c r="B74" s="34"/>
      <c r="C74" s="34" t="s">
        <v>79</v>
      </c>
      <c r="D74" s="30"/>
      <c r="E74" s="31" t="n">
        <v>28482</v>
      </c>
      <c r="F74" s="32" t="n">
        <v>4893</v>
      </c>
      <c r="G74" s="32" t="n">
        <v>4893</v>
      </c>
      <c r="H74" s="32" t="n">
        <v>4734</v>
      </c>
      <c r="I74" s="32" t="n">
        <v>159</v>
      </c>
      <c r="J74" s="32" t="s">
        <v>29</v>
      </c>
      <c r="K74" s="32" t="n">
        <v>23589</v>
      </c>
      <c r="L74" s="32" t="n">
        <v>396</v>
      </c>
      <c r="M74" s="32" t="n">
        <v>148</v>
      </c>
      <c r="N74" s="32" t="n">
        <v>193</v>
      </c>
      <c r="O74" s="32" t="n">
        <v>55</v>
      </c>
      <c r="P74" s="32" t="n">
        <v>23193</v>
      </c>
      <c r="Q74" s="32" t="n">
        <v>719</v>
      </c>
      <c r="R74" s="32" t="n">
        <v>1831</v>
      </c>
      <c r="S74" s="32" t="n">
        <v>549</v>
      </c>
      <c r="T74" s="32" t="n">
        <v>104</v>
      </c>
      <c r="U74" s="32" t="n">
        <v>369</v>
      </c>
      <c r="V74" s="32" t="n">
        <v>5340</v>
      </c>
      <c r="W74" s="32" t="n">
        <v>14281</v>
      </c>
    </row>
    <row r="75" customFormat="false" ht="9.75" hidden="false" customHeight="true" outlineLevel="0" collapsed="false">
      <c r="A75" s="28"/>
      <c r="B75" s="34"/>
      <c r="C75" s="34"/>
      <c r="D75" s="30"/>
      <c r="E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24" customFormat="true" ht="9.75" hidden="false" customHeight="true" outlineLevel="0" collapsed="false">
      <c r="A76" s="22"/>
      <c r="B76" s="23" t="s">
        <v>80</v>
      </c>
      <c r="C76" s="23"/>
      <c r="E76" s="25" t="n">
        <v>18775</v>
      </c>
      <c r="F76" s="26" t="n">
        <v>656</v>
      </c>
      <c r="G76" s="26" t="n">
        <v>656</v>
      </c>
      <c r="H76" s="26" t="n">
        <v>512</v>
      </c>
      <c r="I76" s="26" t="n">
        <v>144</v>
      </c>
      <c r="J76" s="37" t="n">
        <v>0</v>
      </c>
      <c r="K76" s="26" t="n">
        <v>18119</v>
      </c>
      <c r="L76" s="26" t="n">
        <v>721</v>
      </c>
      <c r="M76" s="26" t="n">
        <v>246</v>
      </c>
      <c r="N76" s="26" t="n">
        <v>25</v>
      </c>
      <c r="O76" s="26" t="n">
        <v>450</v>
      </c>
      <c r="P76" s="26" t="n">
        <v>17398</v>
      </c>
      <c r="Q76" s="26" t="n">
        <v>843</v>
      </c>
      <c r="R76" s="26" t="n">
        <v>192</v>
      </c>
      <c r="S76" s="26" t="n">
        <v>249</v>
      </c>
      <c r="T76" s="26" t="n">
        <v>594</v>
      </c>
      <c r="U76" s="26" t="n">
        <v>467</v>
      </c>
      <c r="V76" s="26" t="n">
        <v>399</v>
      </c>
      <c r="W76" s="26" t="n">
        <v>14654</v>
      </c>
    </row>
    <row r="77" customFormat="false" ht="9.75" hidden="false" customHeight="true" outlineLevel="0" collapsed="false">
      <c r="A77" s="39"/>
      <c r="B77" s="34"/>
      <c r="C77" s="34" t="s">
        <v>81</v>
      </c>
      <c r="E77" s="31" t="n">
        <v>2442</v>
      </c>
      <c r="F77" s="32" t="s">
        <v>29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n">
        <v>2442</v>
      </c>
      <c r="L77" s="32" t="n">
        <v>4</v>
      </c>
      <c r="M77" s="32" t="s">
        <v>29</v>
      </c>
      <c r="N77" s="32" t="n">
        <v>4</v>
      </c>
      <c r="O77" s="32" t="s">
        <v>29</v>
      </c>
      <c r="P77" s="32" t="n">
        <v>2438</v>
      </c>
      <c r="Q77" s="32" t="n">
        <v>210</v>
      </c>
      <c r="R77" s="32" t="s">
        <v>29</v>
      </c>
      <c r="S77" s="32" t="n">
        <v>13</v>
      </c>
      <c r="T77" s="32" t="n">
        <v>3</v>
      </c>
      <c r="U77" s="32" t="n">
        <v>108</v>
      </c>
      <c r="V77" s="32" t="n">
        <v>98</v>
      </c>
      <c r="W77" s="32" t="n">
        <v>2006</v>
      </c>
    </row>
    <row r="78" customFormat="false" ht="9.75" hidden="false" customHeight="true" outlineLevel="0" collapsed="false">
      <c r="A78" s="39"/>
      <c r="B78" s="34"/>
      <c r="C78" s="34" t="s">
        <v>82</v>
      </c>
      <c r="E78" s="31" t="n">
        <v>1803</v>
      </c>
      <c r="F78" s="32" t="s">
        <v>29</v>
      </c>
      <c r="G78" s="32" t="s">
        <v>29</v>
      </c>
      <c r="H78" s="32" t="s">
        <v>29</v>
      </c>
      <c r="I78" s="32" t="s">
        <v>29</v>
      </c>
      <c r="J78" s="32" t="s">
        <v>29</v>
      </c>
      <c r="K78" s="32" t="n">
        <v>1803</v>
      </c>
      <c r="L78" s="32" t="n">
        <v>38</v>
      </c>
      <c r="M78" s="32" t="n">
        <v>38</v>
      </c>
      <c r="N78" s="36" t="n">
        <v>0</v>
      </c>
      <c r="O78" s="32" t="s">
        <v>29</v>
      </c>
      <c r="P78" s="32" t="n">
        <v>1765</v>
      </c>
      <c r="Q78" s="32" t="s">
        <v>29</v>
      </c>
      <c r="R78" s="32" t="s">
        <v>29</v>
      </c>
      <c r="S78" s="32" t="n">
        <v>123</v>
      </c>
      <c r="T78" s="32" t="n">
        <v>590</v>
      </c>
      <c r="U78" s="32" t="n">
        <v>70</v>
      </c>
      <c r="V78" s="32" t="n">
        <v>4</v>
      </c>
      <c r="W78" s="32" t="n">
        <v>978</v>
      </c>
    </row>
    <row r="79" customFormat="false" ht="9.75" hidden="false" customHeight="true" outlineLevel="0" collapsed="false">
      <c r="A79" s="39"/>
      <c r="B79" s="34"/>
      <c r="C79" s="34" t="s">
        <v>83</v>
      </c>
      <c r="E79" s="31" t="n">
        <v>14530</v>
      </c>
      <c r="F79" s="32" t="n">
        <v>656</v>
      </c>
      <c r="G79" s="32" t="n">
        <v>656</v>
      </c>
      <c r="H79" s="32" t="n">
        <v>512</v>
      </c>
      <c r="I79" s="32" t="n">
        <v>144</v>
      </c>
      <c r="J79" s="36" t="n">
        <v>0</v>
      </c>
      <c r="K79" s="32" t="n">
        <v>13874</v>
      </c>
      <c r="L79" s="32" t="n">
        <v>679</v>
      </c>
      <c r="M79" s="32" t="n">
        <v>208</v>
      </c>
      <c r="N79" s="32" t="n">
        <v>21</v>
      </c>
      <c r="O79" s="32" t="n">
        <v>450</v>
      </c>
      <c r="P79" s="32" t="n">
        <v>13195</v>
      </c>
      <c r="Q79" s="32" t="n">
        <v>633</v>
      </c>
      <c r="R79" s="32" t="n">
        <v>192</v>
      </c>
      <c r="S79" s="32" t="n">
        <v>113</v>
      </c>
      <c r="T79" s="32" t="n">
        <v>1</v>
      </c>
      <c r="U79" s="32" t="n">
        <v>289</v>
      </c>
      <c r="V79" s="32" t="n">
        <v>297</v>
      </c>
      <c r="W79" s="32" t="n">
        <v>11670</v>
      </c>
    </row>
    <row r="80" customFormat="false" ht="5.25" hidden="false" customHeight="true" outlineLevel="0" collapsed="false">
      <c r="A80" s="39"/>
      <c r="B80" s="39"/>
      <c r="C80" s="39"/>
      <c r="E80" s="40"/>
    </row>
    <row r="81" customFormat="false" ht="13.5" hidden="false" customHeight="true" outlineLevel="0" collapsed="false">
      <c r="A81" s="41" t="s">
        <v>84</v>
      </c>
      <c r="B81" s="42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7.25" hidden="false" customHeight="false" outlineLevel="0" collapsed="false">
      <c r="I82" s="2" t="s">
        <v>85</v>
      </c>
    </row>
    <row r="83" customFormat="false" ht="15" hidden="false" customHeight="false" outlineLevel="0" collapsed="false">
      <c r="K83" s="3" t="s">
        <v>86</v>
      </c>
    </row>
    <row r="84" customFormat="false" ht="14.25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 t="s">
        <v>8</v>
      </c>
      <c r="G84" s="10"/>
      <c r="H84" s="10"/>
      <c r="I84" s="10"/>
      <c r="J84" s="11"/>
      <c r="K84" s="9" t="s">
        <v>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5" hidden="false" customHeight="false" outlineLevel="0" collapsed="false">
      <c r="A85" s="8"/>
      <c r="B85" s="8"/>
      <c r="C85" s="8"/>
      <c r="D85" s="8"/>
      <c r="E85" s="9"/>
      <c r="F85" s="9"/>
      <c r="G85" s="12" t="s">
        <v>10</v>
      </c>
      <c r="H85" s="13"/>
      <c r="I85" s="13"/>
      <c r="J85" s="14" t="s">
        <v>11</v>
      </c>
      <c r="K85" s="9"/>
      <c r="L85" s="15" t="s">
        <v>12</v>
      </c>
      <c r="M85" s="13"/>
      <c r="N85" s="13"/>
      <c r="O85" s="13"/>
      <c r="P85" s="15" t="s">
        <v>13</v>
      </c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A86" s="8"/>
      <c r="B86" s="8"/>
      <c r="C86" s="8"/>
      <c r="D86" s="8"/>
      <c r="E86" s="9"/>
      <c r="F86" s="9"/>
      <c r="G86" s="12"/>
      <c r="H86" s="18" t="s">
        <v>14</v>
      </c>
      <c r="I86" s="17" t="s">
        <v>15</v>
      </c>
      <c r="J86" s="14"/>
      <c r="K86" s="9"/>
      <c r="L86" s="9"/>
      <c r="M86" s="18" t="s">
        <v>16</v>
      </c>
      <c r="N86" s="19" t="s">
        <v>17</v>
      </c>
      <c r="O86" s="20" t="s">
        <v>18</v>
      </c>
      <c r="P86" s="15"/>
      <c r="Q86" s="18" t="s">
        <v>19</v>
      </c>
      <c r="R86" s="18" t="s">
        <v>20</v>
      </c>
      <c r="S86" s="18" t="s">
        <v>21</v>
      </c>
      <c r="T86" s="18" t="s">
        <v>22</v>
      </c>
      <c r="U86" s="18" t="s">
        <v>23</v>
      </c>
      <c r="V86" s="18" t="s">
        <v>24</v>
      </c>
      <c r="W86" s="18" t="s">
        <v>25</v>
      </c>
    </row>
    <row r="87" customFormat="false" ht="3.75" hidden="false" customHeight="true" outlineLevel="0" collapsed="false">
      <c r="E87" s="21"/>
    </row>
    <row r="88" s="24" customFormat="true" ht="10.5" hidden="false" customHeight="true" outlineLevel="0" collapsed="false">
      <c r="B88" s="23" t="s">
        <v>87</v>
      </c>
      <c r="C88" s="23"/>
      <c r="E88" s="25" t="n">
        <v>34080</v>
      </c>
      <c r="F88" s="26" t="n">
        <v>777</v>
      </c>
      <c r="G88" s="26" t="n">
        <v>777</v>
      </c>
      <c r="H88" s="26" t="n">
        <v>329</v>
      </c>
      <c r="I88" s="26" t="n">
        <v>448</v>
      </c>
      <c r="J88" s="38" t="n">
        <v>0</v>
      </c>
      <c r="K88" s="26" t="n">
        <v>33303</v>
      </c>
      <c r="L88" s="26" t="n">
        <v>2361</v>
      </c>
      <c r="M88" s="26" t="n">
        <v>161</v>
      </c>
      <c r="N88" s="26" t="n">
        <v>1571</v>
      </c>
      <c r="O88" s="26" t="n">
        <v>629</v>
      </c>
      <c r="P88" s="26" t="n">
        <v>30942</v>
      </c>
      <c r="Q88" s="26" t="n">
        <v>335</v>
      </c>
      <c r="R88" s="26" t="n">
        <v>1384</v>
      </c>
      <c r="S88" s="26" t="n">
        <v>250</v>
      </c>
      <c r="T88" s="26" t="n">
        <v>193</v>
      </c>
      <c r="U88" s="26" t="n">
        <v>501</v>
      </c>
      <c r="V88" s="26" t="n">
        <v>1592</v>
      </c>
      <c r="W88" s="26" t="n">
        <v>26687</v>
      </c>
    </row>
    <row r="89" customFormat="false" ht="10.5" hidden="false" customHeight="true" outlineLevel="0" collapsed="false">
      <c r="B89" s="34"/>
      <c r="C89" s="34" t="s">
        <v>88</v>
      </c>
      <c r="E89" s="31" t="n">
        <v>3558</v>
      </c>
      <c r="F89" s="32" t="n">
        <v>65</v>
      </c>
      <c r="G89" s="32" t="n">
        <v>65</v>
      </c>
      <c r="H89" s="32" t="s">
        <v>29</v>
      </c>
      <c r="I89" s="32" t="n">
        <v>65</v>
      </c>
      <c r="J89" s="32" t="s">
        <v>29</v>
      </c>
      <c r="K89" s="32" t="n">
        <v>3493</v>
      </c>
      <c r="L89" s="32" t="n">
        <v>75</v>
      </c>
      <c r="M89" s="36" t="n">
        <v>0</v>
      </c>
      <c r="N89" s="32" t="n">
        <v>75</v>
      </c>
      <c r="O89" s="32" t="s">
        <v>29</v>
      </c>
      <c r="P89" s="32" t="n">
        <v>3418</v>
      </c>
      <c r="Q89" s="32" t="n">
        <v>3</v>
      </c>
      <c r="R89" s="32" t="n">
        <v>76</v>
      </c>
      <c r="S89" s="32" t="n">
        <v>95</v>
      </c>
      <c r="T89" s="32" t="s">
        <v>29</v>
      </c>
      <c r="U89" s="32" t="n">
        <v>62</v>
      </c>
      <c r="V89" s="32" t="n">
        <v>344</v>
      </c>
      <c r="W89" s="32" t="n">
        <v>2838</v>
      </c>
    </row>
    <row r="90" customFormat="false" ht="10.5" hidden="false" customHeight="true" outlineLevel="0" collapsed="false">
      <c r="B90" s="34"/>
      <c r="C90" s="34" t="s">
        <v>89</v>
      </c>
      <c r="E90" s="31" t="n">
        <v>18264</v>
      </c>
      <c r="F90" s="32" t="n">
        <v>412</v>
      </c>
      <c r="G90" s="32" t="n">
        <v>412</v>
      </c>
      <c r="H90" s="32" t="n">
        <v>329</v>
      </c>
      <c r="I90" s="32" t="n">
        <v>83</v>
      </c>
      <c r="J90" s="32" t="s">
        <v>29</v>
      </c>
      <c r="K90" s="32" t="n">
        <v>17852</v>
      </c>
      <c r="L90" s="32" t="n">
        <v>1360</v>
      </c>
      <c r="M90" s="32" t="n">
        <v>147</v>
      </c>
      <c r="N90" s="32" t="n">
        <v>1213</v>
      </c>
      <c r="O90" s="32" t="s">
        <v>29</v>
      </c>
      <c r="P90" s="32" t="n">
        <v>16492</v>
      </c>
      <c r="Q90" s="32" t="n">
        <v>197</v>
      </c>
      <c r="R90" s="32" t="n">
        <v>1079</v>
      </c>
      <c r="S90" s="32" t="n">
        <v>138</v>
      </c>
      <c r="T90" s="32" t="n">
        <v>119</v>
      </c>
      <c r="U90" s="32" t="n">
        <v>51</v>
      </c>
      <c r="V90" s="32" t="n">
        <v>1092</v>
      </c>
      <c r="W90" s="32" t="n">
        <v>13816</v>
      </c>
    </row>
    <row r="91" customFormat="false" ht="10.5" hidden="false" customHeight="true" outlineLevel="0" collapsed="false">
      <c r="B91" s="34"/>
      <c r="C91" s="34" t="s">
        <v>90</v>
      </c>
      <c r="E91" s="31" t="n">
        <v>2027</v>
      </c>
      <c r="F91" s="32" t="n">
        <v>237</v>
      </c>
      <c r="G91" s="32" t="n">
        <v>237</v>
      </c>
      <c r="H91" s="32" t="s">
        <v>29</v>
      </c>
      <c r="I91" s="32" t="n">
        <v>237</v>
      </c>
      <c r="J91" s="44" t="n">
        <v>0</v>
      </c>
      <c r="K91" s="32" t="n">
        <v>1790</v>
      </c>
      <c r="L91" s="32" t="n">
        <v>206</v>
      </c>
      <c r="M91" s="44" t="n">
        <v>0</v>
      </c>
      <c r="N91" s="32" t="n">
        <v>1</v>
      </c>
      <c r="O91" s="32" t="n">
        <v>205</v>
      </c>
      <c r="P91" s="32" t="n">
        <v>1584</v>
      </c>
      <c r="Q91" s="32" t="n">
        <v>17</v>
      </c>
      <c r="R91" s="32" t="n">
        <v>181</v>
      </c>
      <c r="S91" s="32" t="n">
        <v>9</v>
      </c>
      <c r="T91" s="32" t="n">
        <v>10</v>
      </c>
      <c r="U91" s="32" t="n">
        <v>184</v>
      </c>
      <c r="V91" s="32" t="n">
        <v>21</v>
      </c>
      <c r="W91" s="32" t="n">
        <v>1162</v>
      </c>
    </row>
    <row r="92" customFormat="false" ht="10.5" hidden="false" customHeight="true" outlineLevel="0" collapsed="false">
      <c r="B92" s="34"/>
      <c r="C92" s="34" t="s">
        <v>91</v>
      </c>
      <c r="E92" s="31" t="n">
        <v>5816</v>
      </c>
      <c r="F92" s="32" t="n">
        <v>63</v>
      </c>
      <c r="G92" s="32" t="n">
        <v>63</v>
      </c>
      <c r="H92" s="32" t="s">
        <v>29</v>
      </c>
      <c r="I92" s="32" t="n">
        <v>63</v>
      </c>
      <c r="J92" s="44" t="n">
        <v>0</v>
      </c>
      <c r="K92" s="32" t="n">
        <v>5753</v>
      </c>
      <c r="L92" s="32" t="n">
        <v>447</v>
      </c>
      <c r="M92" s="32" t="n">
        <v>1</v>
      </c>
      <c r="N92" s="32" t="n">
        <v>22</v>
      </c>
      <c r="O92" s="32" t="n">
        <v>424</v>
      </c>
      <c r="P92" s="32" t="n">
        <v>5306</v>
      </c>
      <c r="Q92" s="32" t="n">
        <v>117</v>
      </c>
      <c r="R92" s="32" t="n">
        <v>48</v>
      </c>
      <c r="S92" s="32" t="n">
        <v>8</v>
      </c>
      <c r="T92" s="32" t="n">
        <v>59</v>
      </c>
      <c r="U92" s="32" t="n">
        <v>136</v>
      </c>
      <c r="V92" s="32" t="n">
        <v>120</v>
      </c>
      <c r="W92" s="32" t="n">
        <v>4818</v>
      </c>
    </row>
    <row r="93" customFormat="false" ht="10.5" hidden="false" customHeight="true" outlineLevel="0" collapsed="false">
      <c r="B93" s="34"/>
      <c r="C93" s="34" t="s">
        <v>92</v>
      </c>
      <c r="E93" s="31" t="n">
        <v>4415</v>
      </c>
      <c r="F93" s="32" t="s">
        <v>29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n">
        <v>4415</v>
      </c>
      <c r="L93" s="32" t="n">
        <v>273</v>
      </c>
      <c r="M93" s="32" t="n">
        <v>13</v>
      </c>
      <c r="N93" s="32" t="n">
        <v>260</v>
      </c>
      <c r="O93" s="32" t="s">
        <v>29</v>
      </c>
      <c r="P93" s="32" t="n">
        <v>4142</v>
      </c>
      <c r="Q93" s="32" t="n">
        <v>1</v>
      </c>
      <c r="R93" s="44" t="n">
        <v>0</v>
      </c>
      <c r="S93" s="32" t="s">
        <v>29</v>
      </c>
      <c r="T93" s="44" t="n">
        <v>5</v>
      </c>
      <c r="U93" s="32" t="n">
        <v>68</v>
      </c>
      <c r="V93" s="32" t="n">
        <v>15</v>
      </c>
      <c r="W93" s="32" t="n">
        <v>4053</v>
      </c>
    </row>
    <row r="94" customFormat="false" ht="9.75" hidden="false" customHeight="true" outlineLevel="0" collapsed="false">
      <c r="B94" s="34"/>
      <c r="C94" s="34"/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24" customFormat="true" ht="10.5" hidden="false" customHeight="true" outlineLevel="0" collapsed="false">
      <c r="B95" s="23" t="s">
        <v>93</v>
      </c>
      <c r="C95" s="23"/>
      <c r="E95" s="25" t="n">
        <v>93084</v>
      </c>
      <c r="F95" s="26" t="n">
        <v>2802</v>
      </c>
      <c r="G95" s="26" t="n">
        <v>2802</v>
      </c>
      <c r="H95" s="26" t="n">
        <v>1325</v>
      </c>
      <c r="I95" s="26" t="n">
        <v>1477</v>
      </c>
      <c r="J95" s="44" t="n">
        <v>0</v>
      </c>
      <c r="K95" s="26" t="n">
        <v>90282</v>
      </c>
      <c r="L95" s="26" t="n">
        <v>6169</v>
      </c>
      <c r="M95" s="26" t="n">
        <v>406</v>
      </c>
      <c r="N95" s="26" t="n">
        <v>2640</v>
      </c>
      <c r="O95" s="26" t="n">
        <v>3123</v>
      </c>
      <c r="P95" s="26" t="n">
        <v>84113</v>
      </c>
      <c r="Q95" s="26" t="n">
        <v>1521</v>
      </c>
      <c r="R95" s="26" t="n">
        <v>3020</v>
      </c>
      <c r="S95" s="26" t="n">
        <v>2598</v>
      </c>
      <c r="T95" s="26" t="n">
        <v>836</v>
      </c>
      <c r="U95" s="26" t="n">
        <v>497</v>
      </c>
      <c r="V95" s="26" t="n">
        <v>10047</v>
      </c>
      <c r="W95" s="26" t="n">
        <v>65594</v>
      </c>
    </row>
    <row r="96" customFormat="false" ht="10.5" hidden="false" customHeight="true" outlineLevel="0" collapsed="false">
      <c r="B96" s="34"/>
      <c r="C96" s="34" t="s">
        <v>94</v>
      </c>
      <c r="E96" s="31" t="n">
        <v>22334</v>
      </c>
      <c r="F96" s="32" t="n">
        <v>141</v>
      </c>
      <c r="G96" s="32" t="n">
        <v>141</v>
      </c>
      <c r="H96" s="32" t="n">
        <v>45</v>
      </c>
      <c r="I96" s="32" t="n">
        <v>96</v>
      </c>
      <c r="J96" s="44" t="s">
        <v>29</v>
      </c>
      <c r="K96" s="32" t="n">
        <v>22193</v>
      </c>
      <c r="L96" s="32" t="n">
        <v>465</v>
      </c>
      <c r="M96" s="32" t="n">
        <v>69</v>
      </c>
      <c r="N96" s="32" t="n">
        <v>221</v>
      </c>
      <c r="O96" s="32" t="n">
        <v>175</v>
      </c>
      <c r="P96" s="32" t="n">
        <v>21728</v>
      </c>
      <c r="Q96" s="32" t="n">
        <v>75</v>
      </c>
      <c r="R96" s="32" t="n">
        <v>667</v>
      </c>
      <c r="S96" s="32" t="n">
        <v>375</v>
      </c>
      <c r="T96" s="32" t="n">
        <v>165</v>
      </c>
      <c r="U96" s="32" t="n">
        <v>108</v>
      </c>
      <c r="V96" s="32" t="n">
        <v>1719</v>
      </c>
      <c r="W96" s="32" t="n">
        <v>18619</v>
      </c>
    </row>
    <row r="97" customFormat="false" ht="10.5" hidden="false" customHeight="true" outlineLevel="0" collapsed="false">
      <c r="B97" s="34"/>
      <c r="C97" s="34" t="s">
        <v>95</v>
      </c>
      <c r="E97" s="31" t="n">
        <v>13892</v>
      </c>
      <c r="F97" s="32" t="n">
        <v>165</v>
      </c>
      <c r="G97" s="32" t="n">
        <v>165</v>
      </c>
      <c r="H97" s="32" t="s">
        <v>29</v>
      </c>
      <c r="I97" s="32" t="n">
        <v>165</v>
      </c>
      <c r="J97" s="32" t="s">
        <v>29</v>
      </c>
      <c r="K97" s="32" t="n">
        <v>13727</v>
      </c>
      <c r="L97" s="32" t="n">
        <v>552</v>
      </c>
      <c r="M97" s="32" t="n">
        <v>12</v>
      </c>
      <c r="N97" s="32" t="n">
        <v>539</v>
      </c>
      <c r="O97" s="32" t="n">
        <v>1</v>
      </c>
      <c r="P97" s="32" t="n">
        <v>13175</v>
      </c>
      <c r="Q97" s="32" t="n">
        <v>265</v>
      </c>
      <c r="R97" s="32" t="n">
        <v>615</v>
      </c>
      <c r="S97" s="32" t="n">
        <v>1171</v>
      </c>
      <c r="T97" s="32" t="n">
        <v>4</v>
      </c>
      <c r="U97" s="32" t="n">
        <v>23</v>
      </c>
      <c r="V97" s="32" t="n">
        <v>2353</v>
      </c>
      <c r="W97" s="32" t="n">
        <v>8744</v>
      </c>
    </row>
    <row r="98" customFormat="false" ht="10.5" hidden="false" customHeight="true" outlineLevel="0" collapsed="false">
      <c r="B98" s="34"/>
      <c r="C98" s="34" t="s">
        <v>96</v>
      </c>
      <c r="E98" s="31" t="n">
        <v>17357</v>
      </c>
      <c r="F98" s="32" t="n">
        <v>1166</v>
      </c>
      <c r="G98" s="32" t="n">
        <v>1166</v>
      </c>
      <c r="H98" s="32" t="n">
        <v>766</v>
      </c>
      <c r="I98" s="32" t="n">
        <v>400</v>
      </c>
      <c r="J98" s="32" t="s">
        <v>29</v>
      </c>
      <c r="K98" s="32" t="n">
        <v>16191</v>
      </c>
      <c r="L98" s="32" t="n">
        <v>2738</v>
      </c>
      <c r="M98" s="32" t="n">
        <v>115</v>
      </c>
      <c r="N98" s="32" t="n">
        <v>42</v>
      </c>
      <c r="O98" s="32" t="n">
        <v>2581</v>
      </c>
      <c r="P98" s="32" t="n">
        <v>13453</v>
      </c>
      <c r="Q98" s="32" t="n">
        <v>460</v>
      </c>
      <c r="R98" s="32" t="n">
        <v>823</v>
      </c>
      <c r="S98" s="32" t="n">
        <v>335</v>
      </c>
      <c r="T98" s="32" t="n">
        <v>7</v>
      </c>
      <c r="U98" s="32" t="n">
        <v>291</v>
      </c>
      <c r="V98" s="32" t="n">
        <v>1314</v>
      </c>
      <c r="W98" s="32" t="n">
        <v>10223</v>
      </c>
    </row>
    <row r="99" customFormat="false" ht="10.5" hidden="false" customHeight="true" outlineLevel="0" collapsed="false">
      <c r="B99" s="34"/>
      <c r="C99" s="34" t="s">
        <v>97</v>
      </c>
      <c r="E99" s="31" t="n">
        <v>8414</v>
      </c>
      <c r="F99" s="32" t="n">
        <v>661</v>
      </c>
      <c r="G99" s="32" t="n">
        <v>661</v>
      </c>
      <c r="H99" s="32" t="n">
        <v>514</v>
      </c>
      <c r="I99" s="32" t="n">
        <v>147</v>
      </c>
      <c r="J99" s="44" t="n">
        <v>0</v>
      </c>
      <c r="K99" s="32" t="n">
        <v>7753</v>
      </c>
      <c r="L99" s="32" t="n">
        <v>389</v>
      </c>
      <c r="M99" s="32" t="n">
        <v>1</v>
      </c>
      <c r="N99" s="32" t="n">
        <v>367</v>
      </c>
      <c r="O99" s="32" t="n">
        <v>21</v>
      </c>
      <c r="P99" s="32" t="n">
        <v>7364</v>
      </c>
      <c r="Q99" s="32" t="n">
        <v>19</v>
      </c>
      <c r="R99" s="32" t="n">
        <v>158</v>
      </c>
      <c r="S99" s="32" t="s">
        <v>29</v>
      </c>
      <c r="T99" s="32" t="n">
        <v>15</v>
      </c>
      <c r="U99" s="32" t="n">
        <v>15</v>
      </c>
      <c r="V99" s="32" t="n">
        <v>938</v>
      </c>
      <c r="W99" s="32" t="n">
        <v>6219</v>
      </c>
    </row>
    <row r="100" customFormat="false" ht="10.5" hidden="false" customHeight="true" outlineLevel="0" collapsed="false">
      <c r="B100" s="34"/>
      <c r="C100" s="34" t="s">
        <v>98</v>
      </c>
      <c r="E100" s="31" t="n">
        <v>6999</v>
      </c>
      <c r="F100" s="32" t="n">
        <v>71</v>
      </c>
      <c r="G100" s="32" t="n">
        <v>71</v>
      </c>
      <c r="H100" s="32" t="s">
        <v>29</v>
      </c>
      <c r="I100" s="32" t="n">
        <v>71</v>
      </c>
      <c r="J100" s="44" t="n">
        <v>0</v>
      </c>
      <c r="K100" s="32" t="n">
        <v>6928</v>
      </c>
      <c r="L100" s="32" t="n">
        <v>620</v>
      </c>
      <c r="M100" s="32" t="n">
        <v>1</v>
      </c>
      <c r="N100" s="32" t="n">
        <v>274</v>
      </c>
      <c r="O100" s="32" t="n">
        <v>345</v>
      </c>
      <c r="P100" s="32" t="n">
        <v>6308</v>
      </c>
      <c r="Q100" s="32" t="n">
        <v>636</v>
      </c>
      <c r="R100" s="32" t="n">
        <v>1</v>
      </c>
      <c r="S100" s="32" t="n">
        <v>96</v>
      </c>
      <c r="T100" s="32" t="n">
        <v>3</v>
      </c>
      <c r="U100" s="32" t="n">
        <v>37</v>
      </c>
      <c r="V100" s="32" t="n">
        <v>148</v>
      </c>
      <c r="W100" s="32" t="n">
        <v>5387</v>
      </c>
    </row>
    <row r="101" customFormat="false" ht="10.5" hidden="false" customHeight="true" outlineLevel="0" collapsed="false">
      <c r="B101" s="34"/>
      <c r="C101" s="34" t="s">
        <v>99</v>
      </c>
      <c r="E101" s="31" t="n">
        <v>14654</v>
      </c>
      <c r="F101" s="32" t="n">
        <v>410</v>
      </c>
      <c r="G101" s="32" t="n">
        <v>410</v>
      </c>
      <c r="H101" s="32" t="s">
        <v>29</v>
      </c>
      <c r="I101" s="32" t="n">
        <v>410</v>
      </c>
      <c r="J101" s="32" t="s">
        <v>29</v>
      </c>
      <c r="K101" s="32" t="n">
        <v>14244</v>
      </c>
      <c r="L101" s="32" t="n">
        <v>759</v>
      </c>
      <c r="M101" s="32" t="n">
        <v>207</v>
      </c>
      <c r="N101" s="32" t="n">
        <v>552</v>
      </c>
      <c r="O101" s="32" t="s">
        <v>29</v>
      </c>
      <c r="P101" s="32" t="n">
        <v>13485</v>
      </c>
      <c r="Q101" s="32" t="n">
        <v>31</v>
      </c>
      <c r="R101" s="32" t="n">
        <v>602</v>
      </c>
      <c r="S101" s="32" t="n">
        <v>419</v>
      </c>
      <c r="T101" s="32" t="n">
        <v>642</v>
      </c>
      <c r="U101" s="32" t="n">
        <v>16</v>
      </c>
      <c r="V101" s="32" t="n">
        <v>2452</v>
      </c>
      <c r="W101" s="32" t="n">
        <v>9323</v>
      </c>
    </row>
    <row r="102" customFormat="false" ht="10.5" hidden="false" customHeight="true" outlineLevel="0" collapsed="false">
      <c r="B102" s="34"/>
      <c r="C102" s="34" t="s">
        <v>100</v>
      </c>
      <c r="E102" s="31" t="n">
        <v>9434</v>
      </c>
      <c r="F102" s="32" t="n">
        <v>188</v>
      </c>
      <c r="G102" s="32" t="n">
        <v>188</v>
      </c>
      <c r="H102" s="32" t="s">
        <v>29</v>
      </c>
      <c r="I102" s="32" t="n">
        <v>188</v>
      </c>
      <c r="J102" s="32" t="s">
        <v>29</v>
      </c>
      <c r="K102" s="32" t="n">
        <v>9246</v>
      </c>
      <c r="L102" s="32" t="n">
        <v>646</v>
      </c>
      <c r="M102" s="32" t="n">
        <v>1</v>
      </c>
      <c r="N102" s="32" t="n">
        <v>645</v>
      </c>
      <c r="O102" s="32" t="s">
        <v>29</v>
      </c>
      <c r="P102" s="32" t="n">
        <v>8600</v>
      </c>
      <c r="Q102" s="32" t="n">
        <v>35</v>
      </c>
      <c r="R102" s="32" t="n">
        <v>154</v>
      </c>
      <c r="S102" s="32" t="n">
        <v>202</v>
      </c>
      <c r="T102" s="32" t="s">
        <v>29</v>
      </c>
      <c r="U102" s="32" t="n">
        <v>7</v>
      </c>
      <c r="V102" s="32" t="n">
        <v>1123</v>
      </c>
      <c r="W102" s="32" t="n">
        <v>7079</v>
      </c>
    </row>
    <row r="103" customFormat="false" ht="9.75" hidden="false" customHeight="true" outlineLevel="0" collapsed="false">
      <c r="B103" s="34"/>
      <c r="C103" s="34"/>
      <c r="E103" s="31"/>
      <c r="F103" s="32" t="s">
        <v>101</v>
      </c>
      <c r="G103" s="32" t="s">
        <v>10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24" customFormat="true" ht="10.5" hidden="false" customHeight="true" outlineLevel="0" collapsed="false">
      <c r="B104" s="23" t="s">
        <v>102</v>
      </c>
      <c r="C104" s="23"/>
      <c r="E104" s="25" t="n">
        <v>51656</v>
      </c>
      <c r="F104" s="26" t="n">
        <v>2097</v>
      </c>
      <c r="G104" s="26" t="n">
        <v>2097</v>
      </c>
      <c r="H104" s="26" t="n">
        <v>1916</v>
      </c>
      <c r="I104" s="26" t="n">
        <v>181</v>
      </c>
      <c r="J104" s="37" t="n">
        <v>0</v>
      </c>
      <c r="K104" s="26" t="n">
        <v>49559</v>
      </c>
      <c r="L104" s="26" t="n">
        <v>2672</v>
      </c>
      <c r="M104" s="26" t="n">
        <v>108</v>
      </c>
      <c r="N104" s="26" t="n">
        <v>2275</v>
      </c>
      <c r="O104" s="26" t="n">
        <v>289</v>
      </c>
      <c r="P104" s="26" t="n">
        <v>46887</v>
      </c>
      <c r="Q104" s="26" t="n">
        <v>159</v>
      </c>
      <c r="R104" s="26" t="n">
        <v>78</v>
      </c>
      <c r="S104" s="26" t="n">
        <v>577</v>
      </c>
      <c r="T104" s="26" t="n">
        <v>793</v>
      </c>
      <c r="U104" s="26" t="n">
        <v>662</v>
      </c>
      <c r="V104" s="26" t="n">
        <v>1667</v>
      </c>
      <c r="W104" s="26" t="n">
        <v>42951</v>
      </c>
    </row>
    <row r="105" customFormat="false" ht="10.5" hidden="false" customHeight="true" outlineLevel="0" collapsed="false">
      <c r="B105" s="34"/>
      <c r="C105" s="34" t="s">
        <v>103</v>
      </c>
      <c r="E105" s="31" t="n">
        <v>476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n">
        <v>476</v>
      </c>
      <c r="L105" s="32" t="n">
        <v>1</v>
      </c>
      <c r="M105" s="44" t="s">
        <v>29</v>
      </c>
      <c r="N105" s="32" t="n">
        <v>1</v>
      </c>
      <c r="O105" s="32" t="s">
        <v>29</v>
      </c>
      <c r="P105" s="32" t="n">
        <v>475</v>
      </c>
      <c r="Q105" s="32" t="n">
        <v>2</v>
      </c>
      <c r="R105" s="32" t="s">
        <v>29</v>
      </c>
      <c r="S105" s="32" t="s">
        <v>29</v>
      </c>
      <c r="T105" s="32" t="s">
        <v>29</v>
      </c>
      <c r="U105" s="32" t="n">
        <v>27</v>
      </c>
      <c r="V105" s="32" t="n">
        <v>46</v>
      </c>
      <c r="W105" s="32" t="n">
        <v>400</v>
      </c>
    </row>
    <row r="106" customFormat="false" ht="10.5" hidden="false" customHeight="true" outlineLevel="0" collapsed="false">
      <c r="B106" s="34"/>
      <c r="C106" s="34" t="s">
        <v>104</v>
      </c>
      <c r="E106" s="31" t="n">
        <v>797</v>
      </c>
      <c r="F106" s="32" t="s">
        <v>29</v>
      </c>
      <c r="G106" s="32" t="s">
        <v>29</v>
      </c>
      <c r="H106" s="32" t="s">
        <v>29</v>
      </c>
      <c r="I106" s="32" t="s">
        <v>29</v>
      </c>
      <c r="J106" s="32" t="s">
        <v>29</v>
      </c>
      <c r="K106" s="32" t="n">
        <v>797</v>
      </c>
      <c r="L106" s="32" t="n">
        <v>10</v>
      </c>
      <c r="M106" s="44" t="s">
        <v>29</v>
      </c>
      <c r="N106" s="32" t="n">
        <v>10</v>
      </c>
      <c r="O106" s="32" t="s">
        <v>29</v>
      </c>
      <c r="P106" s="32" t="n">
        <v>787</v>
      </c>
      <c r="Q106" s="32" t="n">
        <v>21</v>
      </c>
      <c r="R106" s="32" t="s">
        <v>29</v>
      </c>
      <c r="S106" s="32" t="s">
        <v>29</v>
      </c>
      <c r="T106" s="32" t="s">
        <v>29</v>
      </c>
      <c r="U106" s="32" t="n">
        <v>56</v>
      </c>
      <c r="V106" s="32" t="n">
        <v>127</v>
      </c>
      <c r="W106" s="32" t="n">
        <v>583</v>
      </c>
    </row>
    <row r="107" customFormat="false" ht="10.5" hidden="false" customHeight="true" outlineLevel="0" collapsed="false">
      <c r="B107" s="34"/>
      <c r="C107" s="34" t="s">
        <v>105</v>
      </c>
      <c r="E107" s="31" t="n">
        <v>2878</v>
      </c>
      <c r="F107" s="44" t="n">
        <v>0.1</v>
      </c>
      <c r="G107" s="32" t="s">
        <v>29</v>
      </c>
      <c r="H107" s="32" t="s">
        <v>29</v>
      </c>
      <c r="I107" s="32" t="s">
        <v>29</v>
      </c>
      <c r="J107" s="44" t="n">
        <v>0</v>
      </c>
      <c r="K107" s="32" t="n">
        <v>2878</v>
      </c>
      <c r="L107" s="32" t="n">
        <v>177</v>
      </c>
      <c r="M107" s="32" t="n">
        <v>11</v>
      </c>
      <c r="N107" s="32" t="n">
        <v>166</v>
      </c>
      <c r="O107" s="32" t="s">
        <v>29</v>
      </c>
      <c r="P107" s="32" t="n">
        <v>2701</v>
      </c>
      <c r="Q107" s="32" t="n">
        <v>21</v>
      </c>
      <c r="R107" s="32" t="s">
        <v>29</v>
      </c>
      <c r="S107" s="32" t="s">
        <v>29</v>
      </c>
      <c r="T107" s="32" t="n">
        <v>230</v>
      </c>
      <c r="U107" s="32" t="n">
        <v>180</v>
      </c>
      <c r="V107" s="32" t="n">
        <v>147</v>
      </c>
      <c r="W107" s="32" t="n">
        <v>2123</v>
      </c>
    </row>
    <row r="108" customFormat="false" ht="10.5" hidden="false" customHeight="true" outlineLevel="0" collapsed="false">
      <c r="B108" s="34"/>
      <c r="C108" s="34" t="s">
        <v>106</v>
      </c>
      <c r="E108" s="31" t="n">
        <v>8334</v>
      </c>
      <c r="F108" s="32" t="n">
        <v>1524</v>
      </c>
      <c r="G108" s="32" t="n">
        <v>1524</v>
      </c>
      <c r="H108" s="32" t="n">
        <v>1512</v>
      </c>
      <c r="I108" s="32" t="n">
        <v>12</v>
      </c>
      <c r="J108" s="44" t="n">
        <v>0</v>
      </c>
      <c r="K108" s="32" t="n">
        <v>6810</v>
      </c>
      <c r="L108" s="32" t="n">
        <v>593</v>
      </c>
      <c r="M108" s="36" t="n">
        <v>0</v>
      </c>
      <c r="N108" s="32" t="n">
        <v>304</v>
      </c>
      <c r="O108" s="32" t="n">
        <v>289</v>
      </c>
      <c r="P108" s="32" t="n">
        <v>6217</v>
      </c>
      <c r="Q108" s="32" t="n">
        <v>56</v>
      </c>
      <c r="R108" s="32" t="n">
        <v>28</v>
      </c>
      <c r="S108" s="32" t="s">
        <v>29</v>
      </c>
      <c r="T108" s="35" t="n">
        <v>0</v>
      </c>
      <c r="U108" s="32" t="n">
        <v>56</v>
      </c>
      <c r="V108" s="32" t="n">
        <v>186</v>
      </c>
      <c r="W108" s="32" t="n">
        <v>5891</v>
      </c>
    </row>
    <row r="109" customFormat="false" ht="10.5" hidden="false" customHeight="true" outlineLevel="0" collapsed="false">
      <c r="B109" s="34"/>
      <c r="C109" s="34" t="s">
        <v>107</v>
      </c>
      <c r="E109" s="31" t="n">
        <v>10491</v>
      </c>
      <c r="F109" s="32" t="n">
        <v>148</v>
      </c>
      <c r="G109" s="32" t="n">
        <v>148</v>
      </c>
      <c r="H109" s="32" t="s">
        <v>29</v>
      </c>
      <c r="I109" s="32" t="n">
        <v>148</v>
      </c>
      <c r="J109" s="44" t="n">
        <v>0</v>
      </c>
      <c r="K109" s="32" t="n">
        <v>10343</v>
      </c>
      <c r="L109" s="32" t="n">
        <v>1153</v>
      </c>
      <c r="M109" s="32" t="n">
        <v>2</v>
      </c>
      <c r="N109" s="32" t="n">
        <v>1151</v>
      </c>
      <c r="O109" s="32" t="s">
        <v>29</v>
      </c>
      <c r="P109" s="32" t="n">
        <v>9190</v>
      </c>
      <c r="Q109" s="32" t="n">
        <v>28</v>
      </c>
      <c r="R109" s="32" t="n">
        <v>33</v>
      </c>
      <c r="S109" s="32" t="n">
        <v>88</v>
      </c>
      <c r="T109" s="32" t="n">
        <v>546</v>
      </c>
      <c r="U109" s="32" t="n">
        <v>122</v>
      </c>
      <c r="V109" s="32" t="n">
        <v>385</v>
      </c>
      <c r="W109" s="32" t="n">
        <v>7988</v>
      </c>
    </row>
    <row r="110" customFormat="false" ht="10.5" hidden="false" customHeight="true" outlineLevel="0" collapsed="false">
      <c r="B110" s="34"/>
      <c r="C110" s="34" t="s">
        <v>108</v>
      </c>
      <c r="E110" s="31" t="n">
        <v>20842</v>
      </c>
      <c r="F110" s="44" t="n">
        <v>0</v>
      </c>
      <c r="G110" s="32" t="s">
        <v>29</v>
      </c>
      <c r="H110" s="32" t="s">
        <v>29</v>
      </c>
      <c r="I110" s="32" t="s">
        <v>29</v>
      </c>
      <c r="J110" s="44" t="n">
        <v>0</v>
      </c>
      <c r="K110" s="32" t="n">
        <v>20842</v>
      </c>
      <c r="L110" s="32" t="n">
        <v>347</v>
      </c>
      <c r="M110" s="32" t="n">
        <v>95</v>
      </c>
      <c r="N110" s="32" t="n">
        <v>252</v>
      </c>
      <c r="O110" s="32" t="s">
        <v>29</v>
      </c>
      <c r="P110" s="32" t="n">
        <v>20495</v>
      </c>
      <c r="Q110" s="32" t="n">
        <v>31</v>
      </c>
      <c r="R110" s="32" t="n">
        <v>17</v>
      </c>
      <c r="S110" s="32" t="n">
        <v>283</v>
      </c>
      <c r="T110" s="32" t="n">
        <v>12</v>
      </c>
      <c r="U110" s="32" t="n">
        <v>215</v>
      </c>
      <c r="V110" s="32" t="n">
        <v>662</v>
      </c>
      <c r="W110" s="32" t="n">
        <v>19275</v>
      </c>
    </row>
    <row r="111" customFormat="false" ht="10.5" hidden="false" customHeight="true" outlineLevel="0" collapsed="false">
      <c r="B111" s="34"/>
      <c r="C111" s="34" t="s">
        <v>109</v>
      </c>
      <c r="E111" s="31" t="n">
        <v>7838</v>
      </c>
      <c r="F111" s="32" t="n">
        <v>425</v>
      </c>
      <c r="G111" s="32" t="n">
        <v>425</v>
      </c>
      <c r="H111" s="32" t="n">
        <v>404</v>
      </c>
      <c r="I111" s="32" t="n">
        <v>21</v>
      </c>
      <c r="J111" s="32" t="s">
        <v>29</v>
      </c>
      <c r="K111" s="32" t="n">
        <v>7413</v>
      </c>
      <c r="L111" s="32" t="n">
        <v>391</v>
      </c>
      <c r="M111" s="44" t="s">
        <v>29</v>
      </c>
      <c r="N111" s="32" t="n">
        <v>391</v>
      </c>
      <c r="O111" s="36" t="s">
        <v>29</v>
      </c>
      <c r="P111" s="32" t="n">
        <v>7022</v>
      </c>
      <c r="Q111" s="32" t="s">
        <v>29</v>
      </c>
      <c r="R111" s="32" t="s">
        <v>29</v>
      </c>
      <c r="S111" s="32" t="n">
        <v>206</v>
      </c>
      <c r="T111" s="32" t="n">
        <v>5</v>
      </c>
      <c r="U111" s="32" t="n">
        <v>6</v>
      </c>
      <c r="V111" s="32" t="n">
        <v>114</v>
      </c>
      <c r="W111" s="32" t="n">
        <v>6691</v>
      </c>
    </row>
    <row r="112" customFormat="false" ht="9.75" hidden="false" customHeight="true" outlineLevel="0" collapsed="false">
      <c r="B112" s="34"/>
      <c r="C112" s="34"/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24" customFormat="true" ht="10.5" hidden="false" customHeight="true" outlineLevel="0" collapsed="false">
      <c r="B113" s="23" t="s">
        <v>110</v>
      </c>
      <c r="C113" s="23"/>
      <c r="E113" s="25" t="n">
        <v>3829</v>
      </c>
      <c r="F113" s="26" t="n">
        <v>81</v>
      </c>
      <c r="G113" s="26" t="n">
        <v>79</v>
      </c>
      <c r="H113" s="26" t="s">
        <v>29</v>
      </c>
      <c r="I113" s="26" t="n">
        <v>79</v>
      </c>
      <c r="J113" s="26" t="n">
        <v>2</v>
      </c>
      <c r="K113" s="26" t="n">
        <v>3748</v>
      </c>
      <c r="L113" s="26" t="n">
        <v>999</v>
      </c>
      <c r="M113" s="26" t="n">
        <v>9</v>
      </c>
      <c r="N113" s="26" t="n">
        <v>990</v>
      </c>
      <c r="O113" s="26" t="s">
        <v>29</v>
      </c>
      <c r="P113" s="26" t="n">
        <v>2749</v>
      </c>
      <c r="Q113" s="26" t="n">
        <v>29</v>
      </c>
      <c r="R113" s="26" t="n">
        <v>124</v>
      </c>
      <c r="S113" s="26" t="n">
        <v>9</v>
      </c>
      <c r="T113" s="26" t="n">
        <v>10</v>
      </c>
      <c r="U113" s="26" t="n">
        <v>167</v>
      </c>
      <c r="V113" s="26" t="n">
        <v>274</v>
      </c>
      <c r="W113" s="26" t="n">
        <v>2136</v>
      </c>
    </row>
    <row r="114" customFormat="false" ht="10.5" hidden="false" customHeight="true" outlineLevel="0" collapsed="false">
      <c r="B114" s="34"/>
      <c r="C114" s="34" t="s">
        <v>111</v>
      </c>
      <c r="E114" s="31" t="n">
        <v>3657</v>
      </c>
      <c r="F114" s="32" t="n">
        <v>81</v>
      </c>
      <c r="G114" s="32" t="n">
        <v>79</v>
      </c>
      <c r="H114" s="32" t="s">
        <v>29</v>
      </c>
      <c r="I114" s="32" t="n">
        <v>79</v>
      </c>
      <c r="J114" s="32" t="n">
        <v>2</v>
      </c>
      <c r="K114" s="32" t="n">
        <v>3576</v>
      </c>
      <c r="L114" s="32" t="n">
        <v>895</v>
      </c>
      <c r="M114" s="32" t="n">
        <v>9</v>
      </c>
      <c r="N114" s="32" t="n">
        <v>886</v>
      </c>
      <c r="O114" s="32" t="s">
        <v>29</v>
      </c>
      <c r="P114" s="32" t="n">
        <v>2681</v>
      </c>
      <c r="Q114" s="32" t="n">
        <v>29</v>
      </c>
      <c r="R114" s="32" t="n">
        <v>124</v>
      </c>
      <c r="S114" s="32" t="s">
        <v>29</v>
      </c>
      <c r="T114" s="32" t="n">
        <v>9</v>
      </c>
      <c r="U114" s="32" t="n">
        <v>163</v>
      </c>
      <c r="V114" s="32" t="n">
        <v>257</v>
      </c>
      <c r="W114" s="32" t="n">
        <v>2099</v>
      </c>
    </row>
    <row r="115" customFormat="false" ht="10.5" hidden="false" customHeight="true" outlineLevel="0" collapsed="false">
      <c r="B115" s="34"/>
      <c r="C115" s="34" t="s">
        <v>112</v>
      </c>
      <c r="E115" s="31" t="n">
        <v>172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n">
        <v>172</v>
      </c>
      <c r="L115" s="32" t="n">
        <v>104</v>
      </c>
      <c r="M115" s="32" t="s">
        <v>29</v>
      </c>
      <c r="N115" s="32" t="n">
        <v>104</v>
      </c>
      <c r="O115" s="32" t="s">
        <v>29</v>
      </c>
      <c r="P115" s="32" t="n">
        <v>68</v>
      </c>
      <c r="Q115" s="32" t="s">
        <v>29</v>
      </c>
      <c r="R115" s="32" t="s">
        <v>29</v>
      </c>
      <c r="S115" s="32" t="n">
        <v>9</v>
      </c>
      <c r="T115" s="32" t="n">
        <v>1</v>
      </c>
      <c r="U115" s="32" t="n">
        <v>4</v>
      </c>
      <c r="V115" s="32" t="n">
        <v>17</v>
      </c>
      <c r="W115" s="32" t="n">
        <v>37</v>
      </c>
    </row>
    <row r="116" customFormat="false" ht="9.75" hidden="false" customHeight="true" outlineLevel="0" collapsed="false">
      <c r="B116" s="34"/>
      <c r="C116" s="34"/>
      <c r="E116" s="31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24" customFormat="true" ht="10.5" hidden="false" customHeight="true" outlineLevel="0" collapsed="false">
      <c r="B117" s="23" t="s">
        <v>113</v>
      </c>
      <c r="C117" s="23"/>
      <c r="E117" s="25" t="n">
        <v>730</v>
      </c>
      <c r="F117" s="26" t="n">
        <v>273</v>
      </c>
      <c r="G117" s="26" t="n">
        <v>273</v>
      </c>
      <c r="H117" s="26" t="str">
        <f aca="false">H118</f>
        <v>-</v>
      </c>
      <c r="I117" s="26" t="n">
        <v>273</v>
      </c>
      <c r="J117" s="37" t="n">
        <v>0</v>
      </c>
      <c r="K117" s="26" t="n">
        <v>457</v>
      </c>
      <c r="L117" s="26" t="n">
        <v>318</v>
      </c>
      <c r="M117" s="37" t="n">
        <f aca="false">M118</f>
        <v>0</v>
      </c>
      <c r="N117" s="26" t="n">
        <v>318</v>
      </c>
      <c r="O117" s="26" t="str">
        <f aca="false">O118</f>
        <v>-</v>
      </c>
      <c r="P117" s="26" t="n">
        <v>139</v>
      </c>
      <c r="Q117" s="26" t="str">
        <f aca="false">Q118</f>
        <v>-</v>
      </c>
      <c r="R117" s="26" t="str">
        <f aca="false">R118</f>
        <v>-</v>
      </c>
      <c r="S117" s="26" t="str">
        <f aca="false">S118</f>
        <v>-</v>
      </c>
      <c r="T117" s="26" t="n">
        <v>1</v>
      </c>
      <c r="U117" s="26" t="n">
        <v>6</v>
      </c>
      <c r="V117" s="26" t="n">
        <v>9</v>
      </c>
      <c r="W117" s="26" t="n">
        <v>123</v>
      </c>
    </row>
    <row r="118" customFormat="false" ht="10.5" hidden="false" customHeight="true" outlineLevel="0" collapsed="false">
      <c r="B118" s="34"/>
      <c r="C118" s="34" t="s">
        <v>114</v>
      </c>
      <c r="E118" s="31" t="n">
        <v>730</v>
      </c>
      <c r="F118" s="32" t="n">
        <v>273</v>
      </c>
      <c r="G118" s="32" t="n">
        <v>273</v>
      </c>
      <c r="H118" s="32" t="s">
        <v>29</v>
      </c>
      <c r="I118" s="32" t="n">
        <v>273</v>
      </c>
      <c r="J118" s="44" t="n">
        <v>0</v>
      </c>
      <c r="K118" s="32" t="n">
        <v>457</v>
      </c>
      <c r="L118" s="32" t="n">
        <v>318</v>
      </c>
      <c r="M118" s="44" t="n">
        <v>0</v>
      </c>
      <c r="N118" s="32" t="n">
        <v>318</v>
      </c>
      <c r="O118" s="32" t="s">
        <v>29</v>
      </c>
      <c r="P118" s="32" t="n">
        <v>139</v>
      </c>
      <c r="Q118" s="32" t="s">
        <v>29</v>
      </c>
      <c r="R118" s="32" t="s">
        <v>29</v>
      </c>
      <c r="S118" s="32" t="s">
        <v>29</v>
      </c>
      <c r="T118" s="32" t="n">
        <v>1</v>
      </c>
      <c r="U118" s="32" t="n">
        <v>6</v>
      </c>
      <c r="V118" s="32" t="n">
        <v>9</v>
      </c>
      <c r="W118" s="32" t="n">
        <v>123</v>
      </c>
    </row>
    <row r="119" customFormat="false" ht="9.75" hidden="false" customHeight="true" outlineLevel="0" collapsed="false">
      <c r="B119" s="34"/>
      <c r="C119" s="34"/>
      <c r="E119" s="31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24" customFormat="true" ht="10.5" hidden="false" customHeight="true" outlineLevel="0" collapsed="false">
      <c r="B120" s="23" t="s">
        <v>115</v>
      </c>
      <c r="C120" s="23"/>
      <c r="E120" s="25" t="n">
        <v>59905</v>
      </c>
      <c r="F120" s="26" t="n">
        <v>13534</v>
      </c>
      <c r="G120" s="26" t="n">
        <v>13534</v>
      </c>
      <c r="H120" s="26" t="n">
        <v>13279</v>
      </c>
      <c r="I120" s="26" t="n">
        <v>255</v>
      </c>
      <c r="J120" s="37" t="n">
        <v>0</v>
      </c>
      <c r="K120" s="26" t="n">
        <v>46371</v>
      </c>
      <c r="L120" s="26" t="n">
        <v>10746</v>
      </c>
      <c r="M120" s="26" t="n">
        <v>455</v>
      </c>
      <c r="N120" s="26" t="n">
        <v>7726</v>
      </c>
      <c r="O120" s="26" t="n">
        <v>2565</v>
      </c>
      <c r="P120" s="26" t="n">
        <v>35625</v>
      </c>
      <c r="Q120" s="26" t="n">
        <v>653</v>
      </c>
      <c r="R120" s="26" t="s">
        <v>29</v>
      </c>
      <c r="S120" s="26" t="n">
        <v>768</v>
      </c>
      <c r="T120" s="26" t="n">
        <v>1043</v>
      </c>
      <c r="U120" s="26" t="n">
        <v>380</v>
      </c>
      <c r="V120" s="26" t="n">
        <v>1461</v>
      </c>
      <c r="W120" s="26" t="n">
        <v>31320</v>
      </c>
    </row>
    <row r="121" customFormat="false" ht="10.5" hidden="false" customHeight="true" outlineLevel="0" collapsed="false">
      <c r="B121" s="34"/>
      <c r="C121" s="34" t="s">
        <v>116</v>
      </c>
      <c r="E121" s="31" t="n">
        <v>2237</v>
      </c>
      <c r="F121" s="32" t="n">
        <v>16</v>
      </c>
      <c r="G121" s="32" t="n">
        <v>16</v>
      </c>
      <c r="H121" s="32" t="n">
        <v>16</v>
      </c>
      <c r="I121" s="32" t="s">
        <v>29</v>
      </c>
      <c r="J121" s="32" t="s">
        <v>29</v>
      </c>
      <c r="K121" s="32" t="n">
        <v>2221</v>
      </c>
      <c r="L121" s="32" t="n">
        <v>413</v>
      </c>
      <c r="M121" s="32" t="n">
        <v>2</v>
      </c>
      <c r="N121" s="32" t="n">
        <v>287</v>
      </c>
      <c r="O121" s="32" t="n">
        <v>124</v>
      </c>
      <c r="P121" s="32" t="n">
        <v>1808</v>
      </c>
      <c r="Q121" s="32" t="s">
        <v>29</v>
      </c>
      <c r="R121" s="32" t="s">
        <v>29</v>
      </c>
      <c r="S121" s="32" t="s">
        <v>29</v>
      </c>
      <c r="T121" s="32" t="n">
        <v>2</v>
      </c>
      <c r="U121" s="32" t="n">
        <v>3</v>
      </c>
      <c r="V121" s="32" t="n">
        <v>100</v>
      </c>
      <c r="W121" s="32" t="n">
        <v>1703</v>
      </c>
    </row>
    <row r="122" customFormat="false" ht="10.5" hidden="false" customHeight="true" outlineLevel="0" collapsed="false">
      <c r="B122" s="34"/>
      <c r="C122" s="34" t="s">
        <v>117</v>
      </c>
      <c r="E122" s="31" t="n">
        <v>2768</v>
      </c>
      <c r="F122" s="32" t="n">
        <v>1245</v>
      </c>
      <c r="G122" s="32" t="n">
        <v>1245</v>
      </c>
      <c r="H122" s="32" t="n">
        <v>1245</v>
      </c>
      <c r="I122" s="32" t="s">
        <v>29</v>
      </c>
      <c r="J122" s="32" t="s">
        <v>29</v>
      </c>
      <c r="K122" s="32" t="n">
        <v>1523</v>
      </c>
      <c r="L122" s="32" t="n">
        <v>872</v>
      </c>
      <c r="M122" s="32" t="n">
        <v>9</v>
      </c>
      <c r="N122" s="32" t="n">
        <v>863</v>
      </c>
      <c r="O122" s="32" t="s">
        <v>29</v>
      </c>
      <c r="P122" s="32" t="n">
        <v>651</v>
      </c>
      <c r="Q122" s="32" t="s">
        <v>29</v>
      </c>
      <c r="R122" s="32" t="s">
        <v>29</v>
      </c>
      <c r="S122" s="32" t="n">
        <v>95</v>
      </c>
      <c r="T122" s="32" t="n">
        <v>1</v>
      </c>
      <c r="U122" s="32" t="n">
        <v>8</v>
      </c>
      <c r="V122" s="32" t="n">
        <v>1</v>
      </c>
      <c r="W122" s="32" t="n">
        <v>546</v>
      </c>
    </row>
    <row r="123" customFormat="false" ht="10.5" hidden="false" customHeight="true" outlineLevel="0" collapsed="false">
      <c r="B123" s="34"/>
      <c r="C123" s="34" t="s">
        <v>118</v>
      </c>
      <c r="E123" s="31" t="n">
        <v>10691</v>
      </c>
      <c r="F123" s="32" t="n">
        <v>5047</v>
      </c>
      <c r="G123" s="32" t="n">
        <v>5047</v>
      </c>
      <c r="H123" s="32" t="n">
        <v>5047</v>
      </c>
      <c r="I123" s="32" t="s">
        <v>29</v>
      </c>
      <c r="J123" s="32" t="s">
        <v>29</v>
      </c>
      <c r="K123" s="32" t="n">
        <v>5644</v>
      </c>
      <c r="L123" s="32" t="n">
        <v>1582</v>
      </c>
      <c r="M123" s="32" t="n">
        <v>274</v>
      </c>
      <c r="N123" s="32" t="n">
        <v>1308</v>
      </c>
      <c r="O123" s="32" t="s">
        <v>29</v>
      </c>
      <c r="P123" s="32" t="n">
        <v>4062</v>
      </c>
      <c r="Q123" s="32" t="n">
        <v>20</v>
      </c>
      <c r="R123" s="32" t="s">
        <v>29</v>
      </c>
      <c r="S123" s="32" t="n">
        <v>157</v>
      </c>
      <c r="T123" s="32" t="n">
        <v>19</v>
      </c>
      <c r="U123" s="32" t="n">
        <v>16</v>
      </c>
      <c r="V123" s="32" t="n">
        <v>96</v>
      </c>
      <c r="W123" s="32" t="n">
        <v>3754</v>
      </c>
    </row>
    <row r="124" customFormat="false" ht="10.5" hidden="false" customHeight="true" outlineLevel="0" collapsed="false">
      <c r="B124" s="34"/>
      <c r="C124" s="34" t="s">
        <v>119</v>
      </c>
      <c r="E124" s="31" t="n">
        <v>6466</v>
      </c>
      <c r="F124" s="32" t="n">
        <v>2298</v>
      </c>
      <c r="G124" s="32" t="n">
        <v>2298</v>
      </c>
      <c r="H124" s="32" t="n">
        <v>2158</v>
      </c>
      <c r="I124" s="32" t="n">
        <v>140</v>
      </c>
      <c r="J124" s="32" t="s">
        <v>29</v>
      </c>
      <c r="K124" s="32" t="n">
        <v>4168</v>
      </c>
      <c r="L124" s="32" t="n">
        <v>504</v>
      </c>
      <c r="M124" s="32" t="n">
        <v>86</v>
      </c>
      <c r="N124" s="32" t="n">
        <v>418</v>
      </c>
      <c r="O124" s="32" t="s">
        <v>29</v>
      </c>
      <c r="P124" s="32" t="n">
        <v>3664</v>
      </c>
      <c r="Q124" s="32" t="n">
        <v>27</v>
      </c>
      <c r="R124" s="32" t="s">
        <v>29</v>
      </c>
      <c r="S124" s="32" t="n">
        <v>330</v>
      </c>
      <c r="T124" s="32" t="n">
        <v>7</v>
      </c>
      <c r="U124" s="32" t="n">
        <v>27</v>
      </c>
      <c r="V124" s="32" t="n">
        <v>99</v>
      </c>
      <c r="W124" s="32" t="n">
        <v>3174</v>
      </c>
      <c r="X124" s="45"/>
      <c r="Y124" s="45"/>
      <c r="Z124" s="45"/>
      <c r="AA124" s="45"/>
      <c r="AB124" s="45"/>
      <c r="AC124" s="45"/>
      <c r="AD124" s="45"/>
    </row>
    <row r="125" customFormat="false" ht="10.5" hidden="false" customHeight="true" outlineLevel="0" collapsed="false">
      <c r="B125" s="34"/>
      <c r="C125" s="34" t="s">
        <v>120</v>
      </c>
      <c r="E125" s="31" t="n">
        <v>6545</v>
      </c>
      <c r="F125" s="44" t="n">
        <v>69</v>
      </c>
      <c r="G125" s="32" t="n">
        <v>69</v>
      </c>
      <c r="H125" s="32" t="s">
        <v>29</v>
      </c>
      <c r="I125" s="32" t="n">
        <v>69</v>
      </c>
      <c r="J125" s="32" t="s">
        <v>29</v>
      </c>
      <c r="K125" s="32" t="n">
        <v>6476</v>
      </c>
      <c r="L125" s="32" t="n">
        <v>2276</v>
      </c>
      <c r="M125" s="32" t="n">
        <v>49</v>
      </c>
      <c r="N125" s="32" t="n">
        <v>262</v>
      </c>
      <c r="O125" s="32" t="n">
        <v>1965</v>
      </c>
      <c r="P125" s="32" t="n">
        <v>4200</v>
      </c>
      <c r="Q125" s="32" t="n">
        <v>96</v>
      </c>
      <c r="R125" s="32" t="s">
        <v>29</v>
      </c>
      <c r="S125" s="32" t="n">
        <v>172</v>
      </c>
      <c r="T125" s="32" t="n">
        <v>2</v>
      </c>
      <c r="U125" s="32" t="n">
        <v>54</v>
      </c>
      <c r="V125" s="32" t="n">
        <v>243</v>
      </c>
      <c r="W125" s="32" t="n">
        <v>3633</v>
      </c>
    </row>
    <row r="126" customFormat="false" ht="10.5" hidden="false" customHeight="true" outlineLevel="0" collapsed="false">
      <c r="B126" s="34"/>
      <c r="C126" s="34" t="s">
        <v>121</v>
      </c>
      <c r="E126" s="31" t="n">
        <v>3457</v>
      </c>
      <c r="F126" s="32" t="s">
        <v>29</v>
      </c>
      <c r="G126" s="32" t="s">
        <v>29</v>
      </c>
      <c r="H126" s="32" t="s">
        <v>29</v>
      </c>
      <c r="I126" s="32" t="s">
        <v>29</v>
      </c>
      <c r="J126" s="32" t="s">
        <v>29</v>
      </c>
      <c r="K126" s="32" t="n">
        <v>3457</v>
      </c>
      <c r="L126" s="32" t="n">
        <v>1601</v>
      </c>
      <c r="M126" s="32" t="n">
        <v>1</v>
      </c>
      <c r="N126" s="32" t="n">
        <v>1600</v>
      </c>
      <c r="O126" s="36" t="n">
        <v>0</v>
      </c>
      <c r="P126" s="32" t="n">
        <v>1856</v>
      </c>
      <c r="Q126" s="32" t="n">
        <v>10</v>
      </c>
      <c r="R126" s="32" t="s">
        <v>29</v>
      </c>
      <c r="S126" s="32" t="s">
        <v>29</v>
      </c>
      <c r="T126" s="32" t="s">
        <v>29</v>
      </c>
      <c r="U126" s="32" t="n">
        <v>22</v>
      </c>
      <c r="V126" s="32" t="n">
        <v>222</v>
      </c>
      <c r="W126" s="32" t="n">
        <v>1602</v>
      </c>
    </row>
    <row r="127" customFormat="false" ht="10.5" hidden="false" customHeight="true" outlineLevel="0" collapsed="false">
      <c r="B127" s="34"/>
      <c r="C127" s="34" t="s">
        <v>122</v>
      </c>
      <c r="E127" s="31" t="n">
        <v>2267</v>
      </c>
      <c r="F127" s="32" t="n">
        <v>359</v>
      </c>
      <c r="G127" s="32" t="n">
        <v>359</v>
      </c>
      <c r="H127" s="32" t="n">
        <v>359</v>
      </c>
      <c r="I127" s="32" t="s">
        <v>29</v>
      </c>
      <c r="J127" s="32" t="n">
        <v>0</v>
      </c>
      <c r="K127" s="32" t="n">
        <v>1908</v>
      </c>
      <c r="L127" s="32" t="n">
        <v>539</v>
      </c>
      <c r="M127" s="44" t="n">
        <v>0</v>
      </c>
      <c r="N127" s="32" t="n">
        <v>539</v>
      </c>
      <c r="O127" s="32" t="s">
        <v>29</v>
      </c>
      <c r="P127" s="32" t="n">
        <v>1369</v>
      </c>
      <c r="Q127" s="32" t="n">
        <v>40</v>
      </c>
      <c r="R127" s="32" t="s">
        <v>29</v>
      </c>
      <c r="S127" s="32" t="s">
        <v>29</v>
      </c>
      <c r="T127" s="36" t="n">
        <v>0</v>
      </c>
      <c r="U127" s="32" t="n">
        <v>48</v>
      </c>
      <c r="V127" s="32" t="n">
        <v>21</v>
      </c>
      <c r="W127" s="32" t="n">
        <v>1260</v>
      </c>
    </row>
    <row r="128" customFormat="false" ht="10.5" hidden="false" customHeight="true" outlineLevel="0" collapsed="false">
      <c r="B128" s="34"/>
      <c r="C128" s="34" t="s">
        <v>123</v>
      </c>
      <c r="E128" s="31" t="n">
        <v>4345</v>
      </c>
      <c r="F128" s="44" t="n">
        <v>0</v>
      </c>
      <c r="G128" s="32" t="s">
        <v>29</v>
      </c>
      <c r="H128" s="32" t="s">
        <v>29</v>
      </c>
      <c r="I128" s="32" t="s">
        <v>29</v>
      </c>
      <c r="J128" s="44" t="n">
        <v>0</v>
      </c>
      <c r="K128" s="32" t="n">
        <v>4345</v>
      </c>
      <c r="L128" s="32" t="n">
        <v>504</v>
      </c>
      <c r="M128" s="32" t="n">
        <v>17</v>
      </c>
      <c r="N128" s="32" t="n">
        <v>396</v>
      </c>
      <c r="O128" s="32" t="n">
        <v>91</v>
      </c>
      <c r="P128" s="32" t="n">
        <v>3841</v>
      </c>
      <c r="Q128" s="32" t="n">
        <v>36</v>
      </c>
      <c r="R128" s="32" t="s">
        <v>29</v>
      </c>
      <c r="S128" s="32" t="n">
        <v>14</v>
      </c>
      <c r="T128" s="32" t="n">
        <v>3</v>
      </c>
      <c r="U128" s="32" t="n">
        <v>121</v>
      </c>
      <c r="V128" s="32" t="n">
        <v>117</v>
      </c>
      <c r="W128" s="32" t="n">
        <v>3550</v>
      </c>
    </row>
    <row r="129" customFormat="false" ht="10.5" hidden="false" customHeight="true" outlineLevel="0" collapsed="false">
      <c r="B129" s="34"/>
      <c r="C129" s="34" t="s">
        <v>124</v>
      </c>
      <c r="E129" s="31" t="n">
        <v>5509</v>
      </c>
      <c r="F129" s="32" t="n">
        <v>74</v>
      </c>
      <c r="G129" s="32" t="n">
        <v>74</v>
      </c>
      <c r="H129" s="32" t="n">
        <v>74</v>
      </c>
      <c r="I129" s="32" t="s">
        <v>29</v>
      </c>
      <c r="J129" s="32" t="s">
        <v>29</v>
      </c>
      <c r="K129" s="32" t="n">
        <v>5435</v>
      </c>
      <c r="L129" s="32" t="n">
        <v>745</v>
      </c>
      <c r="M129" s="32" t="n">
        <v>12</v>
      </c>
      <c r="N129" s="32" t="n">
        <v>668</v>
      </c>
      <c r="O129" s="32" t="n">
        <v>65</v>
      </c>
      <c r="P129" s="32" t="n">
        <v>4690</v>
      </c>
      <c r="Q129" s="32" t="n">
        <v>11</v>
      </c>
      <c r="R129" s="32" t="s">
        <v>29</v>
      </c>
      <c r="S129" s="32" t="s">
        <v>29</v>
      </c>
      <c r="T129" s="36" t="n">
        <v>1</v>
      </c>
      <c r="U129" s="32" t="n">
        <v>50</v>
      </c>
      <c r="V129" s="32" t="n">
        <v>458</v>
      </c>
      <c r="W129" s="32" t="n">
        <v>4170</v>
      </c>
    </row>
    <row r="130" customFormat="false" ht="10.5" hidden="false" customHeight="true" outlineLevel="0" collapsed="false">
      <c r="B130" s="34"/>
      <c r="C130" s="34" t="s">
        <v>125</v>
      </c>
      <c r="E130" s="31" t="n">
        <v>3208</v>
      </c>
      <c r="F130" s="32" t="n">
        <v>217</v>
      </c>
      <c r="G130" s="32" t="n">
        <v>217</v>
      </c>
      <c r="H130" s="32" t="n">
        <v>200</v>
      </c>
      <c r="I130" s="32" t="n">
        <v>17</v>
      </c>
      <c r="J130" s="32" t="s">
        <v>29</v>
      </c>
      <c r="K130" s="32" t="n">
        <v>2991</v>
      </c>
      <c r="L130" s="32" t="n">
        <v>242</v>
      </c>
      <c r="M130" s="32" t="n">
        <v>5</v>
      </c>
      <c r="N130" s="32" t="n">
        <v>237</v>
      </c>
      <c r="O130" s="32" t="s">
        <v>29</v>
      </c>
      <c r="P130" s="32" t="n">
        <v>2749</v>
      </c>
      <c r="Q130" s="32" t="n">
        <v>7</v>
      </c>
      <c r="R130" s="32" t="s">
        <v>29</v>
      </c>
      <c r="S130" s="32" t="s">
        <v>29</v>
      </c>
      <c r="T130" s="32" t="s">
        <v>29</v>
      </c>
      <c r="U130" s="32" t="n">
        <v>17</v>
      </c>
      <c r="V130" s="32" t="n">
        <v>84</v>
      </c>
      <c r="W130" s="32" t="n">
        <v>2641</v>
      </c>
    </row>
    <row r="131" customFormat="false" ht="10.5" hidden="false" customHeight="true" outlineLevel="0" collapsed="false">
      <c r="B131" s="34"/>
      <c r="C131" s="34" t="s">
        <v>126</v>
      </c>
      <c r="E131" s="31" t="n">
        <v>12412</v>
      </c>
      <c r="F131" s="32" t="n">
        <v>4209</v>
      </c>
      <c r="G131" s="32" t="n">
        <v>4209</v>
      </c>
      <c r="H131" s="32" t="n">
        <v>4180</v>
      </c>
      <c r="I131" s="32" t="n">
        <v>29</v>
      </c>
      <c r="J131" s="36" t="n">
        <v>0</v>
      </c>
      <c r="K131" s="32" t="n">
        <v>8203</v>
      </c>
      <c r="L131" s="32" t="n">
        <v>1468</v>
      </c>
      <c r="M131" s="35" t="n">
        <v>0</v>
      </c>
      <c r="N131" s="32" t="n">
        <v>1148</v>
      </c>
      <c r="O131" s="32" t="n">
        <v>320</v>
      </c>
      <c r="P131" s="32" t="n">
        <v>6735</v>
      </c>
      <c r="Q131" s="32" t="n">
        <v>406</v>
      </c>
      <c r="R131" s="32" t="s">
        <v>29</v>
      </c>
      <c r="S131" s="32" t="s">
        <v>29</v>
      </c>
      <c r="T131" s="32" t="n">
        <v>1008</v>
      </c>
      <c r="U131" s="32" t="n">
        <v>14</v>
      </c>
      <c r="V131" s="32" t="n">
        <v>20</v>
      </c>
      <c r="W131" s="32" t="n">
        <v>5287</v>
      </c>
    </row>
    <row r="132" customFormat="false" ht="9.75" hidden="false" customHeight="true" outlineLevel="0" collapsed="false">
      <c r="B132" s="34"/>
      <c r="C132" s="34"/>
      <c r="E132" s="3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24" customFormat="true" ht="10.5" hidden="false" customHeight="true" outlineLevel="0" collapsed="false">
      <c r="B133" s="23" t="s">
        <v>127</v>
      </c>
      <c r="C133" s="23"/>
      <c r="E133" s="25" t="n">
        <v>78584</v>
      </c>
      <c r="F133" s="26" t="n">
        <v>23803</v>
      </c>
      <c r="G133" s="26" t="n">
        <v>23250</v>
      </c>
      <c r="H133" s="26" t="n">
        <v>22063</v>
      </c>
      <c r="I133" s="26" t="n">
        <v>1187</v>
      </c>
      <c r="J133" s="26" t="n">
        <v>553</v>
      </c>
      <c r="K133" s="26" t="n">
        <v>54781</v>
      </c>
      <c r="L133" s="26" t="n">
        <v>3510</v>
      </c>
      <c r="M133" s="26" t="n">
        <v>1261</v>
      </c>
      <c r="N133" s="26" t="n">
        <v>1277</v>
      </c>
      <c r="O133" s="26" t="n">
        <v>972</v>
      </c>
      <c r="P133" s="26" t="n">
        <v>51271</v>
      </c>
      <c r="Q133" s="26" t="n">
        <v>930</v>
      </c>
      <c r="R133" s="26" t="n">
        <v>1338</v>
      </c>
      <c r="S133" s="26" t="n">
        <v>1257</v>
      </c>
      <c r="T133" s="26" t="n">
        <v>386</v>
      </c>
      <c r="U133" s="26" t="n">
        <v>440</v>
      </c>
      <c r="V133" s="26" t="n">
        <v>2793</v>
      </c>
      <c r="W133" s="26" t="n">
        <v>44127</v>
      </c>
    </row>
    <row r="134" customFormat="false" ht="10.5" hidden="false" customHeight="true" outlineLevel="0" collapsed="false">
      <c r="B134" s="34"/>
      <c r="C134" s="34" t="s">
        <v>128</v>
      </c>
      <c r="E134" s="31" t="n">
        <v>12799</v>
      </c>
      <c r="F134" s="32" t="n">
        <v>2469</v>
      </c>
      <c r="G134" s="32" t="n">
        <v>1916</v>
      </c>
      <c r="H134" s="32" t="n">
        <v>1484</v>
      </c>
      <c r="I134" s="32" t="n">
        <v>432</v>
      </c>
      <c r="J134" s="32" t="n">
        <v>553</v>
      </c>
      <c r="K134" s="32" t="n">
        <v>10330</v>
      </c>
      <c r="L134" s="32" t="n">
        <v>964</v>
      </c>
      <c r="M134" s="32" t="n">
        <v>458</v>
      </c>
      <c r="N134" s="32" t="n">
        <v>200</v>
      </c>
      <c r="O134" s="32" t="n">
        <v>306</v>
      </c>
      <c r="P134" s="32" t="n">
        <v>9366</v>
      </c>
      <c r="Q134" s="32" t="n">
        <v>76</v>
      </c>
      <c r="R134" s="32" t="n">
        <v>201</v>
      </c>
      <c r="S134" s="32" t="n">
        <v>197</v>
      </c>
      <c r="T134" s="32" t="n">
        <v>58</v>
      </c>
      <c r="U134" s="32" t="n">
        <v>120</v>
      </c>
      <c r="V134" s="32" t="n">
        <v>585</v>
      </c>
      <c r="W134" s="32" t="n">
        <v>8129</v>
      </c>
    </row>
    <row r="135" customFormat="false" ht="10.5" hidden="false" customHeight="true" outlineLevel="0" collapsed="false">
      <c r="B135" s="34"/>
      <c r="C135" s="34" t="s">
        <v>129</v>
      </c>
      <c r="E135" s="31" t="n">
        <v>24090</v>
      </c>
      <c r="F135" s="32" t="n">
        <v>16116</v>
      </c>
      <c r="G135" s="32" t="n">
        <v>16116</v>
      </c>
      <c r="H135" s="32" t="n">
        <v>15824</v>
      </c>
      <c r="I135" s="32" t="n">
        <v>292</v>
      </c>
      <c r="J135" s="32" t="s">
        <v>29</v>
      </c>
      <c r="K135" s="32" t="n">
        <v>7974</v>
      </c>
      <c r="L135" s="32" t="n">
        <v>723</v>
      </c>
      <c r="M135" s="32" t="n">
        <v>171</v>
      </c>
      <c r="N135" s="32" t="n">
        <v>552</v>
      </c>
      <c r="O135" s="32" t="s">
        <v>29</v>
      </c>
      <c r="P135" s="32" t="n">
        <v>7251</v>
      </c>
      <c r="Q135" s="32" t="n">
        <v>646</v>
      </c>
      <c r="R135" s="32" t="n">
        <v>487</v>
      </c>
      <c r="S135" s="32" t="n">
        <v>54</v>
      </c>
      <c r="T135" s="32" t="n">
        <v>12</v>
      </c>
      <c r="U135" s="32" t="n">
        <v>20</v>
      </c>
      <c r="V135" s="32" t="n">
        <v>236</v>
      </c>
      <c r="W135" s="32" t="n">
        <v>5796</v>
      </c>
    </row>
    <row r="136" customFormat="false" ht="10.5" hidden="false" customHeight="true" outlineLevel="0" collapsed="false">
      <c r="B136" s="34"/>
      <c r="C136" s="34" t="s">
        <v>130</v>
      </c>
      <c r="E136" s="31" t="n">
        <v>17267</v>
      </c>
      <c r="F136" s="32" t="n">
        <v>2047</v>
      </c>
      <c r="G136" s="32" t="n">
        <v>2047</v>
      </c>
      <c r="H136" s="32" t="n">
        <v>1840</v>
      </c>
      <c r="I136" s="32" t="n">
        <v>207</v>
      </c>
      <c r="J136" s="36" t="s">
        <v>29</v>
      </c>
      <c r="K136" s="32" t="n">
        <v>15220</v>
      </c>
      <c r="L136" s="32" t="n">
        <v>1005</v>
      </c>
      <c r="M136" s="32" t="n">
        <v>274</v>
      </c>
      <c r="N136" s="32" t="n">
        <v>138</v>
      </c>
      <c r="O136" s="32" t="n">
        <v>593</v>
      </c>
      <c r="P136" s="32" t="n">
        <v>14215</v>
      </c>
      <c r="Q136" s="32" t="n">
        <v>121</v>
      </c>
      <c r="R136" s="32" t="n">
        <v>251</v>
      </c>
      <c r="S136" s="32" t="n">
        <v>301</v>
      </c>
      <c r="T136" s="32" t="n">
        <v>26</v>
      </c>
      <c r="U136" s="32" t="n">
        <v>144</v>
      </c>
      <c r="V136" s="32" t="n">
        <v>847</v>
      </c>
      <c r="W136" s="32" t="n">
        <v>12525</v>
      </c>
    </row>
    <row r="137" customFormat="false" ht="10.5" hidden="false" customHeight="true" outlineLevel="0" collapsed="false">
      <c r="B137" s="34"/>
      <c r="C137" s="34" t="s">
        <v>131</v>
      </c>
      <c r="E137" s="31" t="n">
        <v>15188</v>
      </c>
      <c r="F137" s="32" t="n">
        <v>306</v>
      </c>
      <c r="G137" s="32" t="n">
        <v>306</v>
      </c>
      <c r="H137" s="32" t="n">
        <v>232</v>
      </c>
      <c r="I137" s="32" t="n">
        <v>74</v>
      </c>
      <c r="J137" s="32" t="s">
        <v>29</v>
      </c>
      <c r="K137" s="32" t="n">
        <v>14882</v>
      </c>
      <c r="L137" s="32" t="n">
        <v>539</v>
      </c>
      <c r="M137" s="32" t="n">
        <v>286</v>
      </c>
      <c r="N137" s="32" t="n">
        <v>180</v>
      </c>
      <c r="O137" s="32" t="n">
        <v>73</v>
      </c>
      <c r="P137" s="32" t="n">
        <v>14343</v>
      </c>
      <c r="Q137" s="32" t="n">
        <v>5</v>
      </c>
      <c r="R137" s="32" t="n">
        <v>188</v>
      </c>
      <c r="S137" s="32" t="n">
        <v>523</v>
      </c>
      <c r="T137" s="32" t="n">
        <v>261</v>
      </c>
      <c r="U137" s="32" t="n">
        <v>64</v>
      </c>
      <c r="V137" s="32" t="n">
        <v>868</v>
      </c>
      <c r="W137" s="32" t="n">
        <v>12434</v>
      </c>
    </row>
    <row r="138" customFormat="false" ht="10.5" hidden="false" customHeight="true" outlineLevel="0" collapsed="false">
      <c r="B138" s="34"/>
      <c r="C138" s="34" t="s">
        <v>132</v>
      </c>
      <c r="E138" s="31" t="n">
        <v>9240</v>
      </c>
      <c r="F138" s="32" t="n">
        <v>2865</v>
      </c>
      <c r="G138" s="32" t="n">
        <v>2865</v>
      </c>
      <c r="H138" s="32" t="n">
        <v>2683</v>
      </c>
      <c r="I138" s="32" t="n">
        <v>182</v>
      </c>
      <c r="J138" s="32" t="s">
        <v>29</v>
      </c>
      <c r="K138" s="32" t="n">
        <v>6375</v>
      </c>
      <c r="L138" s="32" t="n">
        <v>279</v>
      </c>
      <c r="M138" s="32" t="n">
        <v>72</v>
      </c>
      <c r="N138" s="32" t="n">
        <v>207</v>
      </c>
      <c r="O138" s="32" t="s">
        <v>29</v>
      </c>
      <c r="P138" s="32" t="n">
        <v>6096</v>
      </c>
      <c r="Q138" s="32" t="n">
        <v>82</v>
      </c>
      <c r="R138" s="32" t="n">
        <v>211</v>
      </c>
      <c r="S138" s="32" t="n">
        <v>182</v>
      </c>
      <c r="T138" s="32" t="n">
        <v>29</v>
      </c>
      <c r="U138" s="32" t="n">
        <v>92</v>
      </c>
      <c r="V138" s="32" t="n">
        <v>257</v>
      </c>
      <c r="W138" s="32" t="n">
        <v>5243</v>
      </c>
    </row>
    <row r="139" customFormat="false" ht="9.75" hidden="false" customHeight="true" outlineLevel="0" collapsed="false">
      <c r="B139" s="34"/>
      <c r="C139" s="34"/>
      <c r="E139" s="31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24" customFormat="true" ht="10.5" hidden="false" customHeight="true" outlineLevel="0" collapsed="false">
      <c r="B140" s="23" t="s">
        <v>133</v>
      </c>
      <c r="C140" s="23"/>
      <c r="E140" s="25" t="n">
        <f aca="false">SUM(E141:E148)</f>
        <v>173320</v>
      </c>
      <c r="F140" s="26" t="n">
        <v>74466</v>
      </c>
      <c r="G140" s="26" t="n">
        <v>74466</v>
      </c>
      <c r="H140" s="26" t="n">
        <v>73670</v>
      </c>
      <c r="I140" s="26" t="n">
        <v>796</v>
      </c>
      <c r="J140" s="26" t="s">
        <v>29</v>
      </c>
      <c r="K140" s="26" t="n">
        <v>98854</v>
      </c>
      <c r="L140" s="26" t="n">
        <v>14188</v>
      </c>
      <c r="M140" s="26" t="n">
        <v>1735</v>
      </c>
      <c r="N140" s="26" t="n">
        <v>12453</v>
      </c>
      <c r="O140" s="26" t="s">
        <v>29</v>
      </c>
      <c r="P140" s="26" t="n">
        <v>84666</v>
      </c>
      <c r="Q140" s="26" t="n">
        <v>4485</v>
      </c>
      <c r="R140" s="26" t="n">
        <v>2677</v>
      </c>
      <c r="S140" s="26" t="n">
        <v>4855</v>
      </c>
      <c r="T140" s="26" t="n">
        <v>532</v>
      </c>
      <c r="U140" s="26" t="n">
        <v>1619</v>
      </c>
      <c r="V140" s="26" t="n">
        <v>9438</v>
      </c>
      <c r="W140" s="26" t="n">
        <v>61060</v>
      </c>
    </row>
    <row r="141" customFormat="false" ht="10.5" hidden="false" customHeight="true" outlineLevel="0" collapsed="false">
      <c r="B141" s="34"/>
      <c r="C141" s="34" t="s">
        <v>134</v>
      </c>
      <c r="E141" s="31" t="n">
        <v>20423</v>
      </c>
      <c r="F141" s="32" t="n">
        <v>4725</v>
      </c>
      <c r="G141" s="32" t="n">
        <v>4725</v>
      </c>
      <c r="H141" s="32" t="n">
        <v>4725</v>
      </c>
      <c r="I141" s="32" t="s">
        <v>29</v>
      </c>
      <c r="J141" s="32" t="s">
        <v>29</v>
      </c>
      <c r="K141" s="32" t="n">
        <v>15698</v>
      </c>
      <c r="L141" s="32" t="n">
        <v>706</v>
      </c>
      <c r="M141" s="32" t="n">
        <v>161</v>
      </c>
      <c r="N141" s="32" t="n">
        <v>545</v>
      </c>
      <c r="O141" s="32" t="s">
        <v>29</v>
      </c>
      <c r="P141" s="32" t="n">
        <v>14992</v>
      </c>
      <c r="Q141" s="32" t="n">
        <v>196</v>
      </c>
      <c r="R141" s="32" t="n">
        <v>581</v>
      </c>
      <c r="S141" s="32" t="n">
        <v>402</v>
      </c>
      <c r="T141" s="32" t="n">
        <v>56</v>
      </c>
      <c r="U141" s="32" t="n">
        <v>180</v>
      </c>
      <c r="V141" s="32" t="n">
        <v>1687</v>
      </c>
      <c r="W141" s="32" t="n">
        <v>11890</v>
      </c>
    </row>
    <row r="142" customFormat="false" ht="10.5" hidden="false" customHeight="true" outlineLevel="0" collapsed="false">
      <c r="B142" s="34"/>
      <c r="C142" s="34" t="s">
        <v>135</v>
      </c>
      <c r="E142" s="31" t="n">
        <v>34357</v>
      </c>
      <c r="F142" s="32" t="n">
        <v>13652</v>
      </c>
      <c r="G142" s="32" t="n">
        <v>13652</v>
      </c>
      <c r="H142" s="32" t="n">
        <v>13495</v>
      </c>
      <c r="I142" s="32" t="n">
        <v>157</v>
      </c>
      <c r="J142" s="32" t="s">
        <v>29</v>
      </c>
      <c r="K142" s="32" t="n">
        <v>20705</v>
      </c>
      <c r="L142" s="32" t="n">
        <v>717</v>
      </c>
      <c r="M142" s="32" t="n">
        <v>241</v>
      </c>
      <c r="N142" s="32" t="n">
        <v>476</v>
      </c>
      <c r="O142" s="32" t="s">
        <v>29</v>
      </c>
      <c r="P142" s="32" t="n">
        <v>19988</v>
      </c>
      <c r="Q142" s="32" t="n">
        <v>93</v>
      </c>
      <c r="R142" s="32" t="n">
        <v>468</v>
      </c>
      <c r="S142" s="32" t="n">
        <v>1059</v>
      </c>
      <c r="T142" s="32" t="n">
        <v>294</v>
      </c>
      <c r="U142" s="32" t="n">
        <v>725</v>
      </c>
      <c r="V142" s="32" t="n">
        <v>1994</v>
      </c>
      <c r="W142" s="32" t="n">
        <v>15355</v>
      </c>
    </row>
    <row r="143" customFormat="false" ht="10.5" hidden="false" customHeight="true" outlineLevel="0" collapsed="false">
      <c r="B143" s="34"/>
      <c r="C143" s="34" t="s">
        <v>136</v>
      </c>
      <c r="E143" s="31" t="n">
        <v>31376</v>
      </c>
      <c r="F143" s="32" t="n">
        <v>15825</v>
      </c>
      <c r="G143" s="32" t="n">
        <v>15825</v>
      </c>
      <c r="H143" s="32" t="n">
        <v>15691</v>
      </c>
      <c r="I143" s="32" t="n">
        <v>134</v>
      </c>
      <c r="J143" s="32" t="s">
        <v>29</v>
      </c>
      <c r="K143" s="32" t="n">
        <v>15551</v>
      </c>
      <c r="L143" s="32" t="n">
        <v>1288</v>
      </c>
      <c r="M143" s="32" t="n">
        <v>51</v>
      </c>
      <c r="N143" s="32" t="n">
        <v>1237</v>
      </c>
      <c r="O143" s="32" t="s">
        <v>29</v>
      </c>
      <c r="P143" s="32" t="n">
        <v>14263</v>
      </c>
      <c r="Q143" s="32" t="n">
        <v>1046</v>
      </c>
      <c r="R143" s="32" t="n">
        <v>520</v>
      </c>
      <c r="S143" s="32" t="n">
        <v>536</v>
      </c>
      <c r="T143" s="32" t="s">
        <v>29</v>
      </c>
      <c r="U143" s="32" t="n">
        <v>537</v>
      </c>
      <c r="V143" s="32" t="n">
        <v>1682</v>
      </c>
      <c r="W143" s="32" t="n">
        <v>9942</v>
      </c>
    </row>
    <row r="144" customFormat="false" ht="10.5" hidden="false" customHeight="true" outlineLevel="0" collapsed="false">
      <c r="B144" s="34"/>
      <c r="C144" s="34" t="s">
        <v>137</v>
      </c>
      <c r="E144" s="31" t="n">
        <v>34155</v>
      </c>
      <c r="F144" s="32" t="n">
        <v>18950</v>
      </c>
      <c r="G144" s="32" t="n">
        <v>18950</v>
      </c>
      <c r="H144" s="32" t="n">
        <v>18858</v>
      </c>
      <c r="I144" s="32" t="n">
        <v>92</v>
      </c>
      <c r="J144" s="32" t="s">
        <v>29</v>
      </c>
      <c r="K144" s="32" t="n">
        <v>15205</v>
      </c>
      <c r="L144" s="32" t="n">
        <v>6711</v>
      </c>
      <c r="M144" s="32" t="n">
        <v>16</v>
      </c>
      <c r="N144" s="32" t="n">
        <v>6695</v>
      </c>
      <c r="O144" s="32" t="s">
        <v>29</v>
      </c>
      <c r="P144" s="32" t="n">
        <v>8494</v>
      </c>
      <c r="Q144" s="32" t="n">
        <v>2676</v>
      </c>
      <c r="R144" s="32" t="n">
        <v>277</v>
      </c>
      <c r="S144" s="32" t="n">
        <v>101</v>
      </c>
      <c r="T144" s="32" t="n">
        <v>36</v>
      </c>
      <c r="U144" s="32" t="n">
        <v>38</v>
      </c>
      <c r="V144" s="32" t="n">
        <v>1181</v>
      </c>
      <c r="W144" s="32" t="n">
        <v>4185</v>
      </c>
    </row>
    <row r="145" customFormat="false" ht="10.5" hidden="false" customHeight="true" outlineLevel="0" collapsed="false">
      <c r="B145" s="34"/>
      <c r="C145" s="34" t="s">
        <v>138</v>
      </c>
      <c r="E145" s="31" t="n">
        <v>4756</v>
      </c>
      <c r="F145" s="32" t="n">
        <v>1553</v>
      </c>
      <c r="G145" s="32" t="n">
        <v>1553</v>
      </c>
      <c r="H145" s="32" t="n">
        <v>1553</v>
      </c>
      <c r="I145" s="32" t="s">
        <v>29</v>
      </c>
      <c r="J145" s="32" t="s">
        <v>29</v>
      </c>
      <c r="K145" s="32" t="n">
        <v>3203</v>
      </c>
      <c r="L145" s="32" t="n">
        <v>1690</v>
      </c>
      <c r="M145" s="32" t="n">
        <v>10</v>
      </c>
      <c r="N145" s="32" t="n">
        <v>1680</v>
      </c>
      <c r="O145" s="32" t="s">
        <v>29</v>
      </c>
      <c r="P145" s="32" t="n">
        <v>1513</v>
      </c>
      <c r="Q145" s="32" t="n">
        <v>4</v>
      </c>
      <c r="R145" s="32" t="n">
        <v>109</v>
      </c>
      <c r="S145" s="32" t="n">
        <v>31</v>
      </c>
      <c r="T145" s="32" t="s">
        <v>29</v>
      </c>
      <c r="U145" s="32" t="n">
        <v>46</v>
      </c>
      <c r="V145" s="32" t="n">
        <v>101</v>
      </c>
      <c r="W145" s="32" t="n">
        <v>1222</v>
      </c>
    </row>
    <row r="146" customFormat="false" ht="10.5" hidden="false" customHeight="true" outlineLevel="0" collapsed="false">
      <c r="B146" s="34"/>
      <c r="C146" s="34" t="s">
        <v>139</v>
      </c>
      <c r="E146" s="31" t="n">
        <v>9494</v>
      </c>
      <c r="F146" s="32" t="n">
        <v>1493</v>
      </c>
      <c r="G146" s="32" t="n">
        <v>1493</v>
      </c>
      <c r="H146" s="32" t="n">
        <v>1419</v>
      </c>
      <c r="I146" s="32" t="n">
        <v>74</v>
      </c>
      <c r="J146" s="32" t="s">
        <v>29</v>
      </c>
      <c r="K146" s="32" t="n">
        <v>8001</v>
      </c>
      <c r="L146" s="32" t="n">
        <v>975</v>
      </c>
      <c r="M146" s="32" t="n">
        <v>506</v>
      </c>
      <c r="N146" s="32" t="n">
        <v>469</v>
      </c>
      <c r="O146" s="32" t="s">
        <v>29</v>
      </c>
      <c r="P146" s="32" t="n">
        <v>7026</v>
      </c>
      <c r="Q146" s="32" t="n">
        <v>379</v>
      </c>
      <c r="R146" s="32" t="n">
        <v>398</v>
      </c>
      <c r="S146" s="32" t="n">
        <v>464</v>
      </c>
      <c r="T146" s="32" t="n">
        <v>10</v>
      </c>
      <c r="U146" s="32" t="n">
        <v>75</v>
      </c>
      <c r="V146" s="32" t="n">
        <v>430</v>
      </c>
      <c r="W146" s="32" t="n">
        <v>5270</v>
      </c>
    </row>
    <row r="147" customFormat="false" ht="10.5" hidden="false" customHeight="true" outlineLevel="0" collapsed="false">
      <c r="B147" s="34"/>
      <c r="C147" s="34" t="s">
        <v>140</v>
      </c>
      <c r="E147" s="31" t="n">
        <v>17597</v>
      </c>
      <c r="F147" s="32" t="n">
        <v>8166</v>
      </c>
      <c r="G147" s="32" t="n">
        <v>8166</v>
      </c>
      <c r="H147" s="32" t="n">
        <v>7899</v>
      </c>
      <c r="I147" s="32" t="n">
        <v>267</v>
      </c>
      <c r="J147" s="32" t="s">
        <v>29</v>
      </c>
      <c r="K147" s="32" t="n">
        <v>9431</v>
      </c>
      <c r="L147" s="32" t="n">
        <v>506</v>
      </c>
      <c r="M147" s="32" t="n">
        <v>249</v>
      </c>
      <c r="N147" s="32" t="n">
        <v>257</v>
      </c>
      <c r="O147" s="32" t="s">
        <v>29</v>
      </c>
      <c r="P147" s="32" t="n">
        <v>8925</v>
      </c>
      <c r="Q147" s="32" t="n">
        <v>5</v>
      </c>
      <c r="R147" s="32" t="n">
        <v>195</v>
      </c>
      <c r="S147" s="32" t="n">
        <v>939</v>
      </c>
      <c r="T147" s="32" t="n">
        <v>134</v>
      </c>
      <c r="U147" s="32" t="n">
        <v>10</v>
      </c>
      <c r="V147" s="32" t="n">
        <v>708</v>
      </c>
      <c r="W147" s="32" t="n">
        <v>6934</v>
      </c>
    </row>
    <row r="148" customFormat="false" ht="10.5" hidden="false" customHeight="true" outlineLevel="0" collapsed="false">
      <c r="B148" s="34"/>
      <c r="C148" s="34" t="s">
        <v>141</v>
      </c>
      <c r="E148" s="31" t="n">
        <v>21162</v>
      </c>
      <c r="F148" s="32" t="n">
        <v>10102</v>
      </c>
      <c r="G148" s="32" t="n">
        <v>10102</v>
      </c>
      <c r="H148" s="32" t="n">
        <v>10030</v>
      </c>
      <c r="I148" s="32" t="n">
        <v>72</v>
      </c>
      <c r="J148" s="32" t="s">
        <v>29</v>
      </c>
      <c r="K148" s="32" t="n">
        <v>11060</v>
      </c>
      <c r="L148" s="32" t="n">
        <v>1595</v>
      </c>
      <c r="M148" s="32" t="n">
        <v>501</v>
      </c>
      <c r="N148" s="32" t="n">
        <v>1094</v>
      </c>
      <c r="O148" s="32" t="s">
        <v>29</v>
      </c>
      <c r="P148" s="32" t="n">
        <v>9465</v>
      </c>
      <c r="Q148" s="32" t="n">
        <v>86</v>
      </c>
      <c r="R148" s="32" t="n">
        <v>129</v>
      </c>
      <c r="S148" s="32" t="n">
        <v>1323</v>
      </c>
      <c r="T148" s="32" t="n">
        <v>2</v>
      </c>
      <c r="U148" s="32" t="n">
        <v>8</v>
      </c>
      <c r="V148" s="32" t="n">
        <v>1655</v>
      </c>
      <c r="W148" s="32" t="n">
        <v>6262</v>
      </c>
    </row>
    <row r="149" customFormat="false" ht="9.75" hidden="false" customHeight="true" outlineLevel="0" collapsed="false">
      <c r="B149" s="34"/>
      <c r="C149" s="34"/>
      <c r="E149" s="31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24" customFormat="true" ht="10.5" hidden="false" customHeight="true" outlineLevel="0" collapsed="false">
      <c r="B150" s="23" t="s">
        <v>142</v>
      </c>
      <c r="C150" s="23"/>
      <c r="E150" s="25" t="n">
        <v>127270</v>
      </c>
      <c r="F150" s="26" t="n">
        <v>43967</v>
      </c>
      <c r="G150" s="26" t="n">
        <v>43967</v>
      </c>
      <c r="H150" s="26" t="n">
        <v>42889</v>
      </c>
      <c r="I150" s="26" t="n">
        <v>1078</v>
      </c>
      <c r="J150" s="37" t="n">
        <f aca="false">SUM(J151:J156)</f>
        <v>0</v>
      </c>
      <c r="K150" s="26" t="n">
        <v>83303</v>
      </c>
      <c r="L150" s="26" t="n">
        <v>5819</v>
      </c>
      <c r="M150" s="26" t="n">
        <v>297</v>
      </c>
      <c r="N150" s="26" t="n">
        <v>5522</v>
      </c>
      <c r="O150" s="26" t="s">
        <v>29</v>
      </c>
      <c r="P150" s="26" t="n">
        <v>77484</v>
      </c>
      <c r="Q150" s="26" t="n">
        <v>3187</v>
      </c>
      <c r="R150" s="26" t="n">
        <v>3049</v>
      </c>
      <c r="S150" s="26" t="n">
        <v>2893</v>
      </c>
      <c r="T150" s="26" t="n">
        <v>518</v>
      </c>
      <c r="U150" s="26" t="n">
        <v>1769</v>
      </c>
      <c r="V150" s="26" t="n">
        <v>11430</v>
      </c>
      <c r="W150" s="26" t="n">
        <v>54638</v>
      </c>
    </row>
    <row r="151" customFormat="false" ht="10.5" hidden="false" customHeight="true" outlineLevel="0" collapsed="false">
      <c r="B151" s="34"/>
      <c r="C151" s="34" t="s">
        <v>143</v>
      </c>
      <c r="E151" s="31" t="n">
        <v>7733</v>
      </c>
      <c r="F151" s="32" t="n">
        <v>421</v>
      </c>
      <c r="G151" s="32" t="n">
        <v>421</v>
      </c>
      <c r="H151" s="32" t="n">
        <v>211</v>
      </c>
      <c r="I151" s="32" t="n">
        <v>210</v>
      </c>
      <c r="J151" s="32" t="s">
        <v>29</v>
      </c>
      <c r="K151" s="32" t="n">
        <v>7312</v>
      </c>
      <c r="L151" s="32" t="n">
        <v>421</v>
      </c>
      <c r="M151" s="32" t="n">
        <v>6</v>
      </c>
      <c r="N151" s="32" t="n">
        <v>415</v>
      </c>
      <c r="O151" s="32" t="s">
        <v>29</v>
      </c>
      <c r="P151" s="32" t="n">
        <v>6891</v>
      </c>
      <c r="Q151" s="32" t="n">
        <v>486</v>
      </c>
      <c r="R151" s="32" t="n">
        <v>478</v>
      </c>
      <c r="S151" s="32" t="n">
        <v>159</v>
      </c>
      <c r="T151" s="32" t="n">
        <v>211</v>
      </c>
      <c r="U151" s="32" t="n">
        <v>88</v>
      </c>
      <c r="V151" s="32" t="n">
        <v>326</v>
      </c>
      <c r="W151" s="32" t="n">
        <v>5143</v>
      </c>
    </row>
    <row r="152" customFormat="false" ht="10.5" hidden="false" customHeight="true" outlineLevel="0" collapsed="false">
      <c r="B152" s="34"/>
      <c r="C152" s="34" t="s">
        <v>144</v>
      </c>
      <c r="E152" s="31" t="n">
        <v>7434</v>
      </c>
      <c r="F152" s="32" t="n">
        <v>486</v>
      </c>
      <c r="G152" s="32" t="n">
        <v>486</v>
      </c>
      <c r="H152" s="32" t="n">
        <v>467</v>
      </c>
      <c r="I152" s="32" t="n">
        <v>19</v>
      </c>
      <c r="J152" s="32" t="s">
        <v>29</v>
      </c>
      <c r="K152" s="32" t="n">
        <v>6948</v>
      </c>
      <c r="L152" s="32" t="n">
        <v>93</v>
      </c>
      <c r="M152" s="32" t="n">
        <v>16</v>
      </c>
      <c r="N152" s="32" t="n">
        <v>77</v>
      </c>
      <c r="O152" s="32" t="s">
        <v>29</v>
      </c>
      <c r="P152" s="32" t="n">
        <v>6855</v>
      </c>
      <c r="Q152" s="32" t="n">
        <v>16</v>
      </c>
      <c r="R152" s="32" t="n">
        <v>263</v>
      </c>
      <c r="S152" s="32" t="n">
        <v>124</v>
      </c>
      <c r="T152" s="32" t="n">
        <v>50</v>
      </c>
      <c r="U152" s="32" t="n">
        <v>151</v>
      </c>
      <c r="V152" s="32" t="n">
        <v>446</v>
      </c>
      <c r="W152" s="32" t="n">
        <v>5805</v>
      </c>
    </row>
    <row r="153" customFormat="false" ht="10.5" hidden="false" customHeight="true" outlineLevel="0" collapsed="false">
      <c r="B153" s="34"/>
      <c r="C153" s="34" t="s">
        <v>145</v>
      </c>
      <c r="E153" s="31" t="n">
        <v>17677</v>
      </c>
      <c r="F153" s="32" t="n">
        <v>5075</v>
      </c>
      <c r="G153" s="32" t="n">
        <v>5075</v>
      </c>
      <c r="H153" s="32" t="n">
        <v>4681</v>
      </c>
      <c r="I153" s="32" t="n">
        <v>394</v>
      </c>
      <c r="J153" s="32" t="s">
        <v>29</v>
      </c>
      <c r="K153" s="32" t="n">
        <v>12602</v>
      </c>
      <c r="L153" s="32" t="n">
        <v>1054</v>
      </c>
      <c r="M153" s="32" t="n">
        <v>47</v>
      </c>
      <c r="N153" s="32" t="n">
        <v>1007</v>
      </c>
      <c r="O153" s="32" t="s">
        <v>29</v>
      </c>
      <c r="P153" s="32" t="n">
        <v>11548</v>
      </c>
      <c r="Q153" s="32" t="n">
        <v>2229</v>
      </c>
      <c r="R153" s="32" t="n">
        <v>592</v>
      </c>
      <c r="S153" s="32" t="n">
        <v>406</v>
      </c>
      <c r="T153" s="32" t="n">
        <v>2</v>
      </c>
      <c r="U153" s="32" t="n">
        <v>108</v>
      </c>
      <c r="V153" s="32" t="n">
        <v>728</v>
      </c>
      <c r="W153" s="32" t="n">
        <v>7483</v>
      </c>
    </row>
    <row r="154" customFormat="false" ht="10.5" hidden="false" customHeight="true" outlineLevel="0" collapsed="false">
      <c r="B154" s="34"/>
      <c r="C154" s="34" t="s">
        <v>146</v>
      </c>
      <c r="E154" s="31" t="n">
        <v>19238</v>
      </c>
      <c r="F154" s="32" t="n">
        <v>4802</v>
      </c>
      <c r="G154" s="32" t="n">
        <v>4802</v>
      </c>
      <c r="H154" s="32" t="n">
        <v>4456</v>
      </c>
      <c r="I154" s="32" t="n">
        <v>346</v>
      </c>
      <c r="J154" s="32" t="s">
        <v>29</v>
      </c>
      <c r="K154" s="32" t="n">
        <v>14436</v>
      </c>
      <c r="L154" s="32" t="n">
        <v>584</v>
      </c>
      <c r="M154" s="32" t="n">
        <v>131</v>
      </c>
      <c r="N154" s="32" t="n">
        <v>453</v>
      </c>
      <c r="O154" s="32" t="s">
        <v>29</v>
      </c>
      <c r="P154" s="32" t="n">
        <v>13852</v>
      </c>
      <c r="Q154" s="32" t="n">
        <v>311</v>
      </c>
      <c r="R154" s="32" t="n">
        <v>750</v>
      </c>
      <c r="S154" s="32" t="n">
        <v>920</v>
      </c>
      <c r="T154" s="44" t="n">
        <v>0</v>
      </c>
      <c r="U154" s="32" t="n">
        <v>140</v>
      </c>
      <c r="V154" s="32" t="n">
        <v>3799</v>
      </c>
      <c r="W154" s="32" t="n">
        <v>7932</v>
      </c>
    </row>
    <row r="155" customFormat="false" ht="10.5" hidden="false" customHeight="true" outlineLevel="0" collapsed="false">
      <c r="B155" s="34"/>
      <c r="C155" s="34" t="s">
        <v>147</v>
      </c>
      <c r="E155" s="31" t="n">
        <v>29675</v>
      </c>
      <c r="F155" s="32" t="n">
        <v>7625</v>
      </c>
      <c r="G155" s="32" t="n">
        <v>7625</v>
      </c>
      <c r="H155" s="32" t="n">
        <v>7554</v>
      </c>
      <c r="I155" s="32" t="n">
        <v>71</v>
      </c>
      <c r="J155" s="36" t="n">
        <v>0</v>
      </c>
      <c r="K155" s="32" t="n">
        <v>22050</v>
      </c>
      <c r="L155" s="32" t="n">
        <v>3113</v>
      </c>
      <c r="M155" s="32" t="n">
        <v>83</v>
      </c>
      <c r="N155" s="32" t="n">
        <v>3030</v>
      </c>
      <c r="O155" s="32" t="s">
        <v>29</v>
      </c>
      <c r="P155" s="32" t="n">
        <v>18937</v>
      </c>
      <c r="Q155" s="32" t="n">
        <v>123</v>
      </c>
      <c r="R155" s="32" t="n">
        <v>513</v>
      </c>
      <c r="S155" s="32" t="n">
        <v>805</v>
      </c>
      <c r="T155" s="32" t="n">
        <v>106</v>
      </c>
      <c r="U155" s="32" t="n">
        <v>1176</v>
      </c>
      <c r="V155" s="32" t="n">
        <v>1364</v>
      </c>
      <c r="W155" s="32" t="n">
        <v>14850</v>
      </c>
    </row>
    <row r="156" customFormat="false" ht="10.5" hidden="false" customHeight="true" outlineLevel="0" collapsed="false">
      <c r="B156" s="34"/>
      <c r="C156" s="34" t="s">
        <v>148</v>
      </c>
      <c r="E156" s="31" t="n">
        <v>45513</v>
      </c>
      <c r="F156" s="32" t="n">
        <v>25558</v>
      </c>
      <c r="G156" s="32" t="n">
        <v>25558</v>
      </c>
      <c r="H156" s="32" t="n">
        <v>25520</v>
      </c>
      <c r="I156" s="32" t="n">
        <v>38</v>
      </c>
      <c r="J156" s="32" t="s">
        <v>29</v>
      </c>
      <c r="K156" s="32" t="n">
        <v>19955</v>
      </c>
      <c r="L156" s="32" t="n">
        <v>554</v>
      </c>
      <c r="M156" s="32" t="n">
        <v>14</v>
      </c>
      <c r="N156" s="32" t="n">
        <v>540</v>
      </c>
      <c r="O156" s="32" t="s">
        <v>29</v>
      </c>
      <c r="P156" s="32" t="n">
        <v>19401</v>
      </c>
      <c r="Q156" s="32" t="n">
        <v>22</v>
      </c>
      <c r="R156" s="32" t="n">
        <v>453</v>
      </c>
      <c r="S156" s="32" t="n">
        <v>479</v>
      </c>
      <c r="T156" s="32" t="n">
        <v>149</v>
      </c>
      <c r="U156" s="32" t="n">
        <v>106</v>
      </c>
      <c r="V156" s="32" t="n">
        <v>4767</v>
      </c>
      <c r="W156" s="32" t="n">
        <v>13425</v>
      </c>
    </row>
    <row r="157" customFormat="false" ht="3.75" hidden="false" customHeight="true" outlineLevel="0" collapsed="false">
      <c r="E157" s="40"/>
    </row>
    <row r="158" customFormat="false" ht="13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</row>
  </sheetData>
  <mergeCells count="37"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09-12-03T05:50:10Z</cp:lastPrinted>
  <dcterms:modified xsi:type="dcterms:W3CDTF">2009-12-03T05:51:04Z</dcterms:modified>
  <cp:revision>0</cp:revision>
  <dc:subject/>
  <dc:title/>
</cp:coreProperties>
</file>