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55">
  <si>
    <r>
      <rPr>
        <sz val="14"/>
        <rFont val="ＭＳ ゴシック"/>
        <family val="3"/>
        <charset val="128"/>
      </rPr>
      <t xml:space="preserve">40</t>
    </r>
    <r>
      <rPr>
        <sz val="14"/>
        <rFont val="Noto Sans"/>
        <family val="2"/>
      </rPr>
      <t xml:space="preserve">．公共職業能力開発施設の入校・修了状況</t>
    </r>
  </si>
  <si>
    <t xml:space="preserve">注：大垣高等技能専門校の情報ビジネス、美濃加茂高等技能専門校の自動車エンジニア及びマイコン制御システム、高山高等</t>
  </si>
  <si>
    <t xml:space="preserve">　　技能専門校の木工工芸及び建築工匠、岐阜職業能力開発短期大学校の全科目は、高等学校卒業者を対象とし、その他は中</t>
  </si>
  <si>
    <t xml:space="preserve">　　学校卒業者又は離転職者を対象とする。</t>
  </si>
  <si>
    <t xml:space="preserve">　単位：人</t>
  </si>
  <si>
    <t xml:space="preserve">区分</t>
  </si>
  <si>
    <t xml:space="preserve">入校者数</t>
  </si>
  <si>
    <t xml:space="preserve">修了者数</t>
  </si>
  <si>
    <r>
      <rPr>
        <sz val="8"/>
        <rFont val="ＭＳ Ｐ明朝"/>
        <family val="1"/>
        <charset val="128"/>
      </rPr>
      <t xml:space="preserve">62</t>
    </r>
    <r>
      <rPr>
        <sz val="8"/>
        <rFont val="Noto Sans"/>
        <family val="2"/>
      </rPr>
      <t xml:space="preserve">年度</t>
    </r>
  </si>
  <si>
    <t xml:space="preserve">平成元</t>
  </si>
  <si>
    <t xml:space="preserve">総計</t>
  </si>
  <si>
    <t xml:space="preserve">県立高等技能専門校</t>
  </si>
  <si>
    <t xml:space="preserve">岐阜</t>
  </si>
  <si>
    <t xml:space="preserve">アパレル産業</t>
  </si>
  <si>
    <t xml:space="preserve">縫製</t>
  </si>
  <si>
    <t xml:space="preserve">建築</t>
  </si>
  <si>
    <t xml:space="preserve">配管</t>
  </si>
  <si>
    <t xml:space="preserve">大垣</t>
  </si>
  <si>
    <t xml:space="preserve">機械</t>
  </si>
  <si>
    <t xml:space="preserve">-</t>
  </si>
  <si>
    <t xml:space="preserve">木工工芸</t>
  </si>
  <si>
    <t xml:space="preserve">情報ビジネス</t>
  </si>
  <si>
    <t xml:space="preserve">美濃加茂</t>
  </si>
  <si>
    <t xml:space="preserve">左官ブロック</t>
  </si>
  <si>
    <t xml:space="preserve">自動車エンジニア</t>
  </si>
  <si>
    <t xml:space="preserve">－</t>
  </si>
  <si>
    <t xml:space="preserve">電気工事</t>
  </si>
  <si>
    <t xml:space="preserve">マイコン制御システム</t>
  </si>
  <si>
    <t xml:space="preserve">中津川</t>
  </si>
  <si>
    <t xml:space="preserve">自動車整備</t>
  </si>
  <si>
    <t xml:space="preserve">高山</t>
  </si>
  <si>
    <t xml:space="preserve">建築工匠</t>
  </si>
  <si>
    <t xml:space="preserve">雇用促進事業団立校</t>
  </si>
  <si>
    <t xml:space="preserve">岐阜職業能力開発短大校</t>
  </si>
  <si>
    <t xml:space="preserve">生産機械</t>
  </si>
  <si>
    <t xml:space="preserve">金属形成</t>
  </si>
  <si>
    <t xml:space="preserve">自動車</t>
  </si>
  <si>
    <t xml:space="preserve">電気</t>
  </si>
  <si>
    <t xml:space="preserve">印刷技術</t>
  </si>
  <si>
    <t xml:space="preserve">塗装技術</t>
  </si>
  <si>
    <t xml:space="preserve">機械システム系</t>
  </si>
  <si>
    <t xml:space="preserve">電子情報システム系</t>
  </si>
  <si>
    <t xml:space="preserve">デザイン系</t>
  </si>
  <si>
    <t xml:space="preserve">土岐職業能力開発促進センター</t>
  </si>
  <si>
    <t xml:space="preserve">板金</t>
  </si>
  <si>
    <t xml:space="preserve">溶接</t>
  </si>
  <si>
    <t xml:space="preserve">電子機械</t>
  </si>
  <si>
    <t xml:space="preserve">ＯＡ</t>
  </si>
  <si>
    <t xml:space="preserve">機械制御</t>
  </si>
  <si>
    <t xml:space="preserve">生産設備</t>
  </si>
  <si>
    <t xml:space="preserve">設備管理</t>
  </si>
  <si>
    <t xml:space="preserve">金属加工</t>
  </si>
  <si>
    <t xml:space="preserve">ＮＣ機械科</t>
  </si>
  <si>
    <t xml:space="preserve">ビルメンテナンス科</t>
  </si>
  <si>
    <t xml:space="preserve">　資料：県職業能力開発課</t>
  </si>
</sst>
</file>

<file path=xl/styles.xml><?xml version="1.0" encoding="utf-8"?>
<styleSheet xmlns="http://schemas.openxmlformats.org/spreadsheetml/2006/main">
  <numFmts count="2">
    <numFmt numFmtId="164" formatCode="General"/>
    <numFmt numFmtId="165" formatCode="###\ ###\ ###"/>
  </numFmts>
  <fonts count="18">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9"/>
      <name val="Noto Sans"/>
      <family val="2"/>
    </font>
    <font>
      <sz val="8"/>
      <name val="ＭＳ Ｐ明朝"/>
      <family val="1"/>
      <charset val="128"/>
    </font>
    <font>
      <sz val="8"/>
      <name val="ＭＳ 明朝"/>
      <family val="1"/>
      <charset val="128"/>
    </font>
    <font>
      <sz val="11"/>
      <name val="ＭＳ ゴシック"/>
      <family val="3"/>
      <charset val="128"/>
    </font>
    <font>
      <sz val="8"/>
      <name val="ＭＳ ゴシック"/>
      <family val="3"/>
      <charset val="128"/>
    </font>
    <font>
      <sz val="11"/>
      <name val="ＭＳ 明朝"/>
      <family val="1"/>
      <charset val="128"/>
    </font>
    <font>
      <sz val="7"/>
      <name val="Noto Sans"/>
      <family val="2"/>
    </font>
    <font>
      <sz val="6"/>
      <name val="ＭＳ 明朝"/>
      <family val="1"/>
      <charset val="128"/>
    </font>
    <font>
      <sz val="6"/>
      <name val="Noto Sans"/>
      <family val="2"/>
    </font>
    <font>
      <sz val="9"/>
      <name val="ＭＳ Ｐゴシック"/>
      <family val="3"/>
      <charset val="128"/>
    </font>
    <font>
      <sz val="6"/>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true" showOutlineSymbols="true" defaultGridColor="true" view="normal" topLeftCell="E1" colorId="64" zoomScale="120" zoomScaleNormal="12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3" min="2" style="1" width="0.86"/>
    <col collapsed="false" customWidth="true" hidden="false" outlineLevel="0" max="4" min="4" style="1" width="0.75"/>
    <col collapsed="false" customWidth="true" hidden="false" outlineLevel="0" max="5" min="5" style="1" width="16.62"/>
    <col collapsed="false" customWidth="true" hidden="false" outlineLevel="0" max="6" min="6" style="1" width="0.49"/>
    <col collapsed="false" customWidth="true" hidden="false" outlineLevel="0" max="7" min="7" style="1" width="7.62"/>
    <col collapsed="false" customWidth="true" hidden="false" outlineLevel="0" max="11" min="8" style="1" width="6.62"/>
    <col collapsed="false" customWidth="true" hidden="false" outlineLevel="0" max="12" min="12" style="1" width="7.62"/>
    <col collapsed="false" customWidth="true" hidden="false" outlineLevel="0" max="16" min="13" style="1" width="6.62"/>
    <col collapsed="false" customWidth="false" hidden="false" outlineLevel="0" max="257" min="17" style="1" width="8.99"/>
  </cols>
  <sheetData>
    <row r="1" customFormat="false" ht="17.25" hidden="false" customHeight="false" outlineLevel="0" collapsed="false">
      <c r="F1" s="2" t="s">
        <v>0</v>
      </c>
    </row>
    <row r="2" customFormat="false" ht="14.25"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row>
    <row r="4" customFormat="false" ht="13.5" hidden="false" customHeight="false" outlineLevel="0" collapsed="false">
      <c r="A4" s="3" t="s">
        <v>2</v>
      </c>
      <c r="B4" s="3"/>
      <c r="C4" s="3"/>
      <c r="D4" s="3"/>
      <c r="E4" s="3"/>
      <c r="F4" s="3"/>
      <c r="G4" s="3"/>
      <c r="H4" s="3"/>
      <c r="I4" s="3"/>
      <c r="J4" s="3"/>
      <c r="K4" s="3"/>
      <c r="L4" s="3"/>
      <c r="M4" s="3"/>
      <c r="N4" s="3"/>
      <c r="O4" s="3"/>
      <c r="P4" s="3"/>
    </row>
    <row r="5" customFormat="false" ht="13.5" hidden="false" customHeight="false" outlineLevel="0" collapsed="false">
      <c r="A5" s="3" t="s">
        <v>3</v>
      </c>
      <c r="B5" s="3"/>
      <c r="C5" s="3"/>
      <c r="D5" s="3"/>
      <c r="E5" s="3"/>
      <c r="F5" s="3"/>
      <c r="G5" s="3"/>
      <c r="H5" s="3"/>
      <c r="I5" s="3"/>
      <c r="J5" s="3"/>
      <c r="K5" s="3"/>
      <c r="L5" s="3"/>
      <c r="M5" s="3"/>
      <c r="N5" s="3"/>
      <c r="O5" s="3"/>
      <c r="P5" s="3"/>
    </row>
    <row r="6" customFormat="false" ht="9" hidden="false" customHeight="true" outlineLevel="0" collapsed="false"/>
    <row r="7" customFormat="false" ht="12" hidden="false" customHeight="true" outlineLevel="0" collapsed="false">
      <c r="A7" s="4" t="s">
        <v>4</v>
      </c>
    </row>
    <row r="8" customFormat="false" ht="17.25" hidden="false" customHeight="true" outlineLevel="0" collapsed="false">
      <c r="A8" s="5" t="s">
        <v>5</v>
      </c>
      <c r="B8" s="5"/>
      <c r="C8" s="5"/>
      <c r="D8" s="5"/>
      <c r="E8" s="5"/>
      <c r="F8" s="5"/>
      <c r="G8" s="6" t="s">
        <v>6</v>
      </c>
      <c r="H8" s="6"/>
      <c r="I8" s="6"/>
      <c r="J8" s="6"/>
      <c r="K8" s="6"/>
      <c r="L8" s="7" t="s">
        <v>7</v>
      </c>
      <c r="M8" s="7"/>
      <c r="N8" s="7"/>
      <c r="O8" s="7"/>
      <c r="P8" s="7"/>
    </row>
    <row r="9" customFormat="false" ht="15" hidden="false" customHeight="true" outlineLevel="0" collapsed="false">
      <c r="A9" s="5"/>
      <c r="B9" s="5"/>
      <c r="C9" s="5"/>
      <c r="D9" s="5"/>
      <c r="E9" s="5"/>
      <c r="F9" s="5"/>
      <c r="G9" s="8" t="s">
        <v>8</v>
      </c>
      <c r="H9" s="9" t="n">
        <v>63</v>
      </c>
      <c r="I9" s="10" t="s">
        <v>9</v>
      </c>
      <c r="J9" s="11" t="n">
        <v>2</v>
      </c>
      <c r="K9" s="11" t="n">
        <v>3</v>
      </c>
      <c r="L9" s="8" t="s">
        <v>8</v>
      </c>
      <c r="M9" s="10" t="n">
        <v>63</v>
      </c>
      <c r="N9" s="10" t="s">
        <v>9</v>
      </c>
      <c r="O9" s="11" t="n">
        <v>2</v>
      </c>
      <c r="P9" s="11" t="n">
        <v>3</v>
      </c>
    </row>
    <row r="10" customFormat="false" ht="6" hidden="false" customHeight="true" outlineLevel="0" collapsed="false">
      <c r="G10" s="12"/>
    </row>
    <row r="11" s="13" customFormat="true" ht="16.15" hidden="false" customHeight="true" outlineLevel="0" collapsed="false">
      <c r="B11" s="14" t="s">
        <v>10</v>
      </c>
      <c r="C11" s="14"/>
      <c r="D11" s="14"/>
      <c r="E11" s="14"/>
      <c r="G11" s="15" t="n">
        <f aca="false">SUM(G12,G38)</f>
        <v>790</v>
      </c>
      <c r="H11" s="16" t="n">
        <f aca="false">SUM(H12,H38)</f>
        <v>784</v>
      </c>
      <c r="I11" s="16" t="n">
        <f aca="false">SUM(I12,I38)</f>
        <v>702</v>
      </c>
      <c r="J11" s="16" t="n">
        <f aca="false">SUM(J12,J38)</f>
        <v>695</v>
      </c>
      <c r="K11" s="16" t="n">
        <f aca="false">SUM(K12,K38)</f>
        <v>619</v>
      </c>
      <c r="L11" s="16" t="n">
        <f aca="false">SUM(L12,L38)</f>
        <v>665</v>
      </c>
      <c r="M11" s="16" t="n">
        <f aca="false">SUM(M12,M38)</f>
        <v>673</v>
      </c>
      <c r="N11" s="16" t="n">
        <f aca="false">SUM(N12,N38)</f>
        <v>596</v>
      </c>
      <c r="O11" s="16" t="n">
        <f aca="false">SUM(O12,O38)</f>
        <v>606</v>
      </c>
      <c r="P11" s="16" t="n">
        <f aca="false">SUM(P12,P38)</f>
        <v>514</v>
      </c>
    </row>
    <row r="12" s="13" customFormat="true" ht="16.15" hidden="false" customHeight="true" outlineLevel="0" collapsed="false">
      <c r="B12" s="14" t="s">
        <v>11</v>
      </c>
      <c r="C12" s="14"/>
      <c r="D12" s="14"/>
      <c r="E12" s="14"/>
      <c r="G12" s="15" t="n">
        <f aca="false">SUM(G13,G18,G23,G30,G34)</f>
        <v>492</v>
      </c>
      <c r="H12" s="16" t="n">
        <f aca="false">SUM(H13,H18,H23,H30,H34)</f>
        <v>501</v>
      </c>
      <c r="I12" s="16" t="n">
        <f aca="false">SUM(I13,I18,I23,I30,I34)</f>
        <v>499</v>
      </c>
      <c r="J12" s="16" t="n">
        <f aca="false">SUM(J13,J18,J23,J30,J34)</f>
        <v>450</v>
      </c>
      <c r="K12" s="16" t="n">
        <f aca="false">SUM(K13,K18,K23,K30,K34)</f>
        <v>393</v>
      </c>
      <c r="L12" s="16" t="n">
        <f aca="false">SUM(L13,L18,L23,L30,L34)</f>
        <v>433</v>
      </c>
      <c r="M12" s="16" t="n">
        <f aca="false">SUM(M13,M18,M23,M30,M34)</f>
        <v>434</v>
      </c>
      <c r="N12" s="16" t="n">
        <f aca="false">SUM(N13,N18,N23,N30,N34)</f>
        <v>416</v>
      </c>
      <c r="O12" s="16" t="n">
        <f aca="false">SUM(O13,O18,O23,O30,O34)</f>
        <v>386</v>
      </c>
      <c r="P12" s="16" t="n">
        <f aca="false">SUM(P13,P18,P23,P30,P34)</f>
        <v>310</v>
      </c>
    </row>
    <row r="13" s="13" customFormat="true" ht="16.15" hidden="false" customHeight="true" outlineLevel="0" collapsed="false">
      <c r="B13" s="17"/>
      <c r="C13" s="14" t="s">
        <v>12</v>
      </c>
      <c r="D13" s="14"/>
      <c r="E13" s="14"/>
      <c r="F13" s="16" t="n">
        <f aca="false">SUM(F14:F17)</f>
        <v>0</v>
      </c>
      <c r="G13" s="15" t="n">
        <f aca="false">SUM(G14:G17)</f>
        <v>123</v>
      </c>
      <c r="H13" s="16" t="n">
        <f aca="false">SUM(H14:H17)</f>
        <v>118</v>
      </c>
      <c r="I13" s="16" t="n">
        <f aca="false">SUM(I14:I17)</f>
        <v>123</v>
      </c>
      <c r="J13" s="16" t="n">
        <f aca="false">SUM(J14:J17)</f>
        <v>120</v>
      </c>
      <c r="K13" s="16" t="n">
        <f aca="false">SUM(K14:K17)</f>
        <v>83</v>
      </c>
      <c r="L13" s="16" t="n">
        <f aca="false">SUM(L14:L17)</f>
        <v>106</v>
      </c>
      <c r="M13" s="16" t="n">
        <f aca="false">SUM(M14:M17)</f>
        <v>94</v>
      </c>
      <c r="N13" s="16" t="n">
        <f aca="false">SUM(N14:N17)</f>
        <v>97</v>
      </c>
      <c r="O13" s="16" t="n">
        <f aca="false">SUM(O14:O17)</f>
        <v>99</v>
      </c>
      <c r="P13" s="16" t="n">
        <f aca="false">SUM(P14:P17)</f>
        <v>66</v>
      </c>
    </row>
    <row r="14" s="18" customFormat="true" ht="16.15" hidden="false" customHeight="true" outlineLevel="0" collapsed="false">
      <c r="B14" s="19"/>
      <c r="C14" s="19"/>
      <c r="D14" s="19"/>
      <c r="E14" s="20" t="s">
        <v>13</v>
      </c>
      <c r="G14" s="21" t="n">
        <v>24</v>
      </c>
      <c r="H14" s="22" t="n">
        <v>20</v>
      </c>
      <c r="I14" s="22" t="n">
        <v>29</v>
      </c>
      <c r="J14" s="22" t="n">
        <v>28</v>
      </c>
      <c r="K14" s="22" t="n">
        <v>14</v>
      </c>
      <c r="L14" s="22" t="n">
        <v>22</v>
      </c>
      <c r="M14" s="22" t="n">
        <v>16</v>
      </c>
      <c r="N14" s="22" t="n">
        <v>21</v>
      </c>
      <c r="O14" s="22" t="n">
        <v>25</v>
      </c>
      <c r="P14" s="22" t="n">
        <v>13</v>
      </c>
    </row>
    <row r="15" s="18" customFormat="true" ht="16.15" hidden="false" customHeight="true" outlineLevel="0" collapsed="false">
      <c r="B15" s="20"/>
      <c r="C15" s="20"/>
      <c r="D15" s="20"/>
      <c r="E15" s="20" t="s">
        <v>14</v>
      </c>
      <c r="G15" s="21" t="n">
        <v>39</v>
      </c>
      <c r="H15" s="22" t="n">
        <v>38</v>
      </c>
      <c r="I15" s="22" t="n">
        <v>37</v>
      </c>
      <c r="J15" s="22" t="n">
        <v>30</v>
      </c>
      <c r="K15" s="22" t="n">
        <v>12</v>
      </c>
      <c r="L15" s="22" t="n">
        <v>33</v>
      </c>
      <c r="M15" s="22" t="n">
        <v>35</v>
      </c>
      <c r="N15" s="22" t="n">
        <v>31</v>
      </c>
      <c r="O15" s="22" t="n">
        <v>28</v>
      </c>
      <c r="P15" s="22" t="n">
        <v>11</v>
      </c>
    </row>
    <row r="16" s="18" customFormat="true" ht="16.15" hidden="false" customHeight="true" outlineLevel="0" collapsed="false">
      <c r="B16" s="20"/>
      <c r="C16" s="20"/>
      <c r="D16" s="20"/>
      <c r="E16" s="20" t="s">
        <v>15</v>
      </c>
      <c r="G16" s="21" t="n">
        <v>32</v>
      </c>
      <c r="H16" s="22" t="n">
        <v>34</v>
      </c>
      <c r="I16" s="22" t="n">
        <v>31</v>
      </c>
      <c r="J16" s="22" t="n">
        <v>33</v>
      </c>
      <c r="K16" s="22" t="n">
        <v>33</v>
      </c>
      <c r="L16" s="22" t="n">
        <v>25</v>
      </c>
      <c r="M16" s="22" t="n">
        <v>24</v>
      </c>
      <c r="N16" s="22" t="n">
        <v>23</v>
      </c>
      <c r="O16" s="22" t="n">
        <v>27</v>
      </c>
      <c r="P16" s="22" t="n">
        <v>24</v>
      </c>
    </row>
    <row r="17" s="18" customFormat="true" ht="16.15" hidden="false" customHeight="true" outlineLevel="0" collapsed="false">
      <c r="B17" s="20"/>
      <c r="C17" s="20"/>
      <c r="D17" s="20"/>
      <c r="E17" s="20" t="s">
        <v>16</v>
      </c>
      <c r="G17" s="21" t="n">
        <v>28</v>
      </c>
      <c r="H17" s="22" t="n">
        <v>26</v>
      </c>
      <c r="I17" s="22" t="n">
        <v>26</v>
      </c>
      <c r="J17" s="22" t="n">
        <v>29</v>
      </c>
      <c r="K17" s="22" t="n">
        <v>24</v>
      </c>
      <c r="L17" s="22" t="n">
        <v>26</v>
      </c>
      <c r="M17" s="22" t="n">
        <v>19</v>
      </c>
      <c r="N17" s="22" t="n">
        <v>22</v>
      </c>
      <c r="O17" s="22" t="n">
        <v>19</v>
      </c>
      <c r="P17" s="22" t="n">
        <v>18</v>
      </c>
    </row>
    <row r="18" s="13" customFormat="true" ht="16.15" hidden="false" customHeight="true" outlineLevel="0" collapsed="false">
      <c r="B18" s="17"/>
      <c r="C18" s="14" t="s">
        <v>17</v>
      </c>
      <c r="D18" s="14"/>
      <c r="E18" s="14"/>
      <c r="G18" s="15" t="n">
        <f aca="false">SUM(G19:G22)</f>
        <v>91</v>
      </c>
      <c r="H18" s="16" t="n">
        <f aca="false">SUM(H19:H22)</f>
        <v>92</v>
      </c>
      <c r="I18" s="16" t="n">
        <f aca="false">SUM(I19:I22)</f>
        <v>91</v>
      </c>
      <c r="J18" s="16" t="n">
        <f aca="false">SUM(J19:J22)</f>
        <v>82</v>
      </c>
      <c r="K18" s="16" t="n">
        <f aca="false">SUM(K19:K22)</f>
        <v>80</v>
      </c>
      <c r="L18" s="16" t="n">
        <f aca="false">SUM(L19:L22)</f>
        <v>78</v>
      </c>
      <c r="M18" s="16" t="n">
        <f aca="false">SUM(M19:M22)</f>
        <v>84</v>
      </c>
      <c r="N18" s="16" t="n">
        <f aca="false">SUM(N19:N22)</f>
        <v>84</v>
      </c>
      <c r="O18" s="16" t="n">
        <f aca="false">SUM(O19:O22)</f>
        <v>72</v>
      </c>
      <c r="P18" s="16" t="n">
        <f aca="false">SUM(P19:P22)</f>
        <v>64</v>
      </c>
    </row>
    <row r="19" s="18" customFormat="true" ht="16.15" hidden="false" customHeight="true" outlineLevel="0" collapsed="false">
      <c r="B19" s="20"/>
      <c r="C19" s="20"/>
      <c r="D19" s="20"/>
      <c r="E19" s="20" t="s">
        <v>18</v>
      </c>
      <c r="G19" s="21" t="n">
        <v>31</v>
      </c>
      <c r="H19" s="22" t="n">
        <v>30</v>
      </c>
      <c r="I19" s="22" t="n">
        <v>30</v>
      </c>
      <c r="J19" s="22" t="n">
        <v>30</v>
      </c>
      <c r="K19" s="22" t="n">
        <v>30</v>
      </c>
      <c r="L19" s="22" t="n">
        <v>22</v>
      </c>
      <c r="M19" s="22" t="n">
        <v>28</v>
      </c>
      <c r="N19" s="22" t="n">
        <v>26</v>
      </c>
      <c r="O19" s="22" t="n">
        <v>24</v>
      </c>
      <c r="P19" s="22" t="n">
        <v>22</v>
      </c>
    </row>
    <row r="20" s="18" customFormat="true" ht="16.15" hidden="false" customHeight="true" outlineLevel="0" collapsed="false">
      <c r="B20" s="20"/>
      <c r="C20" s="20"/>
      <c r="D20" s="20"/>
      <c r="E20" s="20" t="s">
        <v>14</v>
      </c>
      <c r="G20" s="21" t="n">
        <v>11</v>
      </c>
      <c r="H20" s="22" t="n">
        <v>12</v>
      </c>
      <c r="I20" s="22" t="n">
        <v>11</v>
      </c>
      <c r="J20" s="22" t="s">
        <v>19</v>
      </c>
      <c r="K20" s="22" t="s">
        <v>19</v>
      </c>
      <c r="L20" s="22" t="n">
        <v>10</v>
      </c>
      <c r="M20" s="22" t="n">
        <v>12</v>
      </c>
      <c r="N20" s="22" t="n">
        <v>11</v>
      </c>
      <c r="O20" s="22" t="s">
        <v>19</v>
      </c>
      <c r="P20" s="22" t="s">
        <v>19</v>
      </c>
    </row>
    <row r="21" s="18" customFormat="true" ht="16.15" hidden="false" customHeight="true" outlineLevel="0" collapsed="false">
      <c r="B21" s="20"/>
      <c r="C21" s="20"/>
      <c r="D21" s="20"/>
      <c r="E21" s="20" t="s">
        <v>20</v>
      </c>
      <c r="G21" s="21" t="n">
        <v>31</v>
      </c>
      <c r="H21" s="22" t="n">
        <v>30</v>
      </c>
      <c r="I21" s="22" t="n">
        <v>30</v>
      </c>
      <c r="J21" s="22" t="n">
        <v>32</v>
      </c>
      <c r="K21" s="22" t="n">
        <v>30</v>
      </c>
      <c r="L21" s="22" t="n">
        <v>29</v>
      </c>
      <c r="M21" s="22" t="n">
        <v>28</v>
      </c>
      <c r="N21" s="22" t="n">
        <v>27</v>
      </c>
      <c r="O21" s="22" t="n">
        <v>32</v>
      </c>
      <c r="P21" s="22" t="n">
        <v>24</v>
      </c>
    </row>
    <row r="22" s="18" customFormat="true" ht="16.15" hidden="false" customHeight="true" outlineLevel="0" collapsed="false">
      <c r="B22" s="20"/>
      <c r="C22" s="20"/>
      <c r="D22" s="20"/>
      <c r="E22" s="20" t="s">
        <v>21</v>
      </c>
      <c r="G22" s="21" t="n">
        <v>18</v>
      </c>
      <c r="H22" s="22" t="n">
        <v>20</v>
      </c>
      <c r="I22" s="22" t="n">
        <v>20</v>
      </c>
      <c r="J22" s="22" t="n">
        <v>20</v>
      </c>
      <c r="K22" s="22" t="n">
        <v>20</v>
      </c>
      <c r="L22" s="22" t="n">
        <v>17</v>
      </c>
      <c r="M22" s="22" t="n">
        <v>16</v>
      </c>
      <c r="N22" s="22" t="n">
        <v>20</v>
      </c>
      <c r="O22" s="22" t="n">
        <v>16</v>
      </c>
      <c r="P22" s="22" t="n">
        <v>18</v>
      </c>
    </row>
    <row r="23" s="13" customFormat="true" ht="16.15" hidden="false" customHeight="true" outlineLevel="0" collapsed="false">
      <c r="B23" s="17"/>
      <c r="C23" s="14" t="s">
        <v>22</v>
      </c>
      <c r="D23" s="14"/>
      <c r="E23" s="14"/>
      <c r="G23" s="15" t="n">
        <f aca="false">SUM(G24:G29)</f>
        <v>123</v>
      </c>
      <c r="H23" s="16" t="n">
        <f aca="false">SUM(H24:H29)</f>
        <v>130</v>
      </c>
      <c r="I23" s="16" t="n">
        <f aca="false">SUM(I24:I29)</f>
        <v>124</v>
      </c>
      <c r="J23" s="16" t="n">
        <f aca="false">SUM(J24:J29)</f>
        <v>92</v>
      </c>
      <c r="K23" s="16" t="n">
        <f aca="false">SUM(K24:K29)</f>
        <v>82</v>
      </c>
      <c r="L23" s="16" t="n">
        <f aca="false">SUM(L24:L29)</f>
        <v>115</v>
      </c>
      <c r="M23" s="16" t="n">
        <f aca="false">SUM(M24:M29)</f>
        <v>116</v>
      </c>
      <c r="N23" s="16" t="n">
        <f aca="false">SUM(N24:N29)</f>
        <v>104</v>
      </c>
      <c r="O23" s="16" t="n">
        <f aca="false">SUM(O24:O29)</f>
        <v>78</v>
      </c>
      <c r="P23" s="16" t="n">
        <f aca="false">SUM(P24:P29)</f>
        <v>53</v>
      </c>
    </row>
    <row r="24" s="18" customFormat="true" ht="16.15" hidden="false" customHeight="true" outlineLevel="0" collapsed="false">
      <c r="B24" s="20"/>
      <c r="C24" s="20"/>
      <c r="D24" s="20"/>
      <c r="E24" s="20" t="s">
        <v>20</v>
      </c>
      <c r="G24" s="21" t="n">
        <v>31</v>
      </c>
      <c r="H24" s="22" t="n">
        <v>32</v>
      </c>
      <c r="I24" s="22" t="n">
        <v>31</v>
      </c>
      <c r="J24" s="22" t="s">
        <v>19</v>
      </c>
      <c r="K24" s="22" t="s">
        <v>19</v>
      </c>
      <c r="L24" s="22" t="n">
        <v>29</v>
      </c>
      <c r="M24" s="22" t="n">
        <v>31</v>
      </c>
      <c r="N24" s="22" t="n">
        <v>28</v>
      </c>
      <c r="O24" s="22" t="s">
        <v>19</v>
      </c>
      <c r="P24" s="22" t="s">
        <v>19</v>
      </c>
    </row>
    <row r="25" s="18" customFormat="true" ht="16.15" hidden="false" customHeight="true" outlineLevel="0" collapsed="false">
      <c r="B25" s="20"/>
      <c r="C25" s="20"/>
      <c r="D25" s="20"/>
      <c r="E25" s="20" t="s">
        <v>23</v>
      </c>
      <c r="G25" s="21" t="n">
        <v>29</v>
      </c>
      <c r="H25" s="22" t="n">
        <v>30</v>
      </c>
      <c r="I25" s="22" t="n">
        <v>29</v>
      </c>
      <c r="J25" s="22" t="n">
        <v>29</v>
      </c>
      <c r="K25" s="22" t="n">
        <v>28</v>
      </c>
      <c r="L25" s="22" t="n">
        <v>26</v>
      </c>
      <c r="M25" s="22" t="n">
        <v>24</v>
      </c>
      <c r="N25" s="22" t="n">
        <v>23</v>
      </c>
      <c r="O25" s="22" t="n">
        <v>25</v>
      </c>
      <c r="P25" s="22" t="n">
        <v>25</v>
      </c>
    </row>
    <row r="26" s="18" customFormat="true" ht="16.15" hidden="false" customHeight="true" outlineLevel="0" collapsed="false">
      <c r="B26" s="20"/>
      <c r="C26" s="20"/>
      <c r="D26" s="20"/>
      <c r="E26" s="20" t="s">
        <v>15</v>
      </c>
      <c r="G26" s="21" t="n">
        <v>27</v>
      </c>
      <c r="H26" s="22" t="n">
        <v>31</v>
      </c>
      <c r="I26" s="22" t="n">
        <v>32</v>
      </c>
      <c r="J26" s="22" t="n">
        <v>30</v>
      </c>
      <c r="K26" s="22" t="n">
        <v>26</v>
      </c>
      <c r="L26" s="22" t="n">
        <v>26</v>
      </c>
      <c r="M26" s="22" t="n">
        <v>28</v>
      </c>
      <c r="N26" s="22" t="n">
        <v>23</v>
      </c>
      <c r="O26" s="22" t="n">
        <v>26</v>
      </c>
      <c r="P26" s="22" t="n">
        <v>21</v>
      </c>
    </row>
    <row r="27" s="18" customFormat="true" ht="16.15" hidden="false" customHeight="true" outlineLevel="0" collapsed="false">
      <c r="B27" s="20"/>
      <c r="C27" s="20"/>
      <c r="D27" s="20"/>
      <c r="E27" s="20" t="s">
        <v>24</v>
      </c>
      <c r="G27" s="21" t="n">
        <v>21</v>
      </c>
      <c r="H27" s="22" t="n">
        <v>21</v>
      </c>
      <c r="I27" s="22" t="n">
        <v>19</v>
      </c>
      <c r="J27" s="22" t="n">
        <v>19</v>
      </c>
      <c r="K27" s="22" t="n">
        <v>21</v>
      </c>
      <c r="L27" s="22" t="n">
        <v>20</v>
      </c>
      <c r="M27" s="22" t="n">
        <v>18</v>
      </c>
      <c r="N27" s="22" t="n">
        <v>19</v>
      </c>
      <c r="O27" s="22" t="n">
        <v>18</v>
      </c>
      <c r="P27" s="23" t="s">
        <v>25</v>
      </c>
    </row>
    <row r="28" s="18" customFormat="true" ht="16.15" hidden="false" customHeight="true" outlineLevel="0" collapsed="false">
      <c r="B28" s="20"/>
      <c r="C28" s="20"/>
      <c r="D28" s="20"/>
      <c r="E28" s="20" t="s">
        <v>26</v>
      </c>
      <c r="G28" s="21" t="s">
        <v>19</v>
      </c>
      <c r="H28" s="22" t="s">
        <v>19</v>
      </c>
      <c r="I28" s="22" t="s">
        <v>19</v>
      </c>
      <c r="J28" s="22" t="s">
        <v>19</v>
      </c>
      <c r="K28" s="22" t="s">
        <v>19</v>
      </c>
      <c r="L28" s="22" t="s">
        <v>19</v>
      </c>
      <c r="M28" s="22" t="s">
        <v>19</v>
      </c>
      <c r="N28" s="22" t="s">
        <v>19</v>
      </c>
      <c r="O28" s="22" t="s">
        <v>19</v>
      </c>
      <c r="P28" s="22" t="s">
        <v>19</v>
      </c>
    </row>
    <row r="29" s="18" customFormat="true" ht="16.15" hidden="false" customHeight="true" outlineLevel="0" collapsed="false">
      <c r="B29" s="20"/>
      <c r="C29" s="20"/>
      <c r="D29" s="20"/>
      <c r="E29" s="24" t="s">
        <v>27</v>
      </c>
      <c r="G29" s="21" t="n">
        <v>15</v>
      </c>
      <c r="H29" s="23" t="n">
        <v>16</v>
      </c>
      <c r="I29" s="23" t="n">
        <v>13</v>
      </c>
      <c r="J29" s="23" t="n">
        <v>14</v>
      </c>
      <c r="K29" s="23" t="n">
        <v>7</v>
      </c>
      <c r="L29" s="23" t="n">
        <v>14</v>
      </c>
      <c r="M29" s="23" t="n">
        <v>15</v>
      </c>
      <c r="N29" s="23" t="n">
        <v>11</v>
      </c>
      <c r="O29" s="23" t="n">
        <v>9</v>
      </c>
      <c r="P29" s="23" t="n">
        <v>7</v>
      </c>
    </row>
    <row r="30" s="13" customFormat="true" ht="16.15" hidden="false" customHeight="true" outlineLevel="0" collapsed="false">
      <c r="B30" s="17"/>
      <c r="C30" s="14" t="s">
        <v>28</v>
      </c>
      <c r="D30" s="14"/>
      <c r="E30" s="14"/>
      <c r="G30" s="15" t="n">
        <f aca="false">SUM(G31:G33)</f>
        <v>89</v>
      </c>
      <c r="H30" s="16" t="n">
        <f aca="false">SUM(H31:H33)</f>
        <v>92</v>
      </c>
      <c r="I30" s="16" t="n">
        <f aca="false">SUM(I31:I33)</f>
        <v>91</v>
      </c>
      <c r="J30" s="16" t="n">
        <f aca="false">SUM(J31:J33)</f>
        <v>93</v>
      </c>
      <c r="K30" s="16" t="n">
        <f aca="false">SUM(K31:K33)</f>
        <v>87</v>
      </c>
      <c r="L30" s="16" t="n">
        <f aca="false">SUM(L31:L33)</f>
        <v>75</v>
      </c>
      <c r="M30" s="16" t="n">
        <f aca="false">SUM(M31:M33)</f>
        <v>77</v>
      </c>
      <c r="N30" s="16" t="n">
        <f aca="false">SUM(N31:N33)</f>
        <v>68</v>
      </c>
      <c r="O30" s="16" t="n">
        <f aca="false">SUM(O31:O33)</f>
        <v>79</v>
      </c>
      <c r="P30" s="16" t="n">
        <f aca="false">SUM(P31:P33)</f>
        <v>74</v>
      </c>
    </row>
    <row r="31" s="18" customFormat="true" ht="16.15" hidden="false" customHeight="true" outlineLevel="0" collapsed="false">
      <c r="B31" s="20"/>
      <c r="C31" s="20"/>
      <c r="D31" s="20"/>
      <c r="E31" s="20" t="s">
        <v>18</v>
      </c>
      <c r="G31" s="21" t="n">
        <v>29</v>
      </c>
      <c r="H31" s="23" t="n">
        <v>30</v>
      </c>
      <c r="I31" s="23" t="n">
        <v>30</v>
      </c>
      <c r="J31" s="23" t="n">
        <v>30</v>
      </c>
      <c r="K31" s="23" t="n">
        <v>28</v>
      </c>
      <c r="L31" s="23" t="n">
        <v>24</v>
      </c>
      <c r="M31" s="23" t="n">
        <v>26</v>
      </c>
      <c r="N31" s="23" t="n">
        <v>22</v>
      </c>
      <c r="O31" s="23" t="n">
        <v>25</v>
      </c>
      <c r="P31" s="23" t="n">
        <v>26</v>
      </c>
    </row>
    <row r="32" s="18" customFormat="true" ht="16.15" hidden="false" customHeight="true" outlineLevel="0" collapsed="false">
      <c r="B32" s="20"/>
      <c r="C32" s="20"/>
      <c r="D32" s="20"/>
      <c r="E32" s="20" t="s">
        <v>29</v>
      </c>
      <c r="G32" s="21" t="n">
        <v>30</v>
      </c>
      <c r="H32" s="23" t="n">
        <v>31</v>
      </c>
      <c r="I32" s="23" t="n">
        <v>31</v>
      </c>
      <c r="J32" s="23" t="n">
        <v>30</v>
      </c>
      <c r="K32" s="23" t="n">
        <v>30</v>
      </c>
      <c r="L32" s="23" t="n">
        <v>23</v>
      </c>
      <c r="M32" s="23" t="n">
        <v>25</v>
      </c>
      <c r="N32" s="23" t="n">
        <v>22</v>
      </c>
      <c r="O32" s="23" t="n">
        <v>24</v>
      </c>
      <c r="P32" s="23" t="n">
        <v>24</v>
      </c>
    </row>
    <row r="33" s="18" customFormat="true" ht="16.15" hidden="false" customHeight="true" outlineLevel="0" collapsed="false">
      <c r="B33" s="20"/>
      <c r="C33" s="20"/>
      <c r="D33" s="20"/>
      <c r="E33" s="20" t="s">
        <v>15</v>
      </c>
      <c r="G33" s="21" t="n">
        <v>30</v>
      </c>
      <c r="H33" s="23" t="n">
        <v>31</v>
      </c>
      <c r="I33" s="23" t="n">
        <v>30</v>
      </c>
      <c r="J33" s="23" t="n">
        <v>33</v>
      </c>
      <c r="K33" s="23" t="n">
        <v>29</v>
      </c>
      <c r="L33" s="23" t="n">
        <v>28</v>
      </c>
      <c r="M33" s="23" t="n">
        <v>26</v>
      </c>
      <c r="N33" s="23" t="n">
        <v>24</v>
      </c>
      <c r="O33" s="23" t="n">
        <v>30</v>
      </c>
      <c r="P33" s="23" t="n">
        <v>24</v>
      </c>
    </row>
    <row r="34" s="13" customFormat="true" ht="16.15" hidden="false" customHeight="true" outlineLevel="0" collapsed="false">
      <c r="B34" s="17"/>
      <c r="C34" s="14" t="s">
        <v>30</v>
      </c>
      <c r="D34" s="14"/>
      <c r="E34" s="14"/>
      <c r="G34" s="15" t="n">
        <f aca="false">SUM(G35:G37)</f>
        <v>66</v>
      </c>
      <c r="H34" s="16" t="n">
        <f aca="false">SUM(H35:H37)</f>
        <v>69</v>
      </c>
      <c r="I34" s="16" t="n">
        <f aca="false">SUM(I35:I37)</f>
        <v>70</v>
      </c>
      <c r="J34" s="16" t="n">
        <f aca="false">SUM(J35:J37)</f>
        <v>63</v>
      </c>
      <c r="K34" s="16" t="n">
        <f aca="false">SUM(K35:K37)</f>
        <v>61</v>
      </c>
      <c r="L34" s="16" t="n">
        <f aca="false">SUM(L35:L37)</f>
        <v>59</v>
      </c>
      <c r="M34" s="16" t="n">
        <f aca="false">SUM(M35:M37)</f>
        <v>63</v>
      </c>
      <c r="N34" s="16" t="n">
        <f aca="false">SUM(N35:N37)</f>
        <v>63</v>
      </c>
      <c r="O34" s="16" t="n">
        <f aca="false">SUM(O35:O37)</f>
        <v>58</v>
      </c>
      <c r="P34" s="16" t="n">
        <f aca="false">SUM(P35:P37)</f>
        <v>53</v>
      </c>
    </row>
    <row r="35" s="18" customFormat="true" ht="16.15" hidden="false" customHeight="true" outlineLevel="0" collapsed="false">
      <c r="B35" s="20"/>
      <c r="C35" s="20"/>
      <c r="D35" s="20"/>
      <c r="E35" s="20" t="s">
        <v>29</v>
      </c>
      <c r="G35" s="21" t="n">
        <v>22</v>
      </c>
      <c r="H35" s="23" t="n">
        <v>22</v>
      </c>
      <c r="I35" s="23" t="n">
        <v>23</v>
      </c>
      <c r="J35" s="23" t="n">
        <v>23</v>
      </c>
      <c r="K35" s="23" t="n">
        <v>23</v>
      </c>
      <c r="L35" s="23" t="n">
        <v>19</v>
      </c>
      <c r="M35" s="23" t="n">
        <v>20</v>
      </c>
      <c r="N35" s="23" t="n">
        <v>19</v>
      </c>
      <c r="O35" s="23" t="n">
        <v>22</v>
      </c>
      <c r="P35" s="23" t="n">
        <v>19</v>
      </c>
    </row>
    <row r="36" s="18" customFormat="true" ht="16.15" hidden="false" customHeight="true" outlineLevel="0" collapsed="false">
      <c r="B36" s="20"/>
      <c r="C36" s="20"/>
      <c r="D36" s="20"/>
      <c r="E36" s="20" t="s">
        <v>20</v>
      </c>
      <c r="G36" s="21" t="n">
        <v>27</v>
      </c>
      <c r="H36" s="23" t="n">
        <v>24</v>
      </c>
      <c r="I36" s="23" t="n">
        <v>27</v>
      </c>
      <c r="J36" s="23" t="n">
        <v>28</v>
      </c>
      <c r="K36" s="23" t="n">
        <v>22</v>
      </c>
      <c r="L36" s="23" t="n">
        <v>24</v>
      </c>
      <c r="M36" s="23" t="n">
        <v>22</v>
      </c>
      <c r="N36" s="23" t="n">
        <v>26</v>
      </c>
      <c r="O36" s="23" t="n">
        <v>26</v>
      </c>
      <c r="P36" s="23" t="n">
        <v>21</v>
      </c>
    </row>
    <row r="37" s="18" customFormat="true" ht="16.15" hidden="false" customHeight="true" outlineLevel="0" collapsed="false">
      <c r="B37" s="20"/>
      <c r="C37" s="20"/>
      <c r="D37" s="20"/>
      <c r="E37" s="20" t="s">
        <v>31</v>
      </c>
      <c r="G37" s="21" t="n">
        <v>17</v>
      </c>
      <c r="H37" s="23" t="n">
        <v>23</v>
      </c>
      <c r="I37" s="23" t="n">
        <v>20</v>
      </c>
      <c r="J37" s="23" t="n">
        <v>12</v>
      </c>
      <c r="K37" s="23" t="n">
        <v>16</v>
      </c>
      <c r="L37" s="23" t="n">
        <v>16</v>
      </c>
      <c r="M37" s="23" t="n">
        <v>21</v>
      </c>
      <c r="N37" s="23" t="n">
        <v>18</v>
      </c>
      <c r="O37" s="23" t="n">
        <v>10</v>
      </c>
      <c r="P37" s="23" t="n">
        <v>13</v>
      </c>
    </row>
    <row r="38" s="13" customFormat="true" ht="16.15" hidden="false" customHeight="true" outlineLevel="0" collapsed="false">
      <c r="B38" s="14" t="s">
        <v>32</v>
      </c>
      <c r="C38" s="14"/>
      <c r="D38" s="14"/>
      <c r="E38" s="14"/>
      <c r="G38" s="15" t="n">
        <f aca="false">SUM(G39,G49)</f>
        <v>298</v>
      </c>
      <c r="H38" s="16" t="n">
        <f aca="false">SUM(H39,H49)</f>
        <v>283</v>
      </c>
      <c r="I38" s="16" t="n">
        <f aca="false">SUM(I39,I49)</f>
        <v>203</v>
      </c>
      <c r="J38" s="16" t="n">
        <f aca="false">SUM(J39,J49)</f>
        <v>245</v>
      </c>
      <c r="K38" s="16" t="n">
        <f aca="false">SUM(K39,K49)</f>
        <v>226</v>
      </c>
      <c r="L38" s="16" t="n">
        <f aca="false">SUM(L39,L49)</f>
        <v>232</v>
      </c>
      <c r="M38" s="16" t="n">
        <f aca="false">SUM(M39,M49)</f>
        <v>239</v>
      </c>
      <c r="N38" s="16" t="n">
        <f aca="false">SUM(N39,N49)</f>
        <v>180</v>
      </c>
      <c r="O38" s="16" t="n">
        <f aca="false">SUM(O39,O49)</f>
        <v>220</v>
      </c>
      <c r="P38" s="16" t="n">
        <f aca="false">SUM(P39,P49)</f>
        <v>204</v>
      </c>
    </row>
    <row r="39" s="13" customFormat="true" ht="16.15" hidden="false" customHeight="true" outlineLevel="0" collapsed="false">
      <c r="B39" s="17"/>
      <c r="C39" s="17"/>
      <c r="D39" s="14" t="s">
        <v>33</v>
      </c>
      <c r="E39" s="14"/>
      <c r="F39" s="16" t="n">
        <f aca="false">SUM(F40:F48)</f>
        <v>0</v>
      </c>
      <c r="G39" s="15" t="n">
        <f aca="false">SUM(G40:G48)</f>
        <v>119</v>
      </c>
      <c r="H39" s="16" t="n">
        <f aca="false">SUM(H40:H48)</f>
        <v>130</v>
      </c>
      <c r="I39" s="16" t="n">
        <f aca="false">SUM(I40:I48)</f>
        <v>90</v>
      </c>
      <c r="J39" s="16" t="n">
        <f aca="false">SUM(J40:J48)</f>
        <v>126</v>
      </c>
      <c r="K39" s="16" t="n">
        <f aca="false">SUM(K40:K48)</f>
        <v>111</v>
      </c>
      <c r="L39" s="16" t="n">
        <f aca="false">SUM(L40:L48)</f>
        <v>92</v>
      </c>
      <c r="M39" s="16" t="n">
        <f aca="false">SUM(M40:M48)</f>
        <v>108</v>
      </c>
      <c r="N39" s="16" t="n">
        <f aca="false">SUM(N40:N48)</f>
        <v>85</v>
      </c>
      <c r="O39" s="16" t="n">
        <f aca="false">SUM(O40:O48)</f>
        <v>115</v>
      </c>
      <c r="P39" s="16" t="n">
        <f aca="false">SUM(P40:P48)</f>
        <v>104</v>
      </c>
    </row>
    <row r="40" s="18" customFormat="true" ht="16.15" hidden="false" customHeight="true" outlineLevel="0" collapsed="false">
      <c r="B40" s="20"/>
      <c r="C40" s="20"/>
      <c r="D40" s="25"/>
      <c r="E40" s="20" t="s">
        <v>34</v>
      </c>
      <c r="G40" s="21" t="n">
        <v>17</v>
      </c>
      <c r="H40" s="23" t="n">
        <v>19</v>
      </c>
      <c r="I40" s="22" t="s">
        <v>19</v>
      </c>
      <c r="J40" s="22" t="s">
        <v>19</v>
      </c>
      <c r="K40" s="22" t="s">
        <v>19</v>
      </c>
      <c r="L40" s="23" t="n">
        <v>16</v>
      </c>
      <c r="M40" s="23" t="n">
        <v>17</v>
      </c>
      <c r="N40" s="22" t="s">
        <v>19</v>
      </c>
      <c r="O40" s="22" t="s">
        <v>19</v>
      </c>
      <c r="P40" s="22" t="s">
        <v>19</v>
      </c>
    </row>
    <row r="41" s="18" customFormat="true" ht="16.15" hidden="false" customHeight="true" outlineLevel="0" collapsed="false">
      <c r="B41" s="20"/>
      <c r="C41" s="20"/>
      <c r="D41" s="25"/>
      <c r="E41" s="20" t="s">
        <v>35</v>
      </c>
      <c r="G41" s="21" t="n">
        <v>20</v>
      </c>
      <c r="H41" s="23" t="n">
        <v>23</v>
      </c>
      <c r="I41" s="22" t="s">
        <v>19</v>
      </c>
      <c r="J41" s="22" t="s">
        <v>19</v>
      </c>
      <c r="K41" s="22" t="s">
        <v>19</v>
      </c>
      <c r="L41" s="23" t="n">
        <v>17</v>
      </c>
      <c r="M41" s="23" t="n">
        <v>18</v>
      </c>
      <c r="N41" s="22" t="s">
        <v>19</v>
      </c>
      <c r="O41" s="22" t="s">
        <v>19</v>
      </c>
      <c r="P41" s="22" t="s">
        <v>19</v>
      </c>
    </row>
    <row r="42" s="18" customFormat="true" ht="16.15" hidden="false" customHeight="true" outlineLevel="0" collapsed="false">
      <c r="B42" s="20"/>
      <c r="C42" s="20"/>
      <c r="D42" s="25"/>
      <c r="E42" s="20" t="s">
        <v>36</v>
      </c>
      <c r="G42" s="21" t="n">
        <v>17</v>
      </c>
      <c r="H42" s="23" t="n">
        <v>28</v>
      </c>
      <c r="I42" s="22" t="s">
        <v>19</v>
      </c>
      <c r="J42" s="22" t="s">
        <v>19</v>
      </c>
      <c r="K42" s="22" t="s">
        <v>19</v>
      </c>
      <c r="L42" s="23" t="n">
        <v>11</v>
      </c>
      <c r="M42" s="23" t="n">
        <v>23</v>
      </c>
      <c r="N42" s="22" t="s">
        <v>19</v>
      </c>
      <c r="O42" s="22" t="s">
        <v>19</v>
      </c>
      <c r="P42" s="22" t="s">
        <v>19</v>
      </c>
    </row>
    <row r="43" s="18" customFormat="true" ht="16.15" hidden="false" customHeight="true" outlineLevel="0" collapsed="false">
      <c r="B43" s="20"/>
      <c r="C43" s="20"/>
      <c r="D43" s="20"/>
      <c r="E43" s="20" t="s">
        <v>37</v>
      </c>
      <c r="G43" s="21" t="n">
        <v>25</v>
      </c>
      <c r="H43" s="23" t="n">
        <v>24</v>
      </c>
      <c r="I43" s="22" t="s">
        <v>19</v>
      </c>
      <c r="J43" s="22" t="s">
        <v>19</v>
      </c>
      <c r="K43" s="22" t="s">
        <v>19</v>
      </c>
      <c r="L43" s="23" t="n">
        <v>17</v>
      </c>
      <c r="M43" s="23" t="n">
        <v>20</v>
      </c>
      <c r="N43" s="22" t="s">
        <v>19</v>
      </c>
      <c r="O43" s="22" t="s">
        <v>19</v>
      </c>
      <c r="P43" s="22" t="s">
        <v>19</v>
      </c>
    </row>
    <row r="44" s="18" customFormat="true" ht="16.15" hidden="false" customHeight="true" outlineLevel="0" collapsed="false">
      <c r="B44" s="20"/>
      <c r="C44" s="20"/>
      <c r="D44" s="20"/>
      <c r="E44" s="20" t="s">
        <v>38</v>
      </c>
      <c r="G44" s="21" t="n">
        <v>17</v>
      </c>
      <c r="H44" s="23" t="n">
        <v>19</v>
      </c>
      <c r="I44" s="22" t="s">
        <v>19</v>
      </c>
      <c r="J44" s="22" t="s">
        <v>19</v>
      </c>
      <c r="K44" s="22" t="s">
        <v>19</v>
      </c>
      <c r="L44" s="23" t="n">
        <v>13</v>
      </c>
      <c r="M44" s="23" t="n">
        <v>18</v>
      </c>
      <c r="N44" s="22" t="s">
        <v>19</v>
      </c>
      <c r="O44" s="22" t="s">
        <v>19</v>
      </c>
      <c r="P44" s="22" t="s">
        <v>19</v>
      </c>
    </row>
    <row r="45" s="18" customFormat="true" ht="16.15" hidden="false" customHeight="true" outlineLevel="0" collapsed="false">
      <c r="B45" s="20"/>
      <c r="C45" s="20"/>
      <c r="D45" s="20"/>
      <c r="E45" s="20" t="s">
        <v>39</v>
      </c>
      <c r="G45" s="21" t="n">
        <v>23</v>
      </c>
      <c r="H45" s="23" t="n">
        <v>17</v>
      </c>
      <c r="I45" s="22" t="s">
        <v>19</v>
      </c>
      <c r="J45" s="22" t="s">
        <v>19</v>
      </c>
      <c r="K45" s="22" t="s">
        <v>19</v>
      </c>
      <c r="L45" s="23" t="n">
        <v>18</v>
      </c>
      <c r="M45" s="23" t="n">
        <v>12</v>
      </c>
      <c r="N45" s="22" t="s">
        <v>19</v>
      </c>
      <c r="O45" s="22" t="s">
        <v>19</v>
      </c>
      <c r="P45" s="22" t="s">
        <v>19</v>
      </c>
    </row>
    <row r="46" s="18" customFormat="true" ht="16.15" hidden="false" customHeight="true" outlineLevel="0" collapsed="false">
      <c r="B46" s="20"/>
      <c r="C46" s="20"/>
      <c r="D46" s="20"/>
      <c r="E46" s="20" t="s">
        <v>40</v>
      </c>
      <c r="G46" s="21" t="s">
        <v>19</v>
      </c>
      <c r="H46" s="22" t="s">
        <v>19</v>
      </c>
      <c r="I46" s="23" t="n">
        <v>34</v>
      </c>
      <c r="J46" s="23" t="n">
        <v>53</v>
      </c>
      <c r="K46" s="23" t="n">
        <v>46</v>
      </c>
      <c r="L46" s="22" t="s">
        <v>19</v>
      </c>
      <c r="M46" s="22" t="s">
        <v>19</v>
      </c>
      <c r="N46" s="23" t="n">
        <v>34</v>
      </c>
      <c r="O46" s="23" t="n">
        <v>48</v>
      </c>
      <c r="P46" s="23" t="n">
        <v>42</v>
      </c>
    </row>
    <row r="47" s="18" customFormat="true" ht="16.15" hidden="false" customHeight="true" outlineLevel="0" collapsed="false">
      <c r="B47" s="20"/>
      <c r="C47" s="20"/>
      <c r="D47" s="20"/>
      <c r="E47" s="20" t="s">
        <v>41</v>
      </c>
      <c r="G47" s="21" t="s">
        <v>19</v>
      </c>
      <c r="H47" s="22" t="s">
        <v>19</v>
      </c>
      <c r="I47" s="23" t="n">
        <v>44</v>
      </c>
      <c r="J47" s="23" t="n">
        <v>56</v>
      </c>
      <c r="K47" s="23" t="n">
        <v>49</v>
      </c>
      <c r="L47" s="22" t="s">
        <v>19</v>
      </c>
      <c r="M47" s="22" t="s">
        <v>19</v>
      </c>
      <c r="N47" s="23" t="n">
        <v>41</v>
      </c>
      <c r="O47" s="23" t="n">
        <v>51</v>
      </c>
      <c r="P47" s="23" t="n">
        <v>47</v>
      </c>
    </row>
    <row r="48" s="18" customFormat="true" ht="16.15" hidden="false" customHeight="true" outlineLevel="0" collapsed="false">
      <c r="B48" s="20"/>
      <c r="C48" s="20"/>
      <c r="D48" s="20"/>
      <c r="E48" s="20" t="s">
        <v>42</v>
      </c>
      <c r="G48" s="21" t="s">
        <v>19</v>
      </c>
      <c r="H48" s="22" t="s">
        <v>19</v>
      </c>
      <c r="I48" s="23" t="n">
        <v>12</v>
      </c>
      <c r="J48" s="23" t="n">
        <v>17</v>
      </c>
      <c r="K48" s="23" t="n">
        <v>16</v>
      </c>
      <c r="L48" s="22" t="s">
        <v>19</v>
      </c>
      <c r="M48" s="22" t="s">
        <v>19</v>
      </c>
      <c r="N48" s="23" t="n">
        <v>10</v>
      </c>
      <c r="O48" s="23" t="n">
        <v>16</v>
      </c>
      <c r="P48" s="23" t="n">
        <v>15</v>
      </c>
    </row>
    <row r="49" s="13" customFormat="true" ht="16.15" hidden="false" customHeight="true" outlineLevel="0" collapsed="false">
      <c r="B49" s="17"/>
      <c r="C49" s="17"/>
      <c r="D49" s="26" t="s">
        <v>43</v>
      </c>
      <c r="E49" s="26"/>
      <c r="G49" s="15" t="n">
        <f aca="false">SUM(G50:G62)</f>
        <v>179</v>
      </c>
      <c r="H49" s="16" t="n">
        <f aca="false">SUM(H50:H62)</f>
        <v>153</v>
      </c>
      <c r="I49" s="16" t="n">
        <f aca="false">SUM(I50:I62)</f>
        <v>113</v>
      </c>
      <c r="J49" s="16" t="n">
        <f aca="false">SUM(J50:J62)</f>
        <v>119</v>
      </c>
      <c r="K49" s="16" t="n">
        <f aca="false">SUM(K50:K62)</f>
        <v>115</v>
      </c>
      <c r="L49" s="16" t="n">
        <f aca="false">SUM(L50:L62)</f>
        <v>140</v>
      </c>
      <c r="M49" s="16" t="n">
        <f aca="false">SUM(M50:M62)</f>
        <v>131</v>
      </c>
      <c r="N49" s="16" t="n">
        <f aca="false">SUM(N50:N62)</f>
        <v>95</v>
      </c>
      <c r="O49" s="16" t="n">
        <f aca="false">SUM(O50:O62)</f>
        <v>105</v>
      </c>
      <c r="P49" s="16" t="n">
        <f aca="false">SUM(P50:P62)</f>
        <v>100</v>
      </c>
    </row>
    <row r="50" s="18" customFormat="true" ht="16.15" hidden="false" customHeight="true" outlineLevel="0" collapsed="false">
      <c r="B50" s="20"/>
      <c r="C50" s="20"/>
      <c r="D50" s="25"/>
      <c r="E50" s="20" t="s">
        <v>18</v>
      </c>
      <c r="G50" s="21" t="n">
        <v>32</v>
      </c>
      <c r="H50" s="23" t="n">
        <v>23</v>
      </c>
      <c r="I50" s="22" t="s">
        <v>19</v>
      </c>
      <c r="J50" s="22" t="s">
        <v>19</v>
      </c>
      <c r="K50" s="22" t="s">
        <v>19</v>
      </c>
      <c r="L50" s="23" t="n">
        <v>19</v>
      </c>
      <c r="M50" s="23" t="n">
        <v>19</v>
      </c>
      <c r="N50" s="22" t="s">
        <v>19</v>
      </c>
      <c r="O50" s="22" t="s">
        <v>19</v>
      </c>
      <c r="P50" s="22" t="s">
        <v>19</v>
      </c>
    </row>
    <row r="51" s="18" customFormat="true" ht="16.15" hidden="false" customHeight="true" outlineLevel="0" collapsed="false">
      <c r="B51" s="20"/>
      <c r="C51" s="20"/>
      <c r="D51" s="25"/>
      <c r="E51" s="20" t="s">
        <v>44</v>
      </c>
      <c r="G51" s="21" t="n">
        <v>30</v>
      </c>
      <c r="H51" s="23" t="n">
        <v>19</v>
      </c>
      <c r="I51" s="22" t="s">
        <v>19</v>
      </c>
      <c r="J51" s="22" t="s">
        <v>19</v>
      </c>
      <c r="K51" s="22" t="s">
        <v>19</v>
      </c>
      <c r="L51" s="23" t="n">
        <v>25</v>
      </c>
      <c r="M51" s="23" t="n">
        <v>13</v>
      </c>
      <c r="N51" s="22" t="s">
        <v>19</v>
      </c>
      <c r="O51" s="22" t="s">
        <v>19</v>
      </c>
      <c r="P51" s="22" t="s">
        <v>19</v>
      </c>
    </row>
    <row r="52" s="18" customFormat="true" ht="16.15" hidden="false" customHeight="true" outlineLevel="0" collapsed="false">
      <c r="B52" s="20"/>
      <c r="C52" s="20"/>
      <c r="D52" s="25"/>
      <c r="E52" s="20" t="s">
        <v>45</v>
      </c>
      <c r="G52" s="21" t="n">
        <v>37</v>
      </c>
      <c r="H52" s="23" t="n">
        <v>25</v>
      </c>
      <c r="I52" s="22" t="s">
        <v>19</v>
      </c>
      <c r="J52" s="22" t="s">
        <v>19</v>
      </c>
      <c r="K52" s="22" t="s">
        <v>19</v>
      </c>
      <c r="L52" s="23" t="n">
        <v>25</v>
      </c>
      <c r="M52" s="23" t="n">
        <v>24</v>
      </c>
      <c r="N52" s="22" t="s">
        <v>19</v>
      </c>
      <c r="O52" s="22" t="s">
        <v>19</v>
      </c>
      <c r="P52" s="22" t="s">
        <v>19</v>
      </c>
    </row>
    <row r="53" s="18" customFormat="true" ht="16.15" hidden="false" customHeight="true" outlineLevel="0" collapsed="false">
      <c r="B53" s="20"/>
      <c r="C53" s="20"/>
      <c r="D53" s="25"/>
      <c r="E53" s="20" t="s">
        <v>26</v>
      </c>
      <c r="G53" s="21" t="n">
        <v>39</v>
      </c>
      <c r="H53" s="22" t="s">
        <v>19</v>
      </c>
      <c r="I53" s="22" t="s">
        <v>19</v>
      </c>
      <c r="J53" s="22" t="s">
        <v>19</v>
      </c>
      <c r="K53" s="22" t="s">
        <v>19</v>
      </c>
      <c r="L53" s="23" t="n">
        <v>37</v>
      </c>
      <c r="M53" s="22" t="s">
        <v>19</v>
      </c>
      <c r="N53" s="22" t="s">
        <v>19</v>
      </c>
      <c r="O53" s="22" t="s">
        <v>19</v>
      </c>
      <c r="P53" s="22" t="s">
        <v>19</v>
      </c>
    </row>
    <row r="54" s="18" customFormat="true" ht="16.15" hidden="false" customHeight="true" outlineLevel="0" collapsed="false">
      <c r="B54" s="20"/>
      <c r="C54" s="20"/>
      <c r="D54" s="25"/>
      <c r="E54" s="20" t="s">
        <v>46</v>
      </c>
      <c r="G54" s="21" t="s">
        <v>19</v>
      </c>
      <c r="H54" s="22" t="s">
        <v>19</v>
      </c>
      <c r="I54" s="22" t="s">
        <v>19</v>
      </c>
      <c r="J54" s="22" t="s">
        <v>19</v>
      </c>
      <c r="K54" s="22" t="s">
        <v>19</v>
      </c>
      <c r="L54" s="22" t="s">
        <v>19</v>
      </c>
      <c r="M54" s="22" t="s">
        <v>19</v>
      </c>
      <c r="N54" s="22" t="s">
        <v>19</v>
      </c>
      <c r="O54" s="22" t="s">
        <v>19</v>
      </c>
      <c r="P54" s="22" t="s">
        <v>19</v>
      </c>
    </row>
    <row r="55" s="18" customFormat="true" ht="16.15" hidden="false" customHeight="true" outlineLevel="0" collapsed="false">
      <c r="B55" s="20"/>
      <c r="C55" s="20"/>
      <c r="D55" s="25"/>
      <c r="E55" s="20" t="s">
        <v>47</v>
      </c>
      <c r="G55" s="21" t="n">
        <v>24</v>
      </c>
      <c r="H55" s="23" t="n">
        <v>25</v>
      </c>
      <c r="I55" s="23" t="n">
        <v>25</v>
      </c>
      <c r="J55" s="23" t="n">
        <v>26</v>
      </c>
      <c r="K55" s="23" t="n">
        <v>25</v>
      </c>
      <c r="L55" s="23" t="n">
        <v>19</v>
      </c>
      <c r="M55" s="23" t="n">
        <v>22</v>
      </c>
      <c r="N55" s="23" t="n">
        <v>20</v>
      </c>
      <c r="O55" s="23" t="n">
        <v>22</v>
      </c>
      <c r="P55" s="23" t="n">
        <v>17</v>
      </c>
    </row>
    <row r="56" s="18" customFormat="true" ht="16.15" hidden="false" customHeight="true" outlineLevel="0" collapsed="false">
      <c r="B56" s="20"/>
      <c r="C56" s="20"/>
      <c r="D56" s="25"/>
      <c r="E56" s="20" t="s">
        <v>29</v>
      </c>
      <c r="G56" s="21" t="n">
        <v>17</v>
      </c>
      <c r="H56" s="22" t="s">
        <v>19</v>
      </c>
      <c r="I56" s="22" t="s">
        <v>19</v>
      </c>
      <c r="J56" s="22" t="s">
        <v>19</v>
      </c>
      <c r="K56" s="22" t="s">
        <v>19</v>
      </c>
      <c r="L56" s="23" t="n">
        <v>15</v>
      </c>
      <c r="M56" s="22" t="s">
        <v>19</v>
      </c>
      <c r="N56" s="22" t="s">
        <v>19</v>
      </c>
      <c r="O56" s="22" t="s">
        <v>19</v>
      </c>
      <c r="P56" s="22" t="s">
        <v>19</v>
      </c>
    </row>
    <row r="57" s="18" customFormat="true" ht="16.15" hidden="false" customHeight="true" outlineLevel="0" collapsed="false">
      <c r="B57" s="20"/>
      <c r="C57" s="20"/>
      <c r="D57" s="25"/>
      <c r="E57" s="20" t="s">
        <v>48</v>
      </c>
      <c r="G57" s="21" t="s">
        <v>19</v>
      </c>
      <c r="H57" s="23" t="n">
        <v>14</v>
      </c>
      <c r="I57" s="23" t="n">
        <v>14</v>
      </c>
      <c r="J57" s="23" t="n">
        <v>20</v>
      </c>
      <c r="K57" s="22" t="s">
        <v>19</v>
      </c>
      <c r="L57" s="22" t="s">
        <v>19</v>
      </c>
      <c r="M57" s="23" t="n">
        <v>13</v>
      </c>
      <c r="N57" s="23" t="n">
        <v>13</v>
      </c>
      <c r="O57" s="23" t="n">
        <v>19</v>
      </c>
      <c r="P57" s="22" t="s">
        <v>19</v>
      </c>
    </row>
    <row r="58" s="18" customFormat="true" ht="16.15" hidden="false" customHeight="true" outlineLevel="0" collapsed="false">
      <c r="B58" s="20"/>
      <c r="C58" s="20"/>
      <c r="D58" s="25"/>
      <c r="E58" s="20" t="s">
        <v>49</v>
      </c>
      <c r="G58" s="21" t="s">
        <v>19</v>
      </c>
      <c r="H58" s="23" t="n">
        <v>23</v>
      </c>
      <c r="I58" s="23" t="n">
        <v>50</v>
      </c>
      <c r="J58" s="23" t="n">
        <v>21</v>
      </c>
      <c r="K58" s="22" t="s">
        <v>19</v>
      </c>
      <c r="L58" s="22" t="s">
        <v>19</v>
      </c>
      <c r="M58" s="23" t="n">
        <v>20</v>
      </c>
      <c r="N58" s="23" t="n">
        <v>43</v>
      </c>
      <c r="O58" s="23" t="n">
        <v>18</v>
      </c>
      <c r="P58" s="22" t="s">
        <v>19</v>
      </c>
    </row>
    <row r="59" s="18" customFormat="true" ht="16.15" hidden="false" customHeight="true" outlineLevel="0" collapsed="false">
      <c r="B59" s="20"/>
      <c r="C59" s="20"/>
      <c r="D59" s="25"/>
      <c r="E59" s="20" t="s">
        <v>50</v>
      </c>
      <c r="G59" s="21" t="s">
        <v>19</v>
      </c>
      <c r="H59" s="23" t="n">
        <v>24</v>
      </c>
      <c r="I59" s="23" t="n">
        <v>24</v>
      </c>
      <c r="J59" s="23" t="n">
        <v>25</v>
      </c>
      <c r="K59" s="22" t="s">
        <v>19</v>
      </c>
      <c r="L59" s="22" t="s">
        <v>19</v>
      </c>
      <c r="M59" s="23" t="n">
        <v>20</v>
      </c>
      <c r="N59" s="23" t="n">
        <v>19</v>
      </c>
      <c r="O59" s="23" t="n">
        <v>22</v>
      </c>
      <c r="P59" s="22" t="s">
        <v>19</v>
      </c>
    </row>
    <row r="60" s="18" customFormat="true" ht="16.15" hidden="false" customHeight="true" outlineLevel="0" collapsed="false">
      <c r="B60" s="20"/>
      <c r="C60" s="20"/>
      <c r="D60" s="25"/>
      <c r="E60" s="20" t="s">
        <v>51</v>
      </c>
      <c r="G60" s="21" t="s">
        <v>19</v>
      </c>
      <c r="H60" s="22" t="s">
        <v>19</v>
      </c>
      <c r="I60" s="22" t="s">
        <v>19</v>
      </c>
      <c r="J60" s="23" t="n">
        <v>27</v>
      </c>
      <c r="K60" s="23" t="n">
        <v>48</v>
      </c>
      <c r="L60" s="22" t="s">
        <v>19</v>
      </c>
      <c r="M60" s="22" t="s">
        <v>19</v>
      </c>
      <c r="N60" s="22" t="s">
        <v>19</v>
      </c>
      <c r="O60" s="23" t="n">
        <v>24</v>
      </c>
      <c r="P60" s="23" t="n">
        <v>45</v>
      </c>
    </row>
    <row r="61" s="18" customFormat="true" ht="16.15" hidden="false" customHeight="true" outlineLevel="0" collapsed="false">
      <c r="B61" s="20"/>
      <c r="C61" s="20"/>
      <c r="D61" s="25"/>
      <c r="E61" s="20" t="s">
        <v>52</v>
      </c>
      <c r="G61" s="21" t="s">
        <v>19</v>
      </c>
      <c r="H61" s="22" t="s">
        <v>19</v>
      </c>
      <c r="I61" s="22" t="s">
        <v>19</v>
      </c>
      <c r="J61" s="22" t="s">
        <v>19</v>
      </c>
      <c r="K61" s="23" t="n">
        <v>21</v>
      </c>
      <c r="L61" s="22" t="s">
        <v>19</v>
      </c>
      <c r="M61" s="22" t="s">
        <v>19</v>
      </c>
      <c r="N61" s="22" t="s">
        <v>19</v>
      </c>
      <c r="O61" s="22" t="s">
        <v>19</v>
      </c>
      <c r="P61" s="23" t="n">
        <v>20</v>
      </c>
    </row>
    <row r="62" s="18" customFormat="true" ht="16.15" hidden="false" customHeight="true" outlineLevel="0" collapsed="false">
      <c r="B62" s="20"/>
      <c r="C62" s="20"/>
      <c r="D62" s="25"/>
      <c r="E62" s="20" t="s">
        <v>53</v>
      </c>
      <c r="G62" s="21" t="s">
        <v>19</v>
      </c>
      <c r="H62" s="22" t="s">
        <v>19</v>
      </c>
      <c r="I62" s="22" t="s">
        <v>19</v>
      </c>
      <c r="J62" s="22" t="s">
        <v>19</v>
      </c>
      <c r="K62" s="23" t="n">
        <v>21</v>
      </c>
      <c r="L62" s="22" t="s">
        <v>19</v>
      </c>
      <c r="M62" s="22" t="s">
        <v>19</v>
      </c>
      <c r="N62" s="22" t="s">
        <v>19</v>
      </c>
      <c r="O62" s="22" t="s">
        <v>19</v>
      </c>
      <c r="P62" s="23" t="n">
        <v>18</v>
      </c>
    </row>
    <row r="63" customFormat="false" ht="5.25" hidden="false" customHeight="true" outlineLevel="0" collapsed="false">
      <c r="G63" s="27"/>
    </row>
    <row r="64" customFormat="false" ht="12" hidden="false" customHeight="true" outlineLevel="0" collapsed="false">
      <c r="A64" s="28" t="s">
        <v>54</v>
      </c>
      <c r="B64" s="29"/>
      <c r="C64" s="30"/>
      <c r="D64" s="30"/>
      <c r="E64" s="30"/>
      <c r="F64" s="30"/>
      <c r="G64" s="30"/>
      <c r="H64" s="30"/>
      <c r="I64" s="30"/>
      <c r="J64" s="30"/>
      <c r="K64" s="30"/>
      <c r="L64" s="30"/>
      <c r="M64" s="30"/>
      <c r="N64" s="30"/>
      <c r="O64" s="30"/>
      <c r="P64" s="30"/>
    </row>
    <row r="66" customFormat="false" ht="13.5" hidden="false" customHeight="false" outlineLevel="0" collapsed="false">
      <c r="E66" s="31"/>
    </row>
    <row r="67" customFormat="false" ht="13.5" hidden="false" customHeight="false" outlineLevel="0" collapsed="false">
      <c r="E67" s="31"/>
    </row>
    <row r="68" customFormat="false" ht="13.5" hidden="false" customHeight="false" outlineLevel="0" collapsed="false">
      <c r="E68" s="31"/>
    </row>
    <row r="69" customFormat="false" ht="13.5" hidden="false" customHeight="false" outlineLevel="0" collapsed="false">
      <c r="E69" s="31"/>
    </row>
    <row r="70" customFormat="false" ht="13.5" hidden="false" customHeight="false" outlineLevel="0" collapsed="false">
      <c r="E70" s="32"/>
    </row>
    <row r="71" customFormat="false" ht="13.5" hidden="false" customHeight="false" outlineLevel="0" collapsed="false">
      <c r="E71" s="31"/>
    </row>
    <row r="72" customFormat="false" ht="13.5" hidden="false" customHeight="false" outlineLevel="0" collapsed="false">
      <c r="E72" s="32"/>
    </row>
  </sheetData>
  <mergeCells count="16">
    <mergeCell ref="A3:P3"/>
    <mergeCell ref="A4:P4"/>
    <mergeCell ref="A5:P5"/>
    <mergeCell ref="A8:F9"/>
    <mergeCell ref="G8:K8"/>
    <mergeCell ref="L8:P8"/>
    <mergeCell ref="B11:E11"/>
    <mergeCell ref="B12:E12"/>
    <mergeCell ref="C13:E13"/>
    <mergeCell ref="C18:E18"/>
    <mergeCell ref="C23:E23"/>
    <mergeCell ref="C30:E30"/>
    <mergeCell ref="C34:E34"/>
    <mergeCell ref="B38:E38"/>
    <mergeCell ref="D39:E39"/>
    <mergeCell ref="D49:E49"/>
  </mergeCells>
  <printOptions headings="false" gridLines="false" gridLinesSet="true" horizontalCentered="tru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4:36:14Z</dcterms:created>
  <dc:creator>岐阜県</dc:creator>
  <dc:description/>
  <dc:language>en-US</dc:language>
  <cp:lastModifiedBy>岐阜県</cp:lastModifiedBy>
  <cp:lastPrinted>2009-12-01T01:26:23Z</cp:lastPrinted>
  <dcterms:modified xsi:type="dcterms:W3CDTF">2009-12-01T01:26:34Z</dcterms:modified>
  <cp:revision>0</cp:revision>
  <dc:subject/>
  <dc:title/>
</cp:coreProperties>
</file>