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．雇 用 保 険 給 付 状 況 </t>
    </r>
  </si>
  <si>
    <t xml:space="preserve">年度平均</t>
  </si>
  <si>
    <t xml:space="preserve">区分</t>
  </si>
  <si>
    <t xml:space="preserve">離職票提出件数</t>
  </si>
  <si>
    <t xml:space="preserve">受給資格決定件数</t>
  </si>
  <si>
    <t xml:space="preserve">受給者実人員</t>
  </si>
  <si>
    <t xml:space="preserve">支給額</t>
  </si>
  <si>
    <t xml:space="preserve">計</t>
  </si>
  <si>
    <t xml:space="preserve">男</t>
  </si>
  <si>
    <t xml:space="preserve">女</t>
  </si>
  <si>
    <t xml:space="preserve">件</t>
  </si>
  <si>
    <t xml:space="preserve">人</t>
  </si>
  <si>
    <t xml:space="preserve">万円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年度</t>
    </r>
  </si>
  <si>
    <t xml:space="preserve">       63</t>
  </si>
  <si>
    <t xml:space="preserve">平 成  元</t>
  </si>
  <si>
    <t xml:space="preserve">　資料：県雇用保険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6.25"/>
    <col collapsed="false" customWidth="true" hidden="false" outlineLevel="0" max="3" min="3" style="1" width="4.99"/>
    <col collapsed="false" customWidth="true" hidden="false" outlineLevel="0" max="4" min="4" style="1" width="0.36"/>
    <col collapsed="false" customWidth="true" hidden="false" outlineLevel="0" max="10" min="5" style="1" width="5.99"/>
    <col collapsed="false" customWidth="true" hidden="false" outlineLevel="0" max="13" min="11" style="1" width="6.12"/>
    <col collapsed="false" customWidth="true" hidden="false" outlineLevel="0" max="14" min="14" style="1" width="7.24"/>
    <col collapsed="false" customWidth="true" hidden="false" outlineLevel="0" max="16" min="15" style="1" width="6.49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G1" s="2" t="s">
        <v>0</v>
      </c>
    </row>
    <row r="2" customFormat="false" ht="21" hidden="false" customHeight="true" outlineLevel="0" collapsed="false"/>
    <row r="3" customFormat="false" ht="14.25" hidden="false" customHeight="false" outlineLevel="0" collapsed="false">
      <c r="P3" s="3" t="s">
        <v>1</v>
      </c>
    </row>
    <row r="4" customFormat="false" ht="21.95" hidden="false" customHeight="true" outlineLevel="0" collapsed="false">
      <c r="A4" s="4" t="s">
        <v>2</v>
      </c>
      <c r="B4" s="4"/>
      <c r="C4" s="4"/>
      <c r="D4" s="4"/>
      <c r="E4" s="5" t="s">
        <v>3</v>
      </c>
      <c r="F4" s="5"/>
      <c r="G4" s="5"/>
      <c r="H4" s="5" t="s">
        <v>4</v>
      </c>
      <c r="I4" s="5"/>
      <c r="J4" s="5"/>
      <c r="K4" s="5" t="s">
        <v>5</v>
      </c>
      <c r="L4" s="5"/>
      <c r="M4" s="5"/>
      <c r="N4" s="6" t="s">
        <v>6</v>
      </c>
      <c r="O4" s="6"/>
      <c r="P4" s="6"/>
    </row>
    <row r="5" customFormat="false" ht="21.95" hidden="false" customHeight="true" outlineLevel="0" collapsed="false">
      <c r="A5" s="4"/>
      <c r="B5" s="4"/>
      <c r="C5" s="4"/>
      <c r="D5" s="4"/>
      <c r="E5" s="7" t="s">
        <v>7</v>
      </c>
      <c r="F5" s="7" t="s">
        <v>8</v>
      </c>
      <c r="G5" s="7" t="s">
        <v>9</v>
      </c>
      <c r="H5" s="7" t="s">
        <v>7</v>
      </c>
      <c r="I5" s="7" t="s">
        <v>8</v>
      </c>
      <c r="J5" s="7" t="s">
        <v>9</v>
      </c>
      <c r="K5" s="7" t="s">
        <v>7</v>
      </c>
      <c r="L5" s="7" t="s">
        <v>8</v>
      </c>
      <c r="M5" s="7" t="s">
        <v>9</v>
      </c>
      <c r="N5" s="7" t="s">
        <v>7</v>
      </c>
      <c r="O5" s="7" t="s">
        <v>8</v>
      </c>
      <c r="P5" s="8" t="s">
        <v>9</v>
      </c>
    </row>
    <row r="6" customFormat="false" ht="21.95" hidden="false" customHeight="true" outlineLevel="0" collapsed="false">
      <c r="A6" s="9"/>
      <c r="B6" s="9"/>
      <c r="C6" s="9"/>
      <c r="D6" s="9"/>
      <c r="E6" s="10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11" t="s">
        <v>11</v>
      </c>
      <c r="L6" s="11" t="s">
        <v>11</v>
      </c>
      <c r="M6" s="11" t="s">
        <v>11</v>
      </c>
      <c r="N6" s="11" t="s">
        <v>12</v>
      </c>
      <c r="O6" s="11" t="s">
        <v>12</v>
      </c>
      <c r="P6" s="11" t="s">
        <v>12</v>
      </c>
    </row>
    <row r="7" s="12" customFormat="true" ht="21.95" hidden="false" customHeight="true" outlineLevel="0" collapsed="false">
      <c r="B7" s="13" t="s">
        <v>13</v>
      </c>
      <c r="C7" s="13"/>
      <c r="E7" s="14" t="n">
        <f aca="false">SUM(F7:G7)</f>
        <v>1704</v>
      </c>
      <c r="F7" s="15" t="n">
        <v>766</v>
      </c>
      <c r="G7" s="15" t="n">
        <v>938</v>
      </c>
      <c r="H7" s="15" t="n">
        <f aca="false">SUM(I7:J7)</f>
        <v>1668</v>
      </c>
      <c r="I7" s="15" t="n">
        <v>769</v>
      </c>
      <c r="J7" s="15" t="n">
        <v>899</v>
      </c>
      <c r="K7" s="15" t="n">
        <f aca="false">SUM(L7:M7)</f>
        <v>8106</v>
      </c>
      <c r="L7" s="15" t="n">
        <v>3976</v>
      </c>
      <c r="M7" s="15" t="n">
        <v>4130</v>
      </c>
      <c r="N7" s="15" t="n">
        <f aca="false">SUM(O7:P7)</f>
        <v>102715</v>
      </c>
      <c r="O7" s="15" t="n">
        <v>61253</v>
      </c>
      <c r="P7" s="15" t="n">
        <v>41462</v>
      </c>
    </row>
    <row r="8" s="12" customFormat="true" ht="21.95" hidden="false" customHeight="true" outlineLevel="0" collapsed="false">
      <c r="B8" s="16" t="s">
        <v>14</v>
      </c>
      <c r="C8" s="16"/>
      <c r="E8" s="14" t="n">
        <f aca="false">SUM(F8:G8)</f>
        <v>1608</v>
      </c>
      <c r="F8" s="15" t="n">
        <v>710</v>
      </c>
      <c r="G8" s="15" t="n">
        <v>898</v>
      </c>
      <c r="H8" s="15" t="n">
        <f aca="false">SUM(I8:J8)</f>
        <v>1531</v>
      </c>
      <c r="I8" s="15" t="n">
        <v>689</v>
      </c>
      <c r="J8" s="15" t="n">
        <v>842</v>
      </c>
      <c r="K8" s="15" t="n">
        <f aca="false">SUM(L8:M8)</f>
        <v>6811</v>
      </c>
      <c r="L8" s="15" t="n">
        <v>3219</v>
      </c>
      <c r="M8" s="15" t="n">
        <v>3592</v>
      </c>
      <c r="N8" s="15" t="n">
        <f aca="false">SUM(O8:P8)</f>
        <v>71096</v>
      </c>
      <c r="O8" s="15" t="n">
        <v>40795</v>
      </c>
      <c r="P8" s="15" t="n">
        <v>30301</v>
      </c>
    </row>
    <row r="9" s="12" customFormat="true" ht="21.95" hidden="false" customHeight="true" outlineLevel="0" collapsed="false">
      <c r="B9" s="17" t="s">
        <v>15</v>
      </c>
      <c r="C9" s="17"/>
      <c r="E9" s="14" t="n">
        <v>1395</v>
      </c>
      <c r="F9" s="15" t="n">
        <v>608</v>
      </c>
      <c r="G9" s="15" t="n">
        <v>787</v>
      </c>
      <c r="H9" s="15" t="n">
        <f aca="false">SUM(I9:J9)</f>
        <v>1400</v>
      </c>
      <c r="I9" s="15" t="n">
        <v>630</v>
      </c>
      <c r="J9" s="15" t="n">
        <v>770</v>
      </c>
      <c r="K9" s="15" t="n">
        <f aca="false">SUM(L9:M9)</f>
        <v>6304</v>
      </c>
      <c r="L9" s="15" t="n">
        <v>3074</v>
      </c>
      <c r="M9" s="15" t="n">
        <v>3230</v>
      </c>
      <c r="N9" s="15" t="n">
        <f aca="false">SUM(O9:P9)</f>
        <v>70915</v>
      </c>
      <c r="O9" s="15" t="n">
        <v>42229</v>
      </c>
      <c r="P9" s="15" t="n">
        <v>28686</v>
      </c>
    </row>
    <row r="10" s="12" customFormat="true" ht="21.95" hidden="false" customHeight="true" outlineLevel="0" collapsed="false">
      <c r="B10" s="18" t="n">
        <v>2</v>
      </c>
      <c r="C10" s="18"/>
      <c r="E10" s="14" t="n">
        <v>1375</v>
      </c>
      <c r="F10" s="15" t="n">
        <v>610</v>
      </c>
      <c r="G10" s="15" t="n">
        <v>765</v>
      </c>
      <c r="H10" s="15" t="n">
        <f aca="false">SUM(I10:J10)</f>
        <v>1391</v>
      </c>
      <c r="I10" s="15" t="n">
        <v>633</v>
      </c>
      <c r="J10" s="15" t="n">
        <v>758</v>
      </c>
      <c r="K10" s="15" t="n">
        <f aca="false">SUM(L10:M10)</f>
        <v>6001</v>
      </c>
      <c r="L10" s="15" t="n">
        <v>2998</v>
      </c>
      <c r="M10" s="15" t="n">
        <v>3003</v>
      </c>
      <c r="N10" s="15" t="n">
        <f aca="false">SUM(O10:P10)</f>
        <v>70197</v>
      </c>
      <c r="O10" s="15" t="n">
        <v>42775</v>
      </c>
      <c r="P10" s="15" t="n">
        <v>27422</v>
      </c>
    </row>
    <row r="11" s="19" customFormat="true" ht="21.95" hidden="false" customHeight="true" outlineLevel="0" collapsed="false">
      <c r="B11" s="20" t="n">
        <v>3</v>
      </c>
      <c r="C11" s="20"/>
      <c r="E11" s="21" t="n">
        <v>1565</v>
      </c>
      <c r="F11" s="22" t="n">
        <v>696</v>
      </c>
      <c r="G11" s="22" t="n">
        <v>869</v>
      </c>
      <c r="H11" s="22" t="n">
        <f aca="false">SUM(I11:J11)</f>
        <v>1534</v>
      </c>
      <c r="I11" s="22" t="n">
        <v>682</v>
      </c>
      <c r="J11" s="22" t="n">
        <v>852</v>
      </c>
      <c r="K11" s="22" t="n">
        <f aca="false">SUM(L11:M11)</f>
        <v>6307</v>
      </c>
      <c r="L11" s="22" t="n">
        <v>3105</v>
      </c>
      <c r="M11" s="22" t="n">
        <v>3202</v>
      </c>
      <c r="N11" s="22" t="n">
        <f aca="false">SUM(O11:P11)</f>
        <v>78777</v>
      </c>
      <c r="O11" s="22" t="n">
        <v>47570</v>
      </c>
      <c r="P11" s="22" t="n">
        <v>31207</v>
      </c>
    </row>
    <row r="12" customFormat="false" ht="6.75" hidden="false" customHeight="true" outlineLevel="0" collapsed="false">
      <c r="E12" s="23"/>
    </row>
    <row r="13" customFormat="false" ht="13.5" hidden="false" customHeight="false" outlineLevel="0" collapsed="false">
      <c r="A13" s="24" t="s">
        <v>16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</sheetData>
  <mergeCells count="10">
    <mergeCell ref="A4:D5"/>
    <mergeCell ref="E4:G4"/>
    <mergeCell ref="H4:J4"/>
    <mergeCell ref="K4:M4"/>
    <mergeCell ref="N4:P4"/>
    <mergeCell ref="B7:C7"/>
    <mergeCell ref="B8:C8"/>
    <mergeCell ref="B9:C9"/>
    <mergeCell ref="B10:C10"/>
    <mergeCell ref="B11:C11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3:00:00Z</dcterms:created>
  <dc:creator>岐阜県</dc:creator>
  <dc:description/>
  <dc:language>en-US</dc:language>
  <cp:lastModifiedBy>岐阜県</cp:lastModifiedBy>
  <cp:lastPrinted>2009-11-30T06:54:25Z</cp:lastPrinted>
  <dcterms:modified xsi:type="dcterms:W3CDTF">2009-11-30T06:54:49Z</dcterms:modified>
  <cp:revision>0</cp:revision>
  <dc:subject/>
  <dc:title/>
</cp:coreProperties>
</file>