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．産業（大分類）、就業の状態（４区分）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　単位：人</t>
  </si>
  <si>
    <t xml:space="preserve">区分</t>
  </si>
  <si>
    <t xml:space="preserve">総数</t>
  </si>
  <si>
    <t xml:space="preserve">主に仕事</t>
  </si>
  <si>
    <t xml:space="preserve">家　事　の　　　ほか仕事</t>
  </si>
  <si>
    <t xml:space="preserve">通学のかた　　　わら仕事</t>
  </si>
  <si>
    <t xml:space="preserve">休業者</t>
  </si>
  <si>
    <t xml:space="preserve">農業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男</t>
  </si>
  <si>
    <t xml:space="preserve">女</t>
  </si>
  <si>
    <r>
      <rPr>
        <sz val="8"/>
        <rFont val="Noto Sans"/>
        <family val="2"/>
      </rPr>
      <t xml:space="preserve">　資料：総務庁統計局「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国勢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12"/>
    <col collapsed="false" customWidth="true" hidden="false" outlineLevel="0" max="3" min="3" style="1" width="0.86"/>
    <col collapsed="false" customWidth="true" hidden="false" outlineLevel="0" max="8" min="4" style="1" width="1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 t="s">
        <v>0</v>
      </c>
    </row>
    <row r="2" customFormat="false" ht="9" hidden="false" customHeight="true" outlineLevel="0" collapsed="false"/>
    <row r="3" customFormat="false" ht="14.25" hidden="false" customHeight="false" outlineLevel="0" collapsed="false">
      <c r="A3" s="3" t="s">
        <v>1</v>
      </c>
      <c r="H3" s="4" t="n">
        <v>33147</v>
      </c>
    </row>
    <row r="4" customFormat="false" ht="28.5" hidden="false" customHeight="true" outlineLevel="0" collapsed="false">
      <c r="A4" s="5" t="s">
        <v>2</v>
      </c>
      <c r="B4" s="5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6" hidden="false" customHeight="true" outlineLevel="0" collapsed="false">
      <c r="D5" s="7"/>
    </row>
    <row r="6" s="8" customFormat="true" ht="14.25" hidden="false" customHeight="true" outlineLevel="0" collapsed="false">
      <c r="B6" s="9" t="s">
        <v>3</v>
      </c>
      <c r="D6" s="10" t="n">
        <f aca="false">SUM(D8:D21)</f>
        <v>1077468</v>
      </c>
      <c r="E6" s="11" t="n">
        <f aca="false">SUM(E8:E21)</f>
        <v>896002</v>
      </c>
      <c r="F6" s="11" t="n">
        <f aca="false">SUM(F8:F21)</f>
        <v>163210</v>
      </c>
      <c r="G6" s="11" t="n">
        <f aca="false">SUM(G8:G21)</f>
        <v>8429</v>
      </c>
      <c r="H6" s="11" t="n">
        <f aca="false">SUM(H8:H21)</f>
        <v>9827</v>
      </c>
    </row>
    <row r="7" customFormat="false" ht="12.75" hidden="false" customHeight="true" outlineLevel="0" collapsed="false">
      <c r="B7" s="12"/>
      <c r="D7" s="13"/>
      <c r="E7" s="14"/>
      <c r="F7" s="14"/>
      <c r="G7" s="14"/>
      <c r="H7" s="14"/>
    </row>
    <row r="8" customFormat="false" ht="14.25" hidden="false" customHeight="true" outlineLevel="0" collapsed="false">
      <c r="B8" s="9" t="s">
        <v>8</v>
      </c>
      <c r="D8" s="13" t="n">
        <f aca="false">SUM(E8:H8)</f>
        <v>51216</v>
      </c>
      <c r="E8" s="14" t="n">
        <v>33457</v>
      </c>
      <c r="F8" s="14" t="n">
        <v>17154</v>
      </c>
      <c r="G8" s="14" t="n">
        <v>20</v>
      </c>
      <c r="H8" s="14" t="n">
        <v>585</v>
      </c>
    </row>
    <row r="9" customFormat="false" ht="14.25" hidden="false" customHeight="true" outlineLevel="0" collapsed="false">
      <c r="B9" s="9" t="s">
        <v>9</v>
      </c>
      <c r="D9" s="13" t="n">
        <f aca="false">SUM(E9:H9)</f>
        <v>3721</v>
      </c>
      <c r="E9" s="14" t="n">
        <v>3359</v>
      </c>
      <c r="F9" s="14" t="n">
        <v>243</v>
      </c>
      <c r="G9" s="14" t="s">
        <v>10</v>
      </c>
      <c r="H9" s="14" t="n">
        <v>119</v>
      </c>
    </row>
    <row r="10" customFormat="false" ht="14.25" hidden="false" customHeight="true" outlineLevel="0" collapsed="false">
      <c r="B10" s="9" t="s">
        <v>11</v>
      </c>
      <c r="D10" s="13" t="n">
        <f aca="false">SUM(E10:H10)</f>
        <v>346</v>
      </c>
      <c r="E10" s="14" t="n">
        <v>280</v>
      </c>
      <c r="F10" s="14" t="n">
        <v>59</v>
      </c>
      <c r="G10" s="14" t="n">
        <v>3</v>
      </c>
      <c r="H10" s="14" t="n">
        <v>4</v>
      </c>
    </row>
    <row r="11" customFormat="false" ht="14.25" hidden="false" customHeight="true" outlineLevel="0" collapsed="false">
      <c r="B11" s="9" t="s">
        <v>12</v>
      </c>
      <c r="D11" s="13" t="n">
        <f aca="false">SUM(E11:H11)</f>
        <v>2576</v>
      </c>
      <c r="E11" s="14" t="n">
        <v>2450</v>
      </c>
      <c r="F11" s="14" t="n">
        <v>95</v>
      </c>
      <c r="G11" s="14" t="n">
        <v>1</v>
      </c>
      <c r="H11" s="14" t="n">
        <v>30</v>
      </c>
    </row>
    <row r="12" customFormat="false" ht="14.25" hidden="false" customHeight="true" outlineLevel="0" collapsed="false">
      <c r="B12" s="9" t="s">
        <v>13</v>
      </c>
      <c r="D12" s="13" t="n">
        <f aca="false">SUM(E12:H12)</f>
        <v>100209</v>
      </c>
      <c r="E12" s="14" t="n">
        <v>91744</v>
      </c>
      <c r="F12" s="14" t="n">
        <v>6942</v>
      </c>
      <c r="G12" s="14" t="n">
        <v>117</v>
      </c>
      <c r="H12" s="14" t="n">
        <v>1406</v>
      </c>
    </row>
    <row r="13" customFormat="false" ht="14.25" hidden="false" customHeight="true" outlineLevel="0" collapsed="false">
      <c r="B13" s="9" t="s">
        <v>14</v>
      </c>
      <c r="D13" s="13" t="n">
        <f aca="false">SUM(E13:H13)</f>
        <v>370766</v>
      </c>
      <c r="E13" s="14" t="n">
        <v>300570</v>
      </c>
      <c r="F13" s="14" t="n">
        <v>65201</v>
      </c>
      <c r="G13" s="14" t="n">
        <v>2064</v>
      </c>
      <c r="H13" s="14" t="n">
        <v>2931</v>
      </c>
    </row>
    <row r="14" customFormat="false" ht="14.25" hidden="false" customHeight="true" outlineLevel="0" collapsed="false">
      <c r="B14" s="9" t="s">
        <v>15</v>
      </c>
      <c r="D14" s="13" t="n">
        <f aca="false">SUM(E14:H14)</f>
        <v>5651</v>
      </c>
      <c r="E14" s="14" t="n">
        <v>5478</v>
      </c>
      <c r="F14" s="14" t="n">
        <v>139</v>
      </c>
      <c r="G14" s="14" t="n">
        <v>2</v>
      </c>
      <c r="H14" s="14" t="n">
        <v>32</v>
      </c>
    </row>
    <row r="15" customFormat="false" ht="14.25" hidden="false" customHeight="true" outlineLevel="0" collapsed="false">
      <c r="B15" s="9" t="s">
        <v>16</v>
      </c>
      <c r="D15" s="13" t="n">
        <f aca="false">SUM(E15:H15)</f>
        <v>50149</v>
      </c>
      <c r="E15" s="14" t="n">
        <v>47948</v>
      </c>
      <c r="F15" s="14" t="n">
        <v>1564</v>
      </c>
      <c r="G15" s="14" t="n">
        <v>169</v>
      </c>
      <c r="H15" s="14" t="n">
        <v>468</v>
      </c>
    </row>
    <row r="16" customFormat="false" ht="14.25" hidden="false" customHeight="true" outlineLevel="0" collapsed="false">
      <c r="B16" s="9" t="s">
        <v>17</v>
      </c>
      <c r="D16" s="13" t="n">
        <f aca="false">SUM(E16:H16)</f>
        <v>221011</v>
      </c>
      <c r="E16" s="14" t="n">
        <v>177219</v>
      </c>
      <c r="F16" s="14" t="n">
        <v>38943</v>
      </c>
      <c r="G16" s="14" t="n">
        <v>3193</v>
      </c>
      <c r="H16" s="14" t="n">
        <v>1656</v>
      </c>
    </row>
    <row r="17" customFormat="false" ht="14.25" hidden="false" customHeight="true" outlineLevel="0" collapsed="false">
      <c r="B17" s="9" t="s">
        <v>18</v>
      </c>
      <c r="D17" s="13" t="n">
        <f aca="false">SUM(E17:H17)</f>
        <v>28624</v>
      </c>
      <c r="E17" s="14" t="n">
        <v>25774</v>
      </c>
      <c r="F17" s="14" t="n">
        <v>2671</v>
      </c>
      <c r="G17" s="14" t="n">
        <v>9</v>
      </c>
      <c r="H17" s="14" t="n">
        <v>170</v>
      </c>
    </row>
    <row r="18" customFormat="false" ht="14.25" hidden="false" customHeight="true" outlineLevel="0" collapsed="false">
      <c r="B18" s="9" t="s">
        <v>19</v>
      </c>
      <c r="D18" s="13" t="n">
        <f aca="false">SUM(E18:H18)</f>
        <v>4935</v>
      </c>
      <c r="E18" s="14" t="n">
        <v>3980</v>
      </c>
      <c r="F18" s="14" t="n">
        <v>867</v>
      </c>
      <c r="G18" s="14" t="n">
        <v>8</v>
      </c>
      <c r="H18" s="14" t="n">
        <v>80</v>
      </c>
    </row>
    <row r="19" customFormat="false" ht="14.25" hidden="false" customHeight="true" outlineLevel="0" collapsed="false">
      <c r="B19" s="9" t="s">
        <v>20</v>
      </c>
      <c r="D19" s="13" t="n">
        <f aca="false">SUM(E19:H19)</f>
        <v>207571</v>
      </c>
      <c r="E19" s="14" t="n">
        <v>174543</v>
      </c>
      <c r="F19" s="14" t="n">
        <v>28077</v>
      </c>
      <c r="G19" s="14" t="n">
        <v>2791</v>
      </c>
      <c r="H19" s="14" t="n">
        <v>2160</v>
      </c>
    </row>
    <row r="20" customFormat="false" ht="14.25" hidden="false" customHeight="true" outlineLevel="0" collapsed="false">
      <c r="B20" s="9" t="s">
        <v>21</v>
      </c>
      <c r="D20" s="13" t="n">
        <f aca="false">SUM(E20:H20)</f>
        <v>30156</v>
      </c>
      <c r="E20" s="14" t="n">
        <v>28789</v>
      </c>
      <c r="F20" s="14" t="n">
        <v>1176</v>
      </c>
      <c r="G20" s="14" t="n">
        <v>26</v>
      </c>
      <c r="H20" s="14" t="n">
        <v>165</v>
      </c>
    </row>
    <row r="21" customFormat="false" ht="14.25" hidden="false" customHeight="true" outlineLevel="0" collapsed="false">
      <c r="B21" s="9" t="s">
        <v>22</v>
      </c>
      <c r="D21" s="13" t="n">
        <f aca="false">SUM(E21:H21)</f>
        <v>537</v>
      </c>
      <c r="E21" s="14" t="n">
        <v>411</v>
      </c>
      <c r="F21" s="14" t="n">
        <v>79</v>
      </c>
      <c r="G21" s="14" t="n">
        <v>26</v>
      </c>
      <c r="H21" s="14" t="n">
        <v>21</v>
      </c>
    </row>
    <row r="22" customFormat="false" ht="12.75" hidden="false" customHeight="true" outlineLevel="0" collapsed="false">
      <c r="B22" s="9"/>
      <c r="D22" s="13"/>
      <c r="E22" s="14"/>
      <c r="F22" s="14"/>
      <c r="G22" s="14"/>
      <c r="H22" s="14"/>
    </row>
    <row r="23" s="8" customFormat="true" ht="14.25" hidden="false" customHeight="true" outlineLevel="0" collapsed="false">
      <c r="B23" s="9" t="s">
        <v>23</v>
      </c>
      <c r="D23" s="10" t="n">
        <f aca="false">SUM(D25:D38)</f>
        <v>627138</v>
      </c>
      <c r="E23" s="11" t="n">
        <f aca="false">SUM(E25:E38)</f>
        <v>612396</v>
      </c>
      <c r="F23" s="11" t="n">
        <f aca="false">SUM(F25:F38)</f>
        <v>4720</v>
      </c>
      <c r="G23" s="11" t="n">
        <f aca="false">SUM(G25:G38)</f>
        <v>3936</v>
      </c>
      <c r="H23" s="11" t="n">
        <f aca="false">SUM(H25:H38)</f>
        <v>6086</v>
      </c>
    </row>
    <row r="24" customFormat="false" ht="12.75" hidden="false" customHeight="true" outlineLevel="0" collapsed="false">
      <c r="B24" s="9"/>
      <c r="D24" s="13"/>
      <c r="E24" s="14"/>
      <c r="F24" s="14"/>
      <c r="G24" s="14"/>
      <c r="H24" s="14"/>
    </row>
    <row r="25" customFormat="false" ht="14.25" hidden="false" customHeight="true" outlineLevel="0" collapsed="false">
      <c r="B25" s="9" t="s">
        <v>8</v>
      </c>
      <c r="D25" s="13" t="n">
        <f aca="false">SUM(E25:H25)</f>
        <v>26919</v>
      </c>
      <c r="E25" s="14" t="n">
        <v>24421</v>
      </c>
      <c r="F25" s="14" t="n">
        <v>1940</v>
      </c>
      <c r="G25" s="14" t="n">
        <v>12</v>
      </c>
      <c r="H25" s="14" t="n">
        <v>546</v>
      </c>
    </row>
    <row r="26" customFormat="false" ht="14.25" hidden="false" customHeight="true" outlineLevel="0" collapsed="false">
      <c r="B26" s="9" t="s">
        <v>9</v>
      </c>
      <c r="D26" s="13" t="n">
        <f aca="false">SUM(E26:H26)</f>
        <v>3294</v>
      </c>
      <c r="E26" s="14" t="n">
        <v>3134</v>
      </c>
      <c r="F26" s="14" t="n">
        <v>46</v>
      </c>
      <c r="G26" s="14" t="s">
        <v>10</v>
      </c>
      <c r="H26" s="14" t="n">
        <v>114</v>
      </c>
    </row>
    <row r="27" customFormat="false" ht="14.25" hidden="false" customHeight="true" outlineLevel="0" collapsed="false">
      <c r="B27" s="9" t="s">
        <v>11</v>
      </c>
      <c r="D27" s="13" t="n">
        <f aca="false">SUM(E27:H27)</f>
        <v>238</v>
      </c>
      <c r="E27" s="14" t="n">
        <v>229</v>
      </c>
      <c r="F27" s="14" t="n">
        <v>2</v>
      </c>
      <c r="G27" s="14" t="n">
        <v>3</v>
      </c>
      <c r="H27" s="14" t="n">
        <v>4</v>
      </c>
    </row>
    <row r="28" customFormat="false" ht="14.25" hidden="false" customHeight="true" outlineLevel="0" collapsed="false">
      <c r="B28" s="9" t="s">
        <v>12</v>
      </c>
      <c r="D28" s="13" t="n">
        <f aca="false">SUM(E28:H28)</f>
        <v>2213</v>
      </c>
      <c r="E28" s="14" t="n">
        <v>2178</v>
      </c>
      <c r="F28" s="14" t="n">
        <v>7</v>
      </c>
      <c r="G28" s="14" t="n">
        <v>1</v>
      </c>
      <c r="H28" s="14" t="n">
        <v>27</v>
      </c>
    </row>
    <row r="29" customFormat="false" ht="14.25" hidden="false" customHeight="true" outlineLevel="0" collapsed="false">
      <c r="B29" s="9" t="s">
        <v>13</v>
      </c>
      <c r="D29" s="13" t="n">
        <f aca="false">SUM(E29:H29)</f>
        <v>85636</v>
      </c>
      <c r="E29" s="14" t="n">
        <v>83879</v>
      </c>
      <c r="F29" s="14" t="n">
        <v>325</v>
      </c>
      <c r="G29" s="14" t="n">
        <v>107</v>
      </c>
      <c r="H29" s="14" t="n">
        <v>1325</v>
      </c>
    </row>
    <row r="30" customFormat="false" ht="14.25" hidden="false" customHeight="true" outlineLevel="0" collapsed="false">
      <c r="B30" s="9" t="s">
        <v>14</v>
      </c>
      <c r="D30" s="13" t="n">
        <f aca="false">SUM(E30:H30)</f>
        <v>207007</v>
      </c>
      <c r="E30" s="14" t="n">
        <v>203936</v>
      </c>
      <c r="F30" s="14" t="n">
        <v>731</v>
      </c>
      <c r="G30" s="14" t="n">
        <v>690</v>
      </c>
      <c r="H30" s="14" t="n">
        <v>1650</v>
      </c>
    </row>
    <row r="31" customFormat="false" ht="14.25" hidden="false" customHeight="true" outlineLevel="0" collapsed="false">
      <c r="B31" s="9" t="s">
        <v>15</v>
      </c>
      <c r="D31" s="13" t="n">
        <f aca="false">SUM(E31:H31)</f>
        <v>4847</v>
      </c>
      <c r="E31" s="14" t="n">
        <v>4816</v>
      </c>
      <c r="F31" s="14" t="n">
        <v>13</v>
      </c>
      <c r="G31" s="14" t="n">
        <v>1</v>
      </c>
      <c r="H31" s="14" t="n">
        <v>17</v>
      </c>
    </row>
    <row r="32" customFormat="false" ht="14.25" hidden="false" customHeight="true" outlineLevel="0" collapsed="false">
      <c r="B32" s="9" t="s">
        <v>16</v>
      </c>
      <c r="D32" s="13" t="n">
        <f aca="false">SUM(E32:H32)</f>
        <v>42925</v>
      </c>
      <c r="E32" s="14" t="n">
        <v>42323</v>
      </c>
      <c r="F32" s="14" t="n">
        <v>67</v>
      </c>
      <c r="G32" s="14" t="n">
        <v>132</v>
      </c>
      <c r="H32" s="14" t="n">
        <v>403</v>
      </c>
    </row>
    <row r="33" customFormat="false" ht="14.25" hidden="false" customHeight="true" outlineLevel="0" collapsed="false">
      <c r="B33" s="9" t="s">
        <v>17</v>
      </c>
      <c r="D33" s="13" t="n">
        <f aca="false">SUM(E33:H33)</f>
        <v>113312</v>
      </c>
      <c r="E33" s="14" t="n">
        <v>110030</v>
      </c>
      <c r="F33" s="14" t="n">
        <v>666</v>
      </c>
      <c r="G33" s="14" t="n">
        <v>1701</v>
      </c>
      <c r="H33" s="14" t="n">
        <v>915</v>
      </c>
    </row>
    <row r="34" customFormat="false" ht="14.25" hidden="false" customHeight="true" outlineLevel="0" collapsed="false">
      <c r="B34" s="9" t="s">
        <v>18</v>
      </c>
      <c r="D34" s="13" t="n">
        <f aca="false">SUM(E34:H34)</f>
        <v>13060</v>
      </c>
      <c r="E34" s="14" t="n">
        <v>12970</v>
      </c>
      <c r="F34" s="14" t="n">
        <v>28</v>
      </c>
      <c r="G34" s="14" t="n">
        <v>2</v>
      </c>
      <c r="H34" s="14" t="n">
        <v>60</v>
      </c>
    </row>
    <row r="35" customFormat="false" ht="14.25" hidden="false" customHeight="true" outlineLevel="0" collapsed="false">
      <c r="B35" s="9" t="s">
        <v>19</v>
      </c>
      <c r="D35" s="13" t="n">
        <f aca="false">SUM(E35:H35)</f>
        <v>3184</v>
      </c>
      <c r="E35" s="14" t="n">
        <v>3050</v>
      </c>
      <c r="F35" s="14" t="n">
        <v>72</v>
      </c>
      <c r="G35" s="14" t="n">
        <v>1</v>
      </c>
      <c r="H35" s="14" t="n">
        <v>61</v>
      </c>
    </row>
    <row r="36" customFormat="false" ht="14.25" hidden="false" customHeight="true" outlineLevel="0" collapsed="false">
      <c r="B36" s="9" t="s">
        <v>20</v>
      </c>
      <c r="D36" s="13" t="n">
        <f aca="false">SUM(E36:H36)</f>
        <v>99963</v>
      </c>
      <c r="E36" s="14" t="n">
        <v>97152</v>
      </c>
      <c r="F36" s="14" t="n">
        <v>713</v>
      </c>
      <c r="G36" s="14" t="n">
        <v>1251</v>
      </c>
      <c r="H36" s="14" t="n">
        <v>847</v>
      </c>
    </row>
    <row r="37" customFormat="false" ht="14.25" hidden="false" customHeight="true" outlineLevel="0" collapsed="false">
      <c r="B37" s="9" t="s">
        <v>21</v>
      </c>
      <c r="D37" s="13" t="n">
        <f aca="false">SUM(E37:H37)</f>
        <v>24273</v>
      </c>
      <c r="E37" s="14" t="n">
        <v>24047</v>
      </c>
      <c r="F37" s="14" t="n">
        <v>105</v>
      </c>
      <c r="G37" s="14" t="n">
        <v>19</v>
      </c>
      <c r="H37" s="14" t="n">
        <v>102</v>
      </c>
    </row>
    <row r="38" customFormat="false" ht="14.25" hidden="false" customHeight="true" outlineLevel="0" collapsed="false">
      <c r="B38" s="9" t="s">
        <v>22</v>
      </c>
      <c r="D38" s="13" t="n">
        <f aca="false">SUM(E38:H38)</f>
        <v>267</v>
      </c>
      <c r="E38" s="14" t="n">
        <v>231</v>
      </c>
      <c r="F38" s="14" t="n">
        <v>5</v>
      </c>
      <c r="G38" s="14" t="n">
        <v>16</v>
      </c>
      <c r="H38" s="14" t="n">
        <v>15</v>
      </c>
    </row>
    <row r="39" customFormat="false" ht="12.75" hidden="false" customHeight="true" outlineLevel="0" collapsed="false">
      <c r="B39" s="9"/>
      <c r="D39" s="13"/>
      <c r="E39" s="14"/>
      <c r="F39" s="14"/>
      <c r="G39" s="14"/>
      <c r="H39" s="14"/>
    </row>
    <row r="40" s="8" customFormat="true" ht="14.25" hidden="false" customHeight="true" outlineLevel="0" collapsed="false">
      <c r="B40" s="9" t="s">
        <v>24</v>
      </c>
      <c r="D40" s="10" t="n">
        <f aca="false">SUM(D42:D55)</f>
        <v>450330</v>
      </c>
      <c r="E40" s="11" t="n">
        <f aca="false">SUM(E42:E55)</f>
        <v>283606</v>
      </c>
      <c r="F40" s="11" t="n">
        <f aca="false">SUM(F42:F55)</f>
        <v>158490</v>
      </c>
      <c r="G40" s="11" t="n">
        <f aca="false">SUM(G42:G55)</f>
        <v>4493</v>
      </c>
      <c r="H40" s="11" t="n">
        <f aca="false">SUM(H42:H55)</f>
        <v>3741</v>
      </c>
    </row>
    <row r="41" customFormat="false" ht="12.75" hidden="false" customHeight="true" outlineLevel="0" collapsed="false">
      <c r="B41" s="9"/>
      <c r="D41" s="13"/>
      <c r="E41" s="14"/>
      <c r="F41" s="14"/>
      <c r="G41" s="14"/>
      <c r="H41" s="14"/>
    </row>
    <row r="42" customFormat="false" ht="14.25" hidden="false" customHeight="true" outlineLevel="0" collapsed="false">
      <c r="B42" s="9" t="s">
        <v>8</v>
      </c>
      <c r="D42" s="13" t="n">
        <f aca="false">SUM(E42:H42)</f>
        <v>24297</v>
      </c>
      <c r="E42" s="14" t="n">
        <v>9036</v>
      </c>
      <c r="F42" s="14" t="n">
        <v>15214</v>
      </c>
      <c r="G42" s="14" t="n">
        <v>8</v>
      </c>
      <c r="H42" s="14" t="n">
        <v>39</v>
      </c>
    </row>
    <row r="43" customFormat="false" ht="14.25" hidden="false" customHeight="true" outlineLevel="0" collapsed="false">
      <c r="B43" s="9" t="s">
        <v>9</v>
      </c>
      <c r="D43" s="13" t="n">
        <f aca="false">SUM(E43:H43)</f>
        <v>427</v>
      </c>
      <c r="E43" s="14" t="n">
        <v>225</v>
      </c>
      <c r="F43" s="14" t="n">
        <v>197</v>
      </c>
      <c r="G43" s="14" t="s">
        <v>10</v>
      </c>
      <c r="H43" s="14" t="n">
        <v>5</v>
      </c>
    </row>
    <row r="44" customFormat="false" ht="14.25" hidden="false" customHeight="true" outlineLevel="0" collapsed="false">
      <c r="B44" s="9" t="s">
        <v>11</v>
      </c>
      <c r="D44" s="13" t="n">
        <f aca="false">SUM(E44:H44)</f>
        <v>108</v>
      </c>
      <c r="E44" s="14" t="n">
        <v>51</v>
      </c>
      <c r="F44" s="14" t="n">
        <v>57</v>
      </c>
      <c r="G44" s="14" t="s">
        <v>10</v>
      </c>
      <c r="H44" s="14" t="s">
        <v>10</v>
      </c>
    </row>
    <row r="45" customFormat="false" ht="14.25" hidden="false" customHeight="true" outlineLevel="0" collapsed="false">
      <c r="B45" s="9" t="s">
        <v>12</v>
      </c>
      <c r="D45" s="13" t="n">
        <f aca="false">SUM(E45:H45)</f>
        <v>363</v>
      </c>
      <c r="E45" s="14" t="n">
        <v>272</v>
      </c>
      <c r="F45" s="14" t="n">
        <v>88</v>
      </c>
      <c r="G45" s="14" t="s">
        <v>10</v>
      </c>
      <c r="H45" s="14" t="n">
        <v>3</v>
      </c>
    </row>
    <row r="46" customFormat="false" ht="14.25" hidden="false" customHeight="true" outlineLevel="0" collapsed="false">
      <c r="B46" s="9" t="s">
        <v>13</v>
      </c>
      <c r="D46" s="13" t="n">
        <f aca="false">SUM(E46:H46)</f>
        <v>14573</v>
      </c>
      <c r="E46" s="14" t="n">
        <v>7865</v>
      </c>
      <c r="F46" s="14" t="n">
        <v>6617</v>
      </c>
      <c r="G46" s="14" t="n">
        <v>10</v>
      </c>
      <c r="H46" s="14" t="n">
        <v>81</v>
      </c>
    </row>
    <row r="47" customFormat="false" ht="14.25" hidden="false" customHeight="true" outlineLevel="0" collapsed="false">
      <c r="B47" s="9" t="s">
        <v>14</v>
      </c>
      <c r="D47" s="13" t="n">
        <f aca="false">SUM(E47:H47)</f>
        <v>163759</v>
      </c>
      <c r="E47" s="14" t="n">
        <v>96634</v>
      </c>
      <c r="F47" s="14" t="n">
        <v>64470</v>
      </c>
      <c r="G47" s="14" t="n">
        <v>1374</v>
      </c>
      <c r="H47" s="14" t="n">
        <v>1281</v>
      </c>
    </row>
    <row r="48" customFormat="false" ht="14.25" hidden="false" customHeight="true" outlineLevel="0" collapsed="false">
      <c r="B48" s="9" t="s">
        <v>15</v>
      </c>
      <c r="D48" s="13" t="n">
        <f aca="false">SUM(E48:H48)</f>
        <v>804</v>
      </c>
      <c r="E48" s="14" t="n">
        <v>662</v>
      </c>
      <c r="F48" s="14" t="n">
        <v>126</v>
      </c>
      <c r="G48" s="14" t="n">
        <v>1</v>
      </c>
      <c r="H48" s="14" t="n">
        <v>15</v>
      </c>
    </row>
    <row r="49" customFormat="false" ht="14.25" hidden="false" customHeight="true" outlineLevel="0" collapsed="false">
      <c r="B49" s="9" t="s">
        <v>16</v>
      </c>
      <c r="D49" s="13" t="n">
        <f aca="false">SUM(E49:H49)</f>
        <v>7224</v>
      </c>
      <c r="E49" s="14" t="n">
        <v>5625</v>
      </c>
      <c r="F49" s="14" t="n">
        <v>1497</v>
      </c>
      <c r="G49" s="14" t="n">
        <v>37</v>
      </c>
      <c r="H49" s="14" t="n">
        <v>65</v>
      </c>
    </row>
    <row r="50" customFormat="false" ht="14.25" hidden="false" customHeight="true" outlineLevel="0" collapsed="false">
      <c r="B50" s="9" t="s">
        <v>17</v>
      </c>
      <c r="D50" s="13" t="n">
        <f aca="false">SUM(E50:H50)</f>
        <v>107699</v>
      </c>
      <c r="E50" s="14" t="n">
        <v>67189</v>
      </c>
      <c r="F50" s="14" t="n">
        <v>38277</v>
      </c>
      <c r="G50" s="14" t="n">
        <v>1492</v>
      </c>
      <c r="H50" s="14" t="n">
        <v>741</v>
      </c>
    </row>
    <row r="51" customFormat="false" ht="14.25" hidden="false" customHeight="true" outlineLevel="0" collapsed="false">
      <c r="B51" s="9" t="s">
        <v>18</v>
      </c>
      <c r="D51" s="13" t="n">
        <f aca="false">SUM(E51:H51)</f>
        <v>15564</v>
      </c>
      <c r="E51" s="14" t="n">
        <v>12804</v>
      </c>
      <c r="F51" s="14" t="n">
        <v>2643</v>
      </c>
      <c r="G51" s="14" t="n">
        <v>7</v>
      </c>
      <c r="H51" s="14" t="n">
        <v>110</v>
      </c>
    </row>
    <row r="52" customFormat="false" ht="14.25" hidden="false" customHeight="true" outlineLevel="0" collapsed="false">
      <c r="B52" s="9" t="s">
        <v>19</v>
      </c>
      <c r="D52" s="13" t="n">
        <f aca="false">SUM(E52:H52)</f>
        <v>1751</v>
      </c>
      <c r="E52" s="14" t="n">
        <v>930</v>
      </c>
      <c r="F52" s="14" t="n">
        <v>795</v>
      </c>
      <c r="G52" s="14" t="n">
        <v>7</v>
      </c>
      <c r="H52" s="14" t="n">
        <v>19</v>
      </c>
    </row>
    <row r="53" customFormat="false" ht="14.25" hidden="false" customHeight="true" outlineLevel="0" collapsed="false">
      <c r="B53" s="9" t="s">
        <v>20</v>
      </c>
      <c r="D53" s="13" t="n">
        <f aca="false">SUM(E53:H53)</f>
        <v>107608</v>
      </c>
      <c r="E53" s="14" t="n">
        <v>77391</v>
      </c>
      <c r="F53" s="14" t="n">
        <v>27364</v>
      </c>
      <c r="G53" s="14" t="n">
        <v>1540</v>
      </c>
      <c r="H53" s="14" t="n">
        <v>1313</v>
      </c>
    </row>
    <row r="54" customFormat="false" ht="14.25" hidden="false" customHeight="true" outlineLevel="0" collapsed="false">
      <c r="B54" s="9" t="s">
        <v>21</v>
      </c>
      <c r="D54" s="13" t="n">
        <f aca="false">SUM(E54:H54)</f>
        <v>5883</v>
      </c>
      <c r="E54" s="14" t="n">
        <v>4742</v>
      </c>
      <c r="F54" s="14" t="n">
        <v>1071</v>
      </c>
      <c r="G54" s="14" t="n">
        <v>7</v>
      </c>
      <c r="H54" s="14" t="n">
        <v>63</v>
      </c>
    </row>
    <row r="55" customFormat="false" ht="14.25" hidden="false" customHeight="true" outlineLevel="0" collapsed="false">
      <c r="B55" s="9" t="s">
        <v>22</v>
      </c>
      <c r="D55" s="13" t="n">
        <f aca="false">SUM(E55:H55)</f>
        <v>270</v>
      </c>
      <c r="E55" s="14" t="n">
        <v>180</v>
      </c>
      <c r="F55" s="14" t="n">
        <v>74</v>
      </c>
      <c r="G55" s="14" t="n">
        <v>10</v>
      </c>
      <c r="H55" s="14" t="n">
        <v>6</v>
      </c>
    </row>
    <row r="56" customFormat="false" ht="6" hidden="false" customHeight="true" outlineLevel="0" collapsed="false">
      <c r="D56" s="15"/>
    </row>
    <row r="57" customFormat="false" ht="13.5" hidden="false" customHeight="false" outlineLevel="0" collapsed="false">
      <c r="A57" s="16" t="s">
        <v>25</v>
      </c>
      <c r="B57" s="17"/>
      <c r="C57" s="17"/>
      <c r="D57" s="17"/>
      <c r="E57" s="17"/>
      <c r="F57" s="17"/>
      <c r="G57" s="17"/>
      <c r="H57" s="17"/>
    </row>
  </sheetData>
  <mergeCells count="1">
    <mergeCell ref="A4:C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29:30Z</dcterms:created>
  <dc:creator>岐阜県</dc:creator>
  <dc:description/>
  <dc:language>en-US</dc:language>
  <cp:lastModifiedBy>岐阜県</cp:lastModifiedBy>
  <cp:lastPrinted>2009-08-10T06:24:40Z</cp:lastPrinted>
  <dcterms:modified xsi:type="dcterms:W3CDTF">2009-08-10T06:24:41Z</dcterms:modified>
  <cp:revision>0</cp:revision>
  <dc:subject/>
  <dc:title/>
</cp:coreProperties>
</file>