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4"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</t>
    </r>
  </si>
  <si>
    <t xml:space="preserve">　単位：人、件</t>
  </si>
  <si>
    <r>
      <rPr>
        <sz val="8"/>
        <rFont val="Noto Sans"/>
        <family val="2"/>
      </rPr>
      <t xml:space="preserve">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出生児数</t>
  </si>
  <si>
    <t xml:space="preserve">死亡者数</t>
  </si>
  <si>
    <t xml:space="preserve">死産胎数</t>
  </si>
  <si>
    <t xml:space="preserve">婚姻　  件数</t>
  </si>
  <si>
    <t xml:space="preserve">離婚　件数</t>
  </si>
  <si>
    <t xml:space="preserve">総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歳未満</t>
    </r>
  </si>
  <si>
    <t xml:space="preserve">総計</t>
  </si>
  <si>
    <t xml:space="preserve">（内）　　自然死産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63</t>
  </si>
  <si>
    <t xml:space="preserve">平   成  元</t>
  </si>
  <si>
    <t xml:space="preserve">          2</t>
  </si>
  <si>
    <t xml:space="preserve">          3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医務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（続き）</t>
    </r>
  </si>
  <si>
    <t xml:space="preserve">婚姻   　件数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 -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73" colorId="64" zoomScale="145" zoomScaleNormal="145" zoomScalePageLayoutView="100" workbookViewId="0">
      <selection pane="topLeft" activeCell="M85" activeCellId="0" sqref="M85:M8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62"/>
    <col collapsed="false" customWidth="true" hidden="false" outlineLevel="0" max="3" min="3" style="1" width="1.25"/>
    <col collapsed="false" customWidth="true" hidden="false" outlineLevel="0" max="4" min="4" style="1" width="6.87"/>
    <col collapsed="false" customWidth="true" hidden="false" outlineLevel="0" max="6" min="5" style="1" width="6.49"/>
    <col collapsed="false" customWidth="true" hidden="false" outlineLevel="0" max="7" min="7" style="1" width="6.37"/>
    <col collapsed="false" customWidth="true" hidden="false" outlineLevel="0" max="9" min="8" style="1" width="5.99"/>
    <col collapsed="false" customWidth="true" hidden="false" outlineLevel="0" max="10" min="10" style="1" width="4.99"/>
    <col collapsed="false" customWidth="true" hidden="false" outlineLevel="0" max="12" min="11" style="1" width="4.49"/>
    <col collapsed="false" customWidth="true" hidden="false" outlineLevel="0" max="14" min="13" style="1" width="5.62"/>
    <col collapsed="false" customWidth="true" hidden="false" outlineLevel="0" max="15" min="15" style="1" width="6.49"/>
    <col collapsed="false" customWidth="true" hidden="false" outlineLevel="0" max="16" min="16" style="1" width="6.25"/>
    <col collapsed="false" customWidth="true" hidden="false" outlineLevel="0" max="17" min="17" style="1" width="1.87"/>
    <col collapsed="false" customWidth="true" hidden="false" outlineLevel="0" max="18" min="18" style="1" width="7.62"/>
    <col collapsed="false" customWidth="true" hidden="false" outlineLevel="0" max="19" min="19" style="1" width="1.25"/>
    <col collapsed="false" customWidth="true" hidden="false" outlineLevel="0" max="31" min="20" style="1" width="5.99"/>
    <col collapsed="false" customWidth="false" hidden="false" outlineLevel="0" max="257" min="32" style="1" width="7.99"/>
  </cols>
  <sheetData>
    <row r="1" customFormat="false" ht="17.25" hidden="false" customHeight="false" outlineLevel="0" collapsed="false">
      <c r="D1" s="2" t="s">
        <v>0</v>
      </c>
    </row>
    <row r="2" s="3" customFormat="true" ht="12" hidden="false" customHeight="true" outlineLevel="0" collapsed="false">
      <c r="A2" s="3" t="s">
        <v>1</v>
      </c>
      <c r="P2" s="4" t="s">
        <v>2</v>
      </c>
    </row>
    <row r="3" customFormat="false" ht="11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  <c r="M3" s="8" t="s">
        <v>6</v>
      </c>
      <c r="N3" s="8"/>
      <c r="O3" s="9" t="s">
        <v>7</v>
      </c>
      <c r="P3" s="10" t="s">
        <v>8</v>
      </c>
    </row>
    <row r="4" customFormat="false" ht="11.25" hidden="false" customHeight="true" outlineLevel="0" collapsed="false">
      <c r="A4" s="5"/>
      <c r="B4" s="5"/>
      <c r="C4" s="5"/>
      <c r="D4" s="6"/>
      <c r="E4" s="6"/>
      <c r="F4" s="6"/>
      <c r="G4" s="11" t="s">
        <v>9</v>
      </c>
      <c r="H4" s="11"/>
      <c r="I4" s="11"/>
      <c r="J4" s="12" t="s">
        <v>10</v>
      </c>
      <c r="K4" s="12"/>
      <c r="L4" s="12"/>
      <c r="M4" s="13" t="s">
        <v>11</v>
      </c>
      <c r="N4" s="14" t="s">
        <v>12</v>
      </c>
      <c r="O4" s="9"/>
      <c r="P4" s="10"/>
      <c r="Q4" s="15"/>
      <c r="R4" s="15"/>
      <c r="S4" s="15"/>
    </row>
    <row r="5" customFormat="false" ht="21" hidden="false" customHeight="true" outlineLevel="0" collapsed="false">
      <c r="A5" s="5"/>
      <c r="B5" s="5"/>
      <c r="C5" s="5"/>
      <c r="D5" s="16" t="s">
        <v>13</v>
      </c>
      <c r="E5" s="16" t="s">
        <v>14</v>
      </c>
      <c r="F5" s="17" t="s">
        <v>15</v>
      </c>
      <c r="G5" s="16" t="s">
        <v>13</v>
      </c>
      <c r="H5" s="16" t="s">
        <v>14</v>
      </c>
      <c r="I5" s="17" t="s">
        <v>15</v>
      </c>
      <c r="J5" s="16" t="s">
        <v>13</v>
      </c>
      <c r="K5" s="16" t="s">
        <v>14</v>
      </c>
      <c r="L5" s="17" t="s">
        <v>15</v>
      </c>
      <c r="M5" s="13"/>
      <c r="N5" s="14"/>
      <c r="O5" s="9"/>
      <c r="P5" s="10"/>
      <c r="Q5" s="18"/>
    </row>
    <row r="6" customFormat="false" ht="5.25" hidden="false" customHeight="true" outlineLevel="0" collapsed="false">
      <c r="D6" s="19"/>
    </row>
    <row r="7" s="23" customFormat="true" ht="9.75" hidden="false" customHeight="true" outlineLevel="0" collapsed="false">
      <c r="A7" s="20" t="s">
        <v>16</v>
      </c>
      <c r="B7" s="20"/>
      <c r="C7" s="20"/>
      <c r="D7" s="21" t="n">
        <v>22367</v>
      </c>
      <c r="E7" s="22" t="n">
        <v>11455</v>
      </c>
      <c r="F7" s="22" t="n">
        <v>10912</v>
      </c>
      <c r="G7" s="22" t="n">
        <v>12997</v>
      </c>
      <c r="H7" s="22" t="n">
        <v>6988</v>
      </c>
      <c r="I7" s="22" t="n">
        <v>6009</v>
      </c>
      <c r="J7" s="22" t="n">
        <v>93</v>
      </c>
      <c r="K7" s="22" t="n">
        <v>51</v>
      </c>
      <c r="L7" s="22" t="n">
        <v>42</v>
      </c>
      <c r="M7" s="22" t="n">
        <v>886</v>
      </c>
      <c r="N7" s="22" t="n">
        <v>423</v>
      </c>
      <c r="O7" s="22" t="n">
        <v>10582</v>
      </c>
      <c r="P7" s="22" t="n">
        <v>2105</v>
      </c>
    </row>
    <row r="8" s="23" customFormat="true" ht="9.75" hidden="false" customHeight="true" outlineLevel="0" collapsed="false">
      <c r="A8" s="24" t="s">
        <v>17</v>
      </c>
      <c r="B8" s="24"/>
      <c r="C8" s="24"/>
      <c r="D8" s="21" t="n">
        <v>21791</v>
      </c>
      <c r="E8" s="22" t="n">
        <v>11142</v>
      </c>
      <c r="F8" s="22" t="n">
        <v>10649</v>
      </c>
      <c r="G8" s="22" t="n">
        <v>13857</v>
      </c>
      <c r="H8" s="22" t="n">
        <v>7547</v>
      </c>
      <c r="I8" s="22" t="n">
        <v>6310</v>
      </c>
      <c r="J8" s="22" t="n">
        <v>101</v>
      </c>
      <c r="K8" s="22" t="n">
        <v>57</v>
      </c>
      <c r="L8" s="22" t="n">
        <v>44</v>
      </c>
      <c r="M8" s="22" t="n">
        <v>899</v>
      </c>
      <c r="N8" s="22" t="n">
        <v>390</v>
      </c>
      <c r="O8" s="22" t="n">
        <v>10758</v>
      </c>
      <c r="P8" s="22" t="n">
        <v>1921</v>
      </c>
    </row>
    <row r="9" s="23" customFormat="true" ht="9.75" hidden="false" customHeight="true" outlineLevel="0" collapsed="false">
      <c r="A9" s="25" t="s">
        <v>18</v>
      </c>
      <c r="B9" s="25"/>
      <c r="C9" s="25"/>
      <c r="D9" s="21" t="n">
        <v>20616</v>
      </c>
      <c r="E9" s="22" t="n">
        <v>10590</v>
      </c>
      <c r="F9" s="22" t="n">
        <v>10026</v>
      </c>
      <c r="G9" s="22" t="n">
        <v>13624</v>
      </c>
      <c r="H9" s="22" t="n">
        <v>7234</v>
      </c>
      <c r="I9" s="22" t="n">
        <v>6390</v>
      </c>
      <c r="J9" s="22" t="n">
        <v>89</v>
      </c>
      <c r="K9" s="22" t="n">
        <v>43</v>
      </c>
      <c r="L9" s="22" t="n">
        <v>46</v>
      </c>
      <c r="M9" s="22" t="n">
        <v>753</v>
      </c>
      <c r="N9" s="22" t="n">
        <v>361</v>
      </c>
      <c r="O9" s="22" t="n">
        <v>10516</v>
      </c>
      <c r="P9" s="22" t="n">
        <v>1957</v>
      </c>
    </row>
    <row r="10" s="23" customFormat="true" ht="9.75" hidden="false" customHeight="true" outlineLevel="0" collapsed="false">
      <c r="A10" s="24" t="s">
        <v>19</v>
      </c>
      <c r="B10" s="24"/>
      <c r="C10" s="24"/>
      <c r="D10" s="21" t="n">
        <v>20292</v>
      </c>
      <c r="E10" s="22" t="n">
        <v>10434</v>
      </c>
      <c r="F10" s="22" t="n">
        <v>9858</v>
      </c>
      <c r="G10" s="22" t="n">
        <v>14055</v>
      </c>
      <c r="H10" s="22" t="n">
        <v>7468</v>
      </c>
      <c r="I10" s="22" t="n">
        <v>6587</v>
      </c>
      <c r="J10" s="22" t="n">
        <v>79</v>
      </c>
      <c r="K10" s="22" t="n">
        <v>43</v>
      </c>
      <c r="L10" s="22" t="n">
        <v>36</v>
      </c>
      <c r="M10" s="22" t="n">
        <v>770</v>
      </c>
      <c r="N10" s="22" t="n">
        <v>347</v>
      </c>
      <c r="O10" s="22" t="n">
        <v>10770</v>
      </c>
      <c r="P10" s="22" t="n">
        <v>1994</v>
      </c>
    </row>
    <row r="11" s="29" customFormat="true" ht="9.75" hidden="false" customHeight="true" outlineLevel="0" collapsed="false">
      <c r="A11" s="26" t="s">
        <v>20</v>
      </c>
      <c r="B11" s="26"/>
      <c r="C11" s="26"/>
      <c r="D11" s="27" t="n">
        <v>20039</v>
      </c>
      <c r="E11" s="28" t="n">
        <v>10381</v>
      </c>
      <c r="F11" s="28" t="n">
        <v>9658</v>
      </c>
      <c r="G11" s="28" t="n">
        <v>14308</v>
      </c>
      <c r="H11" s="28" t="n">
        <v>7694</v>
      </c>
      <c r="I11" s="28" t="n">
        <v>6614</v>
      </c>
      <c r="J11" s="28" t="n">
        <v>79</v>
      </c>
      <c r="K11" s="28" t="n">
        <v>43</v>
      </c>
      <c r="L11" s="28" t="n">
        <v>36</v>
      </c>
      <c r="M11" s="28" t="n">
        <v>730</v>
      </c>
      <c r="N11" s="28" t="n">
        <v>348</v>
      </c>
      <c r="O11" s="28" t="n">
        <v>11293</v>
      </c>
      <c r="P11" s="28" t="n">
        <v>2037</v>
      </c>
    </row>
    <row r="12" s="29" customFormat="true" ht="9.75" hidden="false" customHeight="true" outlineLevel="0" collapsed="false">
      <c r="A12" s="30"/>
      <c r="B12" s="30"/>
      <c r="C12" s="30"/>
      <c r="D12" s="21"/>
      <c r="E12" s="28"/>
      <c r="F12" s="28"/>
      <c r="G12" s="22"/>
      <c r="H12" s="28"/>
      <c r="I12" s="28"/>
      <c r="J12" s="28"/>
      <c r="K12" s="28"/>
      <c r="L12" s="28"/>
      <c r="M12" s="28"/>
      <c r="N12" s="28"/>
      <c r="O12" s="28"/>
      <c r="P12" s="28"/>
    </row>
    <row r="13" s="29" customFormat="true" ht="9.75" hidden="false" customHeight="true" outlineLevel="0" collapsed="false">
      <c r="A13" s="31" t="s">
        <v>21</v>
      </c>
      <c r="B13" s="31"/>
      <c r="C13" s="30"/>
      <c r="D13" s="27" t="n">
        <f aca="false">SUM(D17:D30)</f>
        <v>13097</v>
      </c>
      <c r="E13" s="32" t="n">
        <f aca="false">SUM(E17:E30)</f>
        <v>6720</v>
      </c>
      <c r="F13" s="32" t="n">
        <f aca="false">SUM(F17:F30)</f>
        <v>6377</v>
      </c>
      <c r="G13" s="32" t="n">
        <f aca="false">SUM(G17:G30)</f>
        <v>8540</v>
      </c>
      <c r="H13" s="32" t="n">
        <f aca="false">SUM(H17:H30)</f>
        <v>4595</v>
      </c>
      <c r="I13" s="32" t="n">
        <f aca="false">SUM(I17:I30)</f>
        <v>3945</v>
      </c>
      <c r="J13" s="32" t="n">
        <f aca="false">SUM(J17:J30)</f>
        <v>51</v>
      </c>
      <c r="K13" s="32" t="n">
        <f aca="false">SUM(K17:K30)</f>
        <v>24</v>
      </c>
      <c r="L13" s="32" t="n">
        <f aca="false">SUM(L17:L30)</f>
        <v>27</v>
      </c>
      <c r="M13" s="32" t="n">
        <f aca="false">SUM(M17:M30)</f>
        <v>466</v>
      </c>
      <c r="N13" s="32" t="n">
        <f aca="false">SUM(N17:N30)</f>
        <v>208</v>
      </c>
      <c r="O13" s="32" t="n">
        <f aca="false">SUM(O17:O30)</f>
        <v>7724</v>
      </c>
      <c r="P13" s="32" t="n">
        <f aca="false">SUM(P17:P30)</f>
        <v>1427</v>
      </c>
    </row>
    <row r="14" s="29" customFormat="true" ht="9.75" hidden="false" customHeight="true" outlineLevel="0" collapsed="false">
      <c r="A14" s="33"/>
      <c r="B14" s="33"/>
      <c r="C14" s="30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9" customFormat="true" ht="9.75" hidden="false" customHeight="true" outlineLevel="0" collapsed="false">
      <c r="A15" s="31" t="s">
        <v>22</v>
      </c>
      <c r="B15" s="31"/>
      <c r="C15" s="30"/>
      <c r="D15" s="27" t="n">
        <f aca="false">SUM(D32,D38,D43,D47,D51,D57,D67,D76,D88,D95,D104,D113,D117,D120,D133,D140,D150)</f>
        <v>6942</v>
      </c>
      <c r="E15" s="32" t="n">
        <f aca="false">SUM(E32,E38,E43,E47,E51,E57,E67,E76,E88,E95,E104,E113,E117,E120,E133,E140,E150)</f>
        <v>3661</v>
      </c>
      <c r="F15" s="32" t="n">
        <f aca="false">SUM(F32,F38,F43,F47,F51,F57,F67,F76,F88,F95,F104,F113,F117,F120,F133,F140,F150)</f>
        <v>3281</v>
      </c>
      <c r="G15" s="32" t="n">
        <f aca="false">SUM(G32,G38,G43,G47,G51,G57,G67,G76,G88,G95,G104,G113,G117,G120,G133,G140,G150)</f>
        <v>5768</v>
      </c>
      <c r="H15" s="32" t="n">
        <f aca="false">SUM(H32,H38,H43,H47,H51,H57,H67,H76,H88,H95,H104,H113,H117,H120,H133,H140,H150)</f>
        <v>3099</v>
      </c>
      <c r="I15" s="32" t="n">
        <f aca="false">SUM(I32,I38,I43,I47,I51,I57,I67,I76,I88,I95,I104,I113,I117,I120,I133,I140,I150)</f>
        <v>2669</v>
      </c>
      <c r="J15" s="32" t="n">
        <f aca="false">SUM(J32,J38,J43,J47,J51,J57,J67,J76,J88,J95,J104,J113,J117,J120,J133,J140,J150)</f>
        <v>28</v>
      </c>
      <c r="K15" s="32" t="n">
        <f aca="false">SUM(K32,K38,K43,K47,K51,K57,K67,K76,K88,K95,K104,K113,K117,K120,K133,K140,K150)</f>
        <v>19</v>
      </c>
      <c r="L15" s="32" t="n">
        <f aca="false">SUM(L32,L38,L43,L47,L51,L57,L67,L76,L88,L95,L104,L113,L117,L120,L133,L140,L150)</f>
        <v>9</v>
      </c>
      <c r="M15" s="32" t="n">
        <f aca="false">SUM(M32,M38,M43,M47,M51,M57,M67,M76,M88,M95,M104,M113,M117,M120,M133,M140,M150)</f>
        <v>264</v>
      </c>
      <c r="N15" s="32" t="n">
        <f aca="false">SUM(N32,N38,N43,N47,N51,N57,N67,N76,N88,N95,N104,N113,N117,N120,N133,N140,N150)</f>
        <v>140</v>
      </c>
      <c r="O15" s="32" t="n">
        <f aca="false">SUM(O32,O38,O43,O47,O51,O57,O67,O76,O88,O95,O104,O113,O117,O120,O133,O140,O150)</f>
        <v>3569</v>
      </c>
      <c r="P15" s="32" t="n">
        <f aca="false">SUM(P32,P38,P43,P47,P51,P57,P67,P76,P88,P95,P104,P113,P117,P120,P133,P140,P150)</f>
        <v>610</v>
      </c>
    </row>
    <row r="16" customFormat="false" ht="9.75" hidden="false" customHeight="true" outlineLevel="0" collapsed="false">
      <c r="A16" s="34"/>
      <c r="B16" s="34"/>
      <c r="C16" s="35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3" customFormat="true" ht="9.75" hidden="false" customHeight="true" outlineLevel="0" collapsed="false">
      <c r="A17" s="34"/>
      <c r="B17" s="36" t="s">
        <v>23</v>
      </c>
      <c r="C17" s="3"/>
      <c r="D17" s="21" t="n">
        <f aca="false">SUM(E17:F17)</f>
        <v>3983</v>
      </c>
      <c r="E17" s="22" t="n">
        <v>2012</v>
      </c>
      <c r="F17" s="22" t="n">
        <v>1971</v>
      </c>
      <c r="G17" s="22" t="n">
        <f aca="false">SUM(H17:I17)</f>
        <v>2837</v>
      </c>
      <c r="H17" s="22" t="n">
        <v>1518</v>
      </c>
      <c r="I17" s="22" t="n">
        <v>1319</v>
      </c>
      <c r="J17" s="22" t="n">
        <f aca="false">SUM(K17:L17)</f>
        <v>15</v>
      </c>
      <c r="K17" s="22" t="n">
        <v>9</v>
      </c>
      <c r="L17" s="22" t="n">
        <v>6</v>
      </c>
      <c r="M17" s="22" t="n">
        <v>163</v>
      </c>
      <c r="N17" s="22" t="n">
        <v>64</v>
      </c>
      <c r="O17" s="22" t="n">
        <v>2576</v>
      </c>
      <c r="P17" s="22" t="n">
        <v>509</v>
      </c>
    </row>
    <row r="18" s="23" customFormat="true" ht="9.75" hidden="false" customHeight="true" outlineLevel="0" collapsed="false">
      <c r="A18" s="36"/>
      <c r="B18" s="36" t="s">
        <v>24</v>
      </c>
      <c r="C18" s="3"/>
      <c r="D18" s="21" t="n">
        <f aca="false">SUM(E18:F18)</f>
        <v>1569</v>
      </c>
      <c r="E18" s="22" t="n">
        <v>804</v>
      </c>
      <c r="F18" s="22" t="n">
        <v>765</v>
      </c>
      <c r="G18" s="22" t="n">
        <f aca="false">SUM(H18:I18)</f>
        <v>974</v>
      </c>
      <c r="H18" s="22" t="n">
        <v>537</v>
      </c>
      <c r="I18" s="22" t="n">
        <v>437</v>
      </c>
      <c r="J18" s="22" t="n">
        <f aca="false">SUM(K18:L18)</f>
        <v>8</v>
      </c>
      <c r="K18" s="22" t="n">
        <v>5</v>
      </c>
      <c r="L18" s="22" t="n">
        <v>3</v>
      </c>
      <c r="M18" s="22" t="n">
        <v>78</v>
      </c>
      <c r="N18" s="22" t="n">
        <v>38</v>
      </c>
      <c r="O18" s="22" t="n">
        <v>959</v>
      </c>
      <c r="P18" s="22" t="n">
        <v>171</v>
      </c>
    </row>
    <row r="19" s="23" customFormat="true" ht="9.75" hidden="false" customHeight="true" outlineLevel="0" collapsed="false">
      <c r="A19" s="36"/>
      <c r="B19" s="36" t="s">
        <v>25</v>
      </c>
      <c r="C19" s="3"/>
      <c r="D19" s="21" t="n">
        <f aca="false">SUM(E19:F19)</f>
        <v>617</v>
      </c>
      <c r="E19" s="22" t="n">
        <v>304</v>
      </c>
      <c r="F19" s="22" t="n">
        <v>313</v>
      </c>
      <c r="G19" s="22" t="n">
        <f aca="false">SUM(H19:I19)</f>
        <v>441</v>
      </c>
      <c r="H19" s="22" t="n">
        <v>219</v>
      </c>
      <c r="I19" s="22" t="n">
        <v>222</v>
      </c>
      <c r="J19" s="22" t="s">
        <v>26</v>
      </c>
      <c r="K19" s="22" t="s">
        <v>26</v>
      </c>
      <c r="L19" s="22" t="s">
        <v>26</v>
      </c>
      <c r="M19" s="22" t="n">
        <v>27</v>
      </c>
      <c r="N19" s="22" t="n">
        <v>14</v>
      </c>
      <c r="O19" s="22" t="n">
        <v>341</v>
      </c>
      <c r="P19" s="22" t="n">
        <v>93</v>
      </c>
    </row>
    <row r="20" s="23" customFormat="true" ht="9.75" hidden="false" customHeight="true" outlineLevel="0" collapsed="false">
      <c r="A20" s="36"/>
      <c r="B20" s="36" t="s">
        <v>27</v>
      </c>
      <c r="C20" s="3"/>
      <c r="D20" s="21" t="n">
        <f aca="false">SUM(E20:F20)</f>
        <v>954</v>
      </c>
      <c r="E20" s="22" t="n">
        <v>505</v>
      </c>
      <c r="F20" s="22" t="n">
        <v>449</v>
      </c>
      <c r="G20" s="22" t="n">
        <f aca="false">SUM(H20:I20)</f>
        <v>523</v>
      </c>
      <c r="H20" s="22" t="n">
        <v>294</v>
      </c>
      <c r="I20" s="22" t="n">
        <v>229</v>
      </c>
      <c r="J20" s="22" t="n">
        <f aca="false">SUM(K20:L20)</f>
        <v>9</v>
      </c>
      <c r="K20" s="22" t="n">
        <v>3</v>
      </c>
      <c r="L20" s="22" t="n">
        <v>6</v>
      </c>
      <c r="M20" s="22" t="n">
        <v>24</v>
      </c>
      <c r="N20" s="22" t="n">
        <v>9</v>
      </c>
      <c r="O20" s="22" t="n">
        <v>492</v>
      </c>
      <c r="P20" s="22" t="n">
        <v>93</v>
      </c>
    </row>
    <row r="21" s="23" customFormat="true" ht="9.75" hidden="false" customHeight="true" outlineLevel="0" collapsed="false">
      <c r="A21" s="36"/>
      <c r="B21" s="36" t="s">
        <v>28</v>
      </c>
      <c r="C21" s="3"/>
      <c r="D21" s="21" t="n">
        <f aca="false">SUM(E21:F21)</f>
        <v>667</v>
      </c>
      <c r="E21" s="22" t="n">
        <v>361</v>
      </c>
      <c r="F21" s="22" t="n">
        <v>306</v>
      </c>
      <c r="G21" s="22" t="n">
        <f aca="false">SUM(H21:I21)</f>
        <v>433</v>
      </c>
      <c r="H21" s="22" t="n">
        <v>229</v>
      </c>
      <c r="I21" s="22" t="n">
        <v>204</v>
      </c>
      <c r="J21" s="22" t="n">
        <f aca="false">SUM(K21:L21)</f>
        <v>1</v>
      </c>
      <c r="K21" s="22" t="s">
        <v>26</v>
      </c>
      <c r="L21" s="22" t="n">
        <v>1</v>
      </c>
      <c r="M21" s="22" t="n">
        <v>18</v>
      </c>
      <c r="N21" s="22" t="n">
        <v>7</v>
      </c>
      <c r="O21" s="22" t="n">
        <v>382</v>
      </c>
      <c r="P21" s="22" t="n">
        <v>55</v>
      </c>
    </row>
    <row r="22" s="23" customFormat="true" ht="9.75" hidden="false" customHeight="true" outlineLevel="0" collapsed="false">
      <c r="A22" s="36"/>
      <c r="B22" s="36" t="s">
        <v>29</v>
      </c>
      <c r="C22" s="3"/>
      <c r="D22" s="21" t="n">
        <f aca="false">SUM(E22:F22)</f>
        <v>532</v>
      </c>
      <c r="E22" s="22" t="n">
        <v>264</v>
      </c>
      <c r="F22" s="22" t="n">
        <v>268</v>
      </c>
      <c r="G22" s="22" t="n">
        <f aca="false">SUM(H22:I22)</f>
        <v>407</v>
      </c>
      <c r="H22" s="22" t="n">
        <v>213</v>
      </c>
      <c r="I22" s="22" t="n">
        <v>194</v>
      </c>
      <c r="J22" s="22" t="n">
        <f aca="false">SUM(K22:L22)</f>
        <v>3</v>
      </c>
      <c r="K22" s="22" t="n">
        <v>1</v>
      </c>
      <c r="L22" s="22" t="n">
        <v>2</v>
      </c>
      <c r="M22" s="22" t="n">
        <v>27</v>
      </c>
      <c r="N22" s="22" t="n">
        <v>19</v>
      </c>
      <c r="O22" s="22" t="n">
        <v>284</v>
      </c>
      <c r="P22" s="22" t="n">
        <v>39</v>
      </c>
    </row>
    <row r="23" s="23" customFormat="true" ht="9.75" hidden="false" customHeight="true" outlineLevel="0" collapsed="false">
      <c r="A23" s="36"/>
      <c r="B23" s="36" t="s">
        <v>30</v>
      </c>
      <c r="C23" s="3"/>
      <c r="D23" s="21" t="n">
        <f aca="false">SUM(E23:F23)</f>
        <v>222</v>
      </c>
      <c r="E23" s="22" t="n">
        <v>115</v>
      </c>
      <c r="F23" s="22" t="n">
        <v>107</v>
      </c>
      <c r="G23" s="22" t="n">
        <f aca="false">SUM(H23:I23)</f>
        <v>207</v>
      </c>
      <c r="H23" s="22" t="n">
        <v>105</v>
      </c>
      <c r="I23" s="22" t="n">
        <v>102</v>
      </c>
      <c r="J23" s="22" t="n">
        <v>1</v>
      </c>
      <c r="K23" s="22" t="s">
        <v>26</v>
      </c>
      <c r="L23" s="22" t="n">
        <v>1</v>
      </c>
      <c r="M23" s="22" t="n">
        <v>7</v>
      </c>
      <c r="N23" s="22" t="n">
        <v>1</v>
      </c>
      <c r="O23" s="22" t="n">
        <v>112</v>
      </c>
      <c r="P23" s="22" t="n">
        <v>12</v>
      </c>
    </row>
    <row r="24" s="23" customFormat="true" ht="9.75" hidden="false" customHeight="true" outlineLevel="0" collapsed="false">
      <c r="A24" s="36"/>
      <c r="B24" s="36" t="s">
        <v>31</v>
      </c>
      <c r="C24" s="3"/>
      <c r="D24" s="21" t="n">
        <f aca="false">SUM(E24:F24)</f>
        <v>409</v>
      </c>
      <c r="E24" s="22" t="n">
        <v>198</v>
      </c>
      <c r="F24" s="22" t="n">
        <v>211</v>
      </c>
      <c r="G24" s="22" t="n">
        <f aca="false">SUM(H24:I24)</f>
        <v>320</v>
      </c>
      <c r="H24" s="22" t="n">
        <v>182</v>
      </c>
      <c r="I24" s="22" t="n">
        <v>138</v>
      </c>
      <c r="J24" s="22" t="n">
        <f aca="false">SUM(K24:L24)</f>
        <v>2</v>
      </c>
      <c r="K24" s="22" t="n">
        <v>1</v>
      </c>
      <c r="L24" s="22" t="n">
        <v>1</v>
      </c>
      <c r="M24" s="22" t="n">
        <v>9</v>
      </c>
      <c r="N24" s="22" t="n">
        <v>3</v>
      </c>
      <c r="O24" s="22" t="n">
        <v>209</v>
      </c>
      <c r="P24" s="22" t="n">
        <v>44</v>
      </c>
    </row>
    <row r="25" s="23" customFormat="true" ht="9.75" hidden="false" customHeight="true" outlineLevel="0" collapsed="false">
      <c r="A25" s="36"/>
      <c r="B25" s="36" t="s">
        <v>32</v>
      </c>
      <c r="C25" s="3"/>
      <c r="D25" s="21" t="n">
        <f aca="false">SUM(E25:F25)</f>
        <v>637</v>
      </c>
      <c r="E25" s="22" t="n">
        <v>334</v>
      </c>
      <c r="F25" s="22" t="n">
        <v>303</v>
      </c>
      <c r="G25" s="22" t="n">
        <f aca="false">SUM(H25:I25)</f>
        <v>370</v>
      </c>
      <c r="H25" s="22" t="n">
        <v>210</v>
      </c>
      <c r="I25" s="22" t="n">
        <v>160</v>
      </c>
      <c r="J25" s="22" t="s">
        <v>26</v>
      </c>
      <c r="K25" s="22" t="s">
        <v>26</v>
      </c>
      <c r="L25" s="22" t="s">
        <v>26</v>
      </c>
      <c r="M25" s="22" t="n">
        <v>19</v>
      </c>
      <c r="N25" s="22" t="n">
        <v>10</v>
      </c>
      <c r="O25" s="22" t="n">
        <v>401</v>
      </c>
      <c r="P25" s="22" t="n">
        <v>55</v>
      </c>
    </row>
    <row r="26" s="23" customFormat="true" ht="9.75" hidden="false" customHeight="true" outlineLevel="0" collapsed="false">
      <c r="A26" s="36"/>
      <c r="B26" s="36" t="s">
        <v>33</v>
      </c>
      <c r="C26" s="3"/>
      <c r="D26" s="21" t="n">
        <f aca="false">SUM(E26:F26)</f>
        <v>328</v>
      </c>
      <c r="E26" s="22" t="n">
        <v>145</v>
      </c>
      <c r="F26" s="22" t="n">
        <v>183</v>
      </c>
      <c r="G26" s="22" t="n">
        <f aca="false">SUM(H26:I26)</f>
        <v>286</v>
      </c>
      <c r="H26" s="22" t="n">
        <v>145</v>
      </c>
      <c r="I26" s="22" t="n">
        <v>141</v>
      </c>
      <c r="J26" s="22" t="n">
        <f aca="false">SUM(K26:L26)</f>
        <v>2</v>
      </c>
      <c r="K26" s="22" t="n">
        <v>1</v>
      </c>
      <c r="L26" s="22" t="n">
        <v>1</v>
      </c>
      <c r="M26" s="22" t="n">
        <v>8</v>
      </c>
      <c r="N26" s="22" t="n">
        <v>2</v>
      </c>
      <c r="O26" s="22" t="n">
        <v>166</v>
      </c>
      <c r="P26" s="22" t="n">
        <v>47</v>
      </c>
    </row>
    <row r="27" s="23" customFormat="true" ht="9.75" hidden="false" customHeight="true" outlineLevel="0" collapsed="false">
      <c r="A27" s="36"/>
      <c r="B27" s="36" t="s">
        <v>34</v>
      </c>
      <c r="C27" s="3"/>
      <c r="D27" s="21" t="n">
        <f aca="false">SUM(E27:F27)</f>
        <v>550</v>
      </c>
      <c r="E27" s="22" t="n">
        <v>298</v>
      </c>
      <c r="F27" s="22" t="n">
        <v>252</v>
      </c>
      <c r="G27" s="22" t="n">
        <f aca="false">SUM(H27:I27)</f>
        <v>280</v>
      </c>
      <c r="H27" s="22" t="n">
        <v>145</v>
      </c>
      <c r="I27" s="22" t="n">
        <v>135</v>
      </c>
      <c r="J27" s="22" t="s">
        <v>26</v>
      </c>
      <c r="K27" s="22" t="s">
        <v>26</v>
      </c>
      <c r="L27" s="22" t="s">
        <v>26</v>
      </c>
      <c r="M27" s="22" t="n">
        <v>12</v>
      </c>
      <c r="N27" s="22" t="n">
        <v>3</v>
      </c>
      <c r="O27" s="22" t="n">
        <v>262</v>
      </c>
      <c r="P27" s="22" t="n">
        <v>44</v>
      </c>
    </row>
    <row r="28" s="23" customFormat="true" ht="9.75" hidden="false" customHeight="true" outlineLevel="0" collapsed="false">
      <c r="A28" s="36"/>
      <c r="B28" s="36" t="s">
        <v>35</v>
      </c>
      <c r="C28" s="3"/>
      <c r="D28" s="21" t="n">
        <f aca="false">SUM(E28:F28)</f>
        <v>601</v>
      </c>
      <c r="E28" s="22" t="n">
        <v>312</v>
      </c>
      <c r="F28" s="22" t="n">
        <v>289</v>
      </c>
      <c r="G28" s="22" t="n">
        <f aca="false">SUM(H28:I28)</f>
        <v>450</v>
      </c>
      <c r="H28" s="22" t="n">
        <v>243</v>
      </c>
      <c r="I28" s="22" t="n">
        <v>207</v>
      </c>
      <c r="J28" s="22" t="s">
        <v>26</v>
      </c>
      <c r="K28" s="22" t="s">
        <v>26</v>
      </c>
      <c r="L28" s="22" t="s">
        <v>26</v>
      </c>
      <c r="M28" s="22" t="n">
        <v>19</v>
      </c>
      <c r="N28" s="22" t="n">
        <v>7</v>
      </c>
      <c r="O28" s="22" t="n">
        <v>350</v>
      </c>
      <c r="P28" s="22" t="n">
        <v>49</v>
      </c>
    </row>
    <row r="29" s="23" customFormat="true" ht="9.75" hidden="false" customHeight="true" outlineLevel="0" collapsed="false">
      <c r="A29" s="36"/>
      <c r="B29" s="36" t="s">
        <v>36</v>
      </c>
      <c r="C29" s="3"/>
      <c r="D29" s="21" t="n">
        <f aca="false">SUM(E29:F29)</f>
        <v>1323</v>
      </c>
      <c r="E29" s="22" t="n">
        <v>687</v>
      </c>
      <c r="F29" s="22" t="n">
        <v>636</v>
      </c>
      <c r="G29" s="22" t="n">
        <f aca="false">SUM(H29:I29)</f>
        <v>647</v>
      </c>
      <c r="H29" s="22" t="n">
        <v>353</v>
      </c>
      <c r="I29" s="22" t="n">
        <v>294</v>
      </c>
      <c r="J29" s="22" t="n">
        <f aca="false">SUM(K29:L29)</f>
        <v>4</v>
      </c>
      <c r="K29" s="22" t="n">
        <v>2</v>
      </c>
      <c r="L29" s="22" t="n">
        <v>2</v>
      </c>
      <c r="M29" s="22" t="n">
        <v>33</v>
      </c>
      <c r="N29" s="22" t="n">
        <v>16</v>
      </c>
      <c r="O29" s="22" t="n">
        <v>831</v>
      </c>
      <c r="P29" s="22" t="n">
        <v>141</v>
      </c>
    </row>
    <row r="30" s="23" customFormat="true" ht="9.75" hidden="false" customHeight="true" outlineLevel="0" collapsed="false">
      <c r="A30" s="36"/>
      <c r="B30" s="36" t="s">
        <v>37</v>
      </c>
      <c r="C30" s="3"/>
      <c r="D30" s="21" t="n">
        <f aca="false">SUM(E30:F30)</f>
        <v>705</v>
      </c>
      <c r="E30" s="22" t="n">
        <v>381</v>
      </c>
      <c r="F30" s="22" t="n">
        <v>324</v>
      </c>
      <c r="G30" s="22" t="n">
        <f aca="false">SUM(H30:I30)</f>
        <v>365</v>
      </c>
      <c r="H30" s="22" t="n">
        <v>202</v>
      </c>
      <c r="I30" s="22" t="n">
        <v>163</v>
      </c>
      <c r="J30" s="22" t="n">
        <f aca="false">SUM(K30:L30)</f>
        <v>6</v>
      </c>
      <c r="K30" s="22" t="n">
        <v>2</v>
      </c>
      <c r="L30" s="22" t="n">
        <v>4</v>
      </c>
      <c r="M30" s="22" t="n">
        <v>22</v>
      </c>
      <c r="N30" s="22" t="n">
        <v>15</v>
      </c>
      <c r="O30" s="22" t="n">
        <v>359</v>
      </c>
      <c r="P30" s="22" t="n">
        <v>75</v>
      </c>
    </row>
    <row r="31" customFormat="false" ht="9.75" hidden="false" customHeight="true" outlineLevel="0" collapsed="false">
      <c r="A31" s="36"/>
      <c r="B31" s="36"/>
      <c r="C31" s="35"/>
      <c r="D31" s="21" t="n">
        <f aca="false">SUM(E31:F31)</f>
        <v>0</v>
      </c>
      <c r="E31" s="22"/>
      <c r="F31" s="22"/>
      <c r="G31" s="22" t="n">
        <f aca="false">SUM(H31:I31)</f>
        <v>0</v>
      </c>
      <c r="H31" s="22"/>
      <c r="I31" s="22"/>
      <c r="J31" s="22" t="n">
        <f aca="false">SUM(K31:L31)</f>
        <v>0</v>
      </c>
      <c r="K31" s="22"/>
      <c r="L31" s="22"/>
      <c r="M31" s="22"/>
      <c r="N31" s="22"/>
      <c r="O31" s="22"/>
      <c r="P31" s="22"/>
    </row>
    <row r="32" s="29" customFormat="true" ht="9.75" hidden="false" customHeight="true" outlineLevel="0" collapsed="false">
      <c r="A32" s="31" t="s">
        <v>38</v>
      </c>
      <c r="B32" s="31"/>
      <c r="C32" s="37"/>
      <c r="D32" s="27" t="n">
        <f aca="false">SUM(D33:D36)</f>
        <v>623</v>
      </c>
      <c r="E32" s="32" t="n">
        <f aca="false">SUM(E33:E36)</f>
        <v>308</v>
      </c>
      <c r="F32" s="32" t="n">
        <f aca="false">SUM(F33:F36)</f>
        <v>315</v>
      </c>
      <c r="G32" s="32" t="n">
        <f aca="false">SUM(G33:G36)</f>
        <v>386</v>
      </c>
      <c r="H32" s="32" t="n">
        <f aca="false">SUM(H33:H36)</f>
        <v>208</v>
      </c>
      <c r="I32" s="32" t="n">
        <f aca="false">SUM(I33:I36)</f>
        <v>178</v>
      </c>
      <c r="J32" s="32" t="n">
        <f aca="false">SUM(J33:J36)</f>
        <v>3</v>
      </c>
      <c r="K32" s="32" t="n">
        <f aca="false">SUM(K33:K36)</f>
        <v>1</v>
      </c>
      <c r="L32" s="32" t="n">
        <f aca="false">SUM(L33:L36)</f>
        <v>2</v>
      </c>
      <c r="M32" s="32" t="n">
        <f aca="false">SUM(M33:M36)</f>
        <v>21</v>
      </c>
      <c r="N32" s="32" t="n">
        <f aca="false">SUM(N33:N36)</f>
        <v>13</v>
      </c>
      <c r="O32" s="32" t="n">
        <f aca="false">SUM(O33:O36)</f>
        <v>363</v>
      </c>
      <c r="P32" s="32" t="n">
        <f aca="false">SUM(P33:P36)</f>
        <v>80</v>
      </c>
    </row>
    <row r="33" s="23" customFormat="true" ht="9.75" hidden="false" customHeight="true" outlineLevel="0" collapsed="false">
      <c r="A33" s="36"/>
      <c r="B33" s="36" t="s">
        <v>39</v>
      </c>
      <c r="C33" s="38"/>
      <c r="D33" s="21" t="n">
        <f aca="false">SUM(E33:F33)</f>
        <v>86</v>
      </c>
      <c r="E33" s="22" t="n">
        <v>46</v>
      </c>
      <c r="F33" s="22" t="n">
        <v>40</v>
      </c>
      <c r="G33" s="22" t="n">
        <f aca="false">SUM(H33:I33)</f>
        <v>75</v>
      </c>
      <c r="H33" s="22" t="n">
        <v>47</v>
      </c>
      <c r="I33" s="22" t="n">
        <v>28</v>
      </c>
      <c r="J33" s="22" t="s">
        <v>26</v>
      </c>
      <c r="K33" s="22" t="s">
        <v>26</v>
      </c>
      <c r="L33" s="22" t="s">
        <v>26</v>
      </c>
      <c r="M33" s="22" t="n">
        <v>2</v>
      </c>
      <c r="N33" s="22" t="s">
        <v>26</v>
      </c>
      <c r="O33" s="22" t="n">
        <v>44</v>
      </c>
      <c r="P33" s="22" t="n">
        <v>5</v>
      </c>
    </row>
    <row r="34" s="23" customFormat="true" ht="9.75" hidden="false" customHeight="true" outlineLevel="0" collapsed="false">
      <c r="A34" s="36"/>
      <c r="B34" s="36" t="s">
        <v>40</v>
      </c>
      <c r="C34" s="38"/>
      <c r="D34" s="21" t="n">
        <f aca="false">SUM(E34:F34)</f>
        <v>260</v>
      </c>
      <c r="E34" s="22" t="n">
        <v>123</v>
      </c>
      <c r="F34" s="22" t="n">
        <v>137</v>
      </c>
      <c r="G34" s="22" t="n">
        <f aca="false">SUM(H34:I34)</f>
        <v>100</v>
      </c>
      <c r="H34" s="22" t="n">
        <v>48</v>
      </c>
      <c r="I34" s="22" t="n">
        <v>52</v>
      </c>
      <c r="J34" s="22" t="n">
        <f aca="false">SUM(K34:L34)</f>
        <v>2</v>
      </c>
      <c r="K34" s="22" t="n">
        <v>1</v>
      </c>
      <c r="L34" s="22" t="n">
        <v>1</v>
      </c>
      <c r="M34" s="22" t="n">
        <v>9</v>
      </c>
      <c r="N34" s="22" t="n">
        <v>7</v>
      </c>
      <c r="O34" s="22" t="n">
        <v>162</v>
      </c>
      <c r="P34" s="22" t="n">
        <v>36</v>
      </c>
    </row>
    <row r="35" s="23" customFormat="true" ht="9.75" hidden="false" customHeight="true" outlineLevel="0" collapsed="false">
      <c r="A35" s="36"/>
      <c r="B35" s="36" t="s">
        <v>41</v>
      </c>
      <c r="C35" s="38"/>
      <c r="D35" s="21" t="n">
        <f aca="false">SUM(E35:F35)</f>
        <v>171</v>
      </c>
      <c r="E35" s="22" t="n">
        <v>84</v>
      </c>
      <c r="F35" s="22" t="n">
        <v>87</v>
      </c>
      <c r="G35" s="22" t="n">
        <f aca="false">SUM(H35:I35)</f>
        <v>150</v>
      </c>
      <c r="H35" s="22" t="n">
        <v>80</v>
      </c>
      <c r="I35" s="22" t="n">
        <v>70</v>
      </c>
      <c r="J35" s="22" t="s">
        <v>26</v>
      </c>
      <c r="K35" s="22" t="s">
        <v>26</v>
      </c>
      <c r="L35" s="22" t="s">
        <v>26</v>
      </c>
      <c r="M35" s="22" t="n">
        <v>5</v>
      </c>
      <c r="N35" s="22" t="n">
        <v>4</v>
      </c>
      <c r="O35" s="22" t="n">
        <v>103</v>
      </c>
      <c r="P35" s="22" t="n">
        <v>25</v>
      </c>
    </row>
    <row r="36" s="23" customFormat="true" ht="9.75" hidden="false" customHeight="true" outlineLevel="0" collapsed="false">
      <c r="A36" s="36"/>
      <c r="B36" s="36" t="s">
        <v>42</v>
      </c>
      <c r="C36" s="38"/>
      <c r="D36" s="21" t="n">
        <f aca="false">SUM(E36:F36)</f>
        <v>106</v>
      </c>
      <c r="E36" s="22" t="n">
        <v>55</v>
      </c>
      <c r="F36" s="22" t="n">
        <v>51</v>
      </c>
      <c r="G36" s="22" t="n">
        <f aca="false">SUM(H36:I36)</f>
        <v>61</v>
      </c>
      <c r="H36" s="22" t="n">
        <v>33</v>
      </c>
      <c r="I36" s="22" t="n">
        <v>28</v>
      </c>
      <c r="J36" s="22" t="n">
        <f aca="false">SUM(K36:L36)</f>
        <v>1</v>
      </c>
      <c r="K36" s="22" t="s">
        <v>26</v>
      </c>
      <c r="L36" s="22" t="n">
        <v>1</v>
      </c>
      <c r="M36" s="22" t="n">
        <v>5</v>
      </c>
      <c r="N36" s="22" t="n">
        <v>2</v>
      </c>
      <c r="O36" s="22" t="n">
        <v>54</v>
      </c>
      <c r="P36" s="22" t="n">
        <v>14</v>
      </c>
    </row>
    <row r="37" customFormat="false" ht="9.75" hidden="false" customHeight="true" outlineLevel="0" collapsed="false">
      <c r="A37" s="36"/>
      <c r="B37" s="36"/>
      <c r="C37" s="35"/>
      <c r="D37" s="21" t="n">
        <f aca="false">SUM(E37:F37)</f>
        <v>0</v>
      </c>
      <c r="E37" s="22"/>
      <c r="F37" s="22"/>
      <c r="G37" s="22" t="n">
        <f aca="false">SUM(H37:I37)</f>
        <v>0</v>
      </c>
      <c r="H37" s="22"/>
      <c r="I37" s="22"/>
      <c r="J37" s="22" t="n">
        <f aca="false">SUM(K37:L37)</f>
        <v>0</v>
      </c>
      <c r="K37" s="22"/>
      <c r="L37" s="22"/>
      <c r="M37" s="22"/>
      <c r="N37" s="22"/>
      <c r="O37" s="22"/>
      <c r="P37" s="22"/>
    </row>
    <row r="38" s="29" customFormat="true" ht="9.75" hidden="false" customHeight="true" outlineLevel="0" collapsed="false">
      <c r="A38" s="31" t="s">
        <v>43</v>
      </c>
      <c r="B38" s="31"/>
      <c r="C38" s="30"/>
      <c r="D38" s="27" t="n">
        <f aca="false">SUM(D39:D41)</f>
        <v>394</v>
      </c>
      <c r="E38" s="32" t="n">
        <f aca="false">SUM(E39:E41)</f>
        <v>191</v>
      </c>
      <c r="F38" s="32" t="n">
        <f aca="false">SUM(F39:F41)</f>
        <v>203</v>
      </c>
      <c r="G38" s="32" t="n">
        <f aca="false">SUM(G39:G41)</f>
        <v>314</v>
      </c>
      <c r="H38" s="32" t="n">
        <f aca="false">SUM(H39:H41)</f>
        <v>180</v>
      </c>
      <c r="I38" s="32" t="n">
        <f aca="false">SUM(I39:I41)</f>
        <v>134</v>
      </c>
      <c r="J38" s="32" t="n">
        <f aca="false">SUM(J39:J41)</f>
        <v>3</v>
      </c>
      <c r="K38" s="32" t="n">
        <f aca="false">SUM(K39:K41)</f>
        <v>1</v>
      </c>
      <c r="L38" s="32" t="n">
        <f aca="false">SUM(L39:L41)</f>
        <v>2</v>
      </c>
      <c r="M38" s="32" t="n">
        <f aca="false">SUM(M39:M41)</f>
        <v>22</v>
      </c>
      <c r="N38" s="32" t="n">
        <f aca="false">SUM(N39:N41)</f>
        <v>13</v>
      </c>
      <c r="O38" s="32" t="n">
        <f aca="false">SUM(O39:O41)</f>
        <v>220</v>
      </c>
      <c r="P38" s="32" t="n">
        <f aca="false">SUM(P39:P41)</f>
        <v>28</v>
      </c>
    </row>
    <row r="39" s="23" customFormat="true" ht="9.75" hidden="false" customHeight="true" outlineLevel="0" collapsed="false">
      <c r="A39" s="36"/>
      <c r="B39" s="36" t="s">
        <v>44</v>
      </c>
      <c r="C39" s="3"/>
      <c r="D39" s="21" t="n">
        <f aca="false">SUM(E39:F39)</f>
        <v>155</v>
      </c>
      <c r="E39" s="22" t="n">
        <v>79</v>
      </c>
      <c r="F39" s="22" t="n">
        <v>76</v>
      </c>
      <c r="G39" s="22" t="n">
        <f aca="false">SUM(H39:I39)</f>
        <v>134</v>
      </c>
      <c r="H39" s="22" t="n">
        <v>84</v>
      </c>
      <c r="I39" s="22" t="n">
        <v>50</v>
      </c>
      <c r="J39" s="22" t="s">
        <v>26</v>
      </c>
      <c r="K39" s="22" t="s">
        <v>26</v>
      </c>
      <c r="L39" s="22" t="s">
        <v>26</v>
      </c>
      <c r="M39" s="22" t="n">
        <v>9</v>
      </c>
      <c r="N39" s="22" t="n">
        <v>6</v>
      </c>
      <c r="O39" s="22" t="n">
        <v>81</v>
      </c>
      <c r="P39" s="22" t="n">
        <v>10</v>
      </c>
    </row>
    <row r="40" s="23" customFormat="true" ht="9.75" hidden="false" customHeight="true" outlineLevel="0" collapsed="false">
      <c r="A40" s="36"/>
      <c r="B40" s="36" t="s">
        <v>45</v>
      </c>
      <c r="C40" s="3"/>
      <c r="D40" s="21" t="n">
        <f aca="false">SUM(E40:F40)</f>
        <v>85</v>
      </c>
      <c r="E40" s="22" t="n">
        <v>39</v>
      </c>
      <c r="F40" s="22" t="n">
        <v>46</v>
      </c>
      <c r="G40" s="22" t="n">
        <f aca="false">SUM(H40:I40)</f>
        <v>61</v>
      </c>
      <c r="H40" s="22" t="n">
        <v>31</v>
      </c>
      <c r="I40" s="22" t="n">
        <v>30</v>
      </c>
      <c r="J40" s="22" t="n">
        <f aca="false">SUM(K40:L40)</f>
        <v>1</v>
      </c>
      <c r="K40" s="22" t="s">
        <v>26</v>
      </c>
      <c r="L40" s="22" t="n">
        <v>1</v>
      </c>
      <c r="M40" s="22" t="n">
        <v>3</v>
      </c>
      <c r="N40" s="22" t="n">
        <v>3</v>
      </c>
      <c r="O40" s="22" t="n">
        <v>49</v>
      </c>
      <c r="P40" s="22" t="n">
        <v>6</v>
      </c>
    </row>
    <row r="41" s="23" customFormat="true" ht="9.75" hidden="false" customHeight="true" outlineLevel="0" collapsed="false">
      <c r="A41" s="36"/>
      <c r="B41" s="36" t="s">
        <v>46</v>
      </c>
      <c r="C41" s="3"/>
      <c r="D41" s="21" t="n">
        <f aca="false">SUM(E41:F41)</f>
        <v>154</v>
      </c>
      <c r="E41" s="39" t="n">
        <v>73</v>
      </c>
      <c r="F41" s="39" t="n">
        <v>81</v>
      </c>
      <c r="G41" s="22" t="n">
        <f aca="false">SUM(H41:I41)</f>
        <v>119</v>
      </c>
      <c r="H41" s="39" t="n">
        <v>65</v>
      </c>
      <c r="I41" s="22" t="n">
        <v>54</v>
      </c>
      <c r="J41" s="22" t="n">
        <f aca="false">SUM(K41:L41)</f>
        <v>2</v>
      </c>
      <c r="K41" s="22" t="n">
        <v>1</v>
      </c>
      <c r="L41" s="22" t="n">
        <v>1</v>
      </c>
      <c r="M41" s="22" t="n">
        <v>10</v>
      </c>
      <c r="N41" s="22" t="n">
        <v>4</v>
      </c>
      <c r="O41" s="22" t="n">
        <v>90</v>
      </c>
      <c r="P41" s="22" t="n">
        <v>12</v>
      </c>
    </row>
    <row r="42" customFormat="false" ht="9.75" hidden="false" customHeight="true" outlineLevel="0" collapsed="false">
      <c r="A42" s="36"/>
      <c r="B42" s="36"/>
      <c r="C42" s="35"/>
      <c r="D42" s="21" t="n">
        <f aca="false">SUM(E42:F42)</f>
        <v>0</v>
      </c>
      <c r="E42" s="39"/>
      <c r="F42" s="39"/>
      <c r="G42" s="22" t="n">
        <f aca="false">SUM(H42:I42)</f>
        <v>0</v>
      </c>
      <c r="H42" s="39"/>
      <c r="I42" s="39"/>
      <c r="J42" s="22" t="n">
        <f aca="false">SUM(K42:L42)</f>
        <v>0</v>
      </c>
      <c r="K42" s="39"/>
      <c r="L42" s="39"/>
      <c r="M42" s="39"/>
      <c r="N42" s="39"/>
      <c r="O42" s="39"/>
      <c r="P42" s="39"/>
    </row>
    <row r="43" s="29" customFormat="true" ht="9.75" hidden="false" customHeight="true" outlineLevel="0" collapsed="false">
      <c r="A43" s="31" t="s">
        <v>47</v>
      </c>
      <c r="B43" s="31"/>
      <c r="C43" s="30"/>
      <c r="D43" s="27" t="n">
        <f aca="false">SUM(D44:D45)</f>
        <v>360</v>
      </c>
      <c r="E43" s="32" t="n">
        <f aca="false">SUM(E44:E45)</f>
        <v>178</v>
      </c>
      <c r="F43" s="32" t="n">
        <f aca="false">SUM(F44:F45)</f>
        <v>182</v>
      </c>
      <c r="G43" s="32" t="n">
        <f aca="false">SUM(G44:G45)</f>
        <v>321</v>
      </c>
      <c r="H43" s="32" t="n">
        <f aca="false">SUM(H44:H45)</f>
        <v>171</v>
      </c>
      <c r="I43" s="32" t="n">
        <f aca="false">SUM(I44:I45)</f>
        <v>150</v>
      </c>
      <c r="J43" s="32" t="n">
        <f aca="false">SUM(J44:J45)</f>
        <v>1</v>
      </c>
      <c r="K43" s="32" t="n">
        <f aca="false">SUM(K44:K45)</f>
        <v>1</v>
      </c>
      <c r="L43" s="32" t="s">
        <v>26</v>
      </c>
      <c r="M43" s="32" t="n">
        <f aca="false">SUM(M44:M45)</f>
        <v>11</v>
      </c>
      <c r="N43" s="32" t="n">
        <f aca="false">SUM(N44:N45)</f>
        <v>6</v>
      </c>
      <c r="O43" s="32" t="n">
        <f aca="false">SUM(O44:O45)</f>
        <v>193</v>
      </c>
      <c r="P43" s="32" t="n">
        <f aca="false">SUM(P44:P45)</f>
        <v>34</v>
      </c>
    </row>
    <row r="44" s="23" customFormat="true" ht="9.75" hidden="false" customHeight="true" outlineLevel="0" collapsed="false">
      <c r="A44" s="36"/>
      <c r="B44" s="36" t="s">
        <v>48</v>
      </c>
      <c r="C44" s="3"/>
      <c r="D44" s="21" t="n">
        <f aca="false">SUM(E44:F44)</f>
        <v>304</v>
      </c>
      <c r="E44" s="39" t="n">
        <v>149</v>
      </c>
      <c r="F44" s="39" t="n">
        <v>155</v>
      </c>
      <c r="G44" s="22" t="n">
        <f aca="false">SUM(H44:I44)</f>
        <v>254</v>
      </c>
      <c r="H44" s="39" t="n">
        <v>133</v>
      </c>
      <c r="I44" s="39" t="n">
        <v>121</v>
      </c>
      <c r="J44" s="22" t="n">
        <f aca="false">SUM(K44:L44)</f>
        <v>1</v>
      </c>
      <c r="K44" s="39" t="n">
        <v>1</v>
      </c>
      <c r="L44" s="39" t="s">
        <v>26</v>
      </c>
      <c r="M44" s="39" t="n">
        <v>9</v>
      </c>
      <c r="N44" s="39" t="n">
        <v>5</v>
      </c>
      <c r="O44" s="39" t="n">
        <v>168</v>
      </c>
      <c r="P44" s="39" t="n">
        <v>30</v>
      </c>
    </row>
    <row r="45" s="23" customFormat="true" ht="9.75" hidden="false" customHeight="true" outlineLevel="0" collapsed="false">
      <c r="A45" s="36"/>
      <c r="B45" s="36" t="s">
        <v>49</v>
      </c>
      <c r="C45" s="3"/>
      <c r="D45" s="21" t="n">
        <f aca="false">SUM(E45:F45)</f>
        <v>56</v>
      </c>
      <c r="E45" s="39" t="n">
        <v>29</v>
      </c>
      <c r="F45" s="39" t="n">
        <v>27</v>
      </c>
      <c r="G45" s="22" t="n">
        <f aca="false">SUM(H45:I45)</f>
        <v>67</v>
      </c>
      <c r="H45" s="39" t="n">
        <v>38</v>
      </c>
      <c r="I45" s="39" t="n">
        <v>29</v>
      </c>
      <c r="J45" s="22" t="s">
        <v>26</v>
      </c>
      <c r="K45" s="39" t="s">
        <v>26</v>
      </c>
      <c r="L45" s="39" t="s">
        <v>26</v>
      </c>
      <c r="M45" s="39" t="n">
        <v>2</v>
      </c>
      <c r="N45" s="39" t="n">
        <v>1</v>
      </c>
      <c r="O45" s="39" t="n">
        <v>25</v>
      </c>
      <c r="P45" s="39" t="n">
        <v>4</v>
      </c>
    </row>
    <row r="46" customFormat="false" ht="9.75" hidden="false" customHeight="true" outlineLevel="0" collapsed="false">
      <c r="A46" s="36"/>
      <c r="B46" s="36"/>
      <c r="C46" s="35"/>
      <c r="D46" s="21" t="n">
        <f aca="false">SUM(E46:F46)</f>
        <v>0</v>
      </c>
      <c r="E46" s="39"/>
      <c r="F46" s="39"/>
      <c r="G46" s="22" t="n">
        <f aca="false">SUM(H46:I46)</f>
        <v>0</v>
      </c>
      <c r="H46" s="39"/>
      <c r="I46" s="39"/>
      <c r="J46" s="22" t="n">
        <f aca="false">SUM(K46:L46)</f>
        <v>0</v>
      </c>
      <c r="K46" s="39"/>
      <c r="L46" s="39"/>
      <c r="M46" s="39"/>
      <c r="N46" s="39"/>
      <c r="O46" s="39"/>
      <c r="P46" s="39"/>
    </row>
    <row r="47" s="29" customFormat="true" ht="9.75" hidden="false" customHeight="true" outlineLevel="0" collapsed="false">
      <c r="A47" s="31" t="s">
        <v>50</v>
      </c>
      <c r="B47" s="31"/>
      <c r="C47" s="37"/>
      <c r="D47" s="27" t="n">
        <f aca="false">SUM(D48:D49)</f>
        <v>313</v>
      </c>
      <c r="E47" s="32" t="n">
        <f aca="false">SUM(E48:E49)</f>
        <v>184</v>
      </c>
      <c r="F47" s="32" t="n">
        <f aca="false">SUM(F48:F49)</f>
        <v>129</v>
      </c>
      <c r="G47" s="32" t="n">
        <f aca="false">SUM(G48:G49)</f>
        <v>275</v>
      </c>
      <c r="H47" s="32" t="n">
        <f aca="false">SUM(H48:H49)</f>
        <v>152</v>
      </c>
      <c r="I47" s="32" t="n">
        <f aca="false">SUM(I48:I49)</f>
        <v>123</v>
      </c>
      <c r="J47" s="32" t="n">
        <f aca="false">SUM(J48:J49)</f>
        <v>2</v>
      </c>
      <c r="K47" s="32" t="n">
        <f aca="false">SUM(K48:K49)</f>
        <v>2</v>
      </c>
      <c r="L47" s="32" t="s">
        <v>26</v>
      </c>
      <c r="M47" s="32" t="n">
        <f aca="false">SUM(M48:M49)</f>
        <v>18</v>
      </c>
      <c r="N47" s="32" t="n">
        <f aca="false">SUM(N48:N49)</f>
        <v>5</v>
      </c>
      <c r="O47" s="32" t="n">
        <f aca="false">SUM(O48:O49)</f>
        <v>153</v>
      </c>
      <c r="P47" s="32" t="n">
        <f aca="false">SUM(P48:P49)</f>
        <v>34</v>
      </c>
    </row>
    <row r="48" s="23" customFormat="true" ht="9.75" hidden="false" customHeight="true" outlineLevel="0" collapsed="false">
      <c r="A48" s="36"/>
      <c r="B48" s="36" t="s">
        <v>51</v>
      </c>
      <c r="C48" s="3"/>
      <c r="D48" s="21" t="n">
        <f aca="false">SUM(E48:F48)</f>
        <v>241</v>
      </c>
      <c r="E48" s="39" t="n">
        <v>140</v>
      </c>
      <c r="F48" s="39" t="n">
        <v>101</v>
      </c>
      <c r="G48" s="22" t="n">
        <f aca="false">SUM(H48:I48)</f>
        <v>208</v>
      </c>
      <c r="H48" s="39" t="n">
        <v>112</v>
      </c>
      <c r="I48" s="39" t="n">
        <v>96</v>
      </c>
      <c r="J48" s="22" t="s">
        <v>26</v>
      </c>
      <c r="K48" s="39" t="s">
        <v>26</v>
      </c>
      <c r="L48" s="39" t="s">
        <v>26</v>
      </c>
      <c r="M48" s="39" t="n">
        <v>15</v>
      </c>
      <c r="N48" s="39" t="n">
        <v>4</v>
      </c>
      <c r="O48" s="39" t="n">
        <v>116</v>
      </c>
      <c r="P48" s="39" t="n">
        <v>30</v>
      </c>
    </row>
    <row r="49" s="23" customFormat="true" ht="9.75" hidden="false" customHeight="true" outlineLevel="0" collapsed="false">
      <c r="A49" s="36"/>
      <c r="B49" s="36" t="s">
        <v>52</v>
      </c>
      <c r="C49" s="3"/>
      <c r="D49" s="21" t="n">
        <f aca="false">SUM(E49:F49)</f>
        <v>72</v>
      </c>
      <c r="E49" s="39" t="n">
        <v>44</v>
      </c>
      <c r="F49" s="39" t="n">
        <v>28</v>
      </c>
      <c r="G49" s="22" t="n">
        <f aca="false">SUM(H49:I49)</f>
        <v>67</v>
      </c>
      <c r="H49" s="39" t="n">
        <v>40</v>
      </c>
      <c r="I49" s="39" t="n">
        <v>27</v>
      </c>
      <c r="J49" s="22" t="n">
        <f aca="false">SUM(K49:L49)</f>
        <v>2</v>
      </c>
      <c r="K49" s="39" t="n">
        <v>2</v>
      </c>
      <c r="L49" s="39" t="s">
        <v>26</v>
      </c>
      <c r="M49" s="39" t="n">
        <v>3</v>
      </c>
      <c r="N49" s="39" t="n">
        <v>1</v>
      </c>
      <c r="O49" s="39" t="n">
        <v>37</v>
      </c>
      <c r="P49" s="39" t="n">
        <v>4</v>
      </c>
    </row>
    <row r="50" customFormat="false" ht="9.75" hidden="false" customHeight="true" outlineLevel="0" collapsed="false">
      <c r="A50" s="36"/>
      <c r="B50" s="36"/>
      <c r="C50" s="35"/>
      <c r="D50" s="21" t="n">
        <f aca="false">SUM(E50:F50)</f>
        <v>0</v>
      </c>
      <c r="E50" s="39"/>
      <c r="F50" s="39"/>
      <c r="G50" s="22" t="n">
        <f aca="false">SUM(H50:I50)</f>
        <v>0</v>
      </c>
      <c r="H50" s="39"/>
      <c r="I50" s="39"/>
      <c r="J50" s="22" t="n">
        <f aca="false">SUM(K50:L50)</f>
        <v>0</v>
      </c>
      <c r="K50" s="39"/>
      <c r="L50" s="39"/>
      <c r="M50" s="39"/>
      <c r="N50" s="39"/>
      <c r="O50" s="39"/>
      <c r="P50" s="39"/>
    </row>
    <row r="51" s="29" customFormat="true" ht="9.75" hidden="false" customHeight="true" outlineLevel="0" collapsed="false">
      <c r="A51" s="31" t="s">
        <v>53</v>
      </c>
      <c r="B51" s="31"/>
      <c r="C51" s="30"/>
      <c r="D51" s="27" t="n">
        <f aca="false">SUM(D52:D55)</f>
        <v>453</v>
      </c>
      <c r="E51" s="32" t="n">
        <f aca="false">SUM(E52:E55)</f>
        <v>237</v>
      </c>
      <c r="F51" s="32" t="n">
        <f aca="false">SUM(F52:F55)</f>
        <v>216</v>
      </c>
      <c r="G51" s="32" t="n">
        <f aca="false">SUM(G52:G55)</f>
        <v>331</v>
      </c>
      <c r="H51" s="32" t="n">
        <f aca="false">SUM(H52:H55)</f>
        <v>183</v>
      </c>
      <c r="I51" s="32" t="n">
        <f aca="false">SUM(I52:I55)</f>
        <v>148</v>
      </c>
      <c r="J51" s="32" t="n">
        <f aca="false">SUM(J52:J55)</f>
        <v>3</v>
      </c>
      <c r="K51" s="32" t="n">
        <f aca="false">SUM(K52:K55)</f>
        <v>2</v>
      </c>
      <c r="L51" s="32" t="n">
        <f aca="false">SUM(L52:L55)</f>
        <v>1</v>
      </c>
      <c r="M51" s="32" t="n">
        <f aca="false">SUM(M52:M55)</f>
        <v>13</v>
      </c>
      <c r="N51" s="32" t="n">
        <f aca="false">SUM(N52:N55)</f>
        <v>8</v>
      </c>
      <c r="O51" s="32" t="n">
        <f aca="false">SUM(O52:O55)</f>
        <v>239</v>
      </c>
      <c r="P51" s="32" t="n">
        <f aca="false">SUM(P52:P55)</f>
        <v>45</v>
      </c>
    </row>
    <row r="52" s="23" customFormat="true" ht="9.75" hidden="false" customHeight="true" outlineLevel="0" collapsed="false">
      <c r="A52" s="36"/>
      <c r="B52" s="36" t="s">
        <v>54</v>
      </c>
      <c r="C52" s="3"/>
      <c r="D52" s="21" t="n">
        <f aca="false">SUM(E52:F52)</f>
        <v>186</v>
      </c>
      <c r="E52" s="39" t="n">
        <v>105</v>
      </c>
      <c r="F52" s="39" t="n">
        <v>81</v>
      </c>
      <c r="G52" s="22" t="n">
        <f aca="false">SUM(H52:I52)</f>
        <v>119</v>
      </c>
      <c r="H52" s="39" t="n">
        <v>61</v>
      </c>
      <c r="I52" s="39" t="n">
        <v>58</v>
      </c>
      <c r="J52" s="22" t="n">
        <f aca="false">SUM(K52:L52)</f>
        <v>2</v>
      </c>
      <c r="K52" s="39" t="n">
        <v>1</v>
      </c>
      <c r="L52" s="39" t="n">
        <v>1</v>
      </c>
      <c r="M52" s="39" t="n">
        <v>8</v>
      </c>
      <c r="N52" s="39" t="n">
        <v>5</v>
      </c>
      <c r="O52" s="39" t="n">
        <v>94</v>
      </c>
      <c r="P52" s="39" t="n">
        <v>25</v>
      </c>
    </row>
    <row r="53" s="23" customFormat="true" ht="9.75" hidden="false" customHeight="true" outlineLevel="0" collapsed="false">
      <c r="A53" s="36"/>
      <c r="B53" s="36" t="s">
        <v>55</v>
      </c>
      <c r="C53" s="3"/>
      <c r="D53" s="21" t="n">
        <f aca="false">SUM(E53:F53)</f>
        <v>76</v>
      </c>
      <c r="E53" s="39" t="n">
        <v>37</v>
      </c>
      <c r="F53" s="39" t="n">
        <v>39</v>
      </c>
      <c r="G53" s="22" t="n">
        <f aca="false">SUM(H53:I53)</f>
        <v>65</v>
      </c>
      <c r="H53" s="39" t="n">
        <v>40</v>
      </c>
      <c r="I53" s="39" t="n">
        <v>25</v>
      </c>
      <c r="J53" s="22" t="s">
        <v>26</v>
      </c>
      <c r="K53" s="39" t="s">
        <v>26</v>
      </c>
      <c r="L53" s="39" t="s">
        <v>26</v>
      </c>
      <c r="M53" s="39" t="n">
        <v>2</v>
      </c>
      <c r="N53" s="39" t="n">
        <v>1</v>
      </c>
      <c r="O53" s="39" t="n">
        <v>35</v>
      </c>
      <c r="P53" s="39" t="n">
        <v>7</v>
      </c>
    </row>
    <row r="54" s="23" customFormat="true" ht="9.75" hidden="false" customHeight="true" outlineLevel="0" collapsed="false">
      <c r="A54" s="36"/>
      <c r="B54" s="36" t="s">
        <v>56</v>
      </c>
      <c r="C54" s="3"/>
      <c r="D54" s="21" t="n">
        <f aca="false">SUM(E54:F54)</f>
        <v>161</v>
      </c>
      <c r="E54" s="39" t="n">
        <v>80</v>
      </c>
      <c r="F54" s="39" t="n">
        <v>81</v>
      </c>
      <c r="G54" s="22" t="n">
        <f aca="false">SUM(H54:I54)</f>
        <v>110</v>
      </c>
      <c r="H54" s="39" t="n">
        <v>61</v>
      </c>
      <c r="I54" s="39" t="n">
        <v>49</v>
      </c>
      <c r="J54" s="22" t="n">
        <f aca="false">SUM(K54:L54)</f>
        <v>1</v>
      </c>
      <c r="K54" s="39" t="n">
        <v>1</v>
      </c>
      <c r="L54" s="39" t="s">
        <v>26</v>
      </c>
      <c r="M54" s="39" t="n">
        <v>3</v>
      </c>
      <c r="N54" s="39" t="n">
        <v>2</v>
      </c>
      <c r="O54" s="39" t="n">
        <v>84</v>
      </c>
      <c r="P54" s="39" t="n">
        <v>10</v>
      </c>
    </row>
    <row r="55" s="23" customFormat="true" ht="9.75" hidden="false" customHeight="true" outlineLevel="0" collapsed="false">
      <c r="A55" s="36"/>
      <c r="B55" s="36" t="s">
        <v>57</v>
      </c>
      <c r="C55" s="3"/>
      <c r="D55" s="21" t="n">
        <f aca="false">SUM(E55:F55)</f>
        <v>30</v>
      </c>
      <c r="E55" s="39" t="n">
        <v>15</v>
      </c>
      <c r="F55" s="39" t="n">
        <v>15</v>
      </c>
      <c r="G55" s="22" t="n">
        <f aca="false">SUM(H55:I55)</f>
        <v>37</v>
      </c>
      <c r="H55" s="39" t="n">
        <v>21</v>
      </c>
      <c r="I55" s="39" t="n">
        <v>16</v>
      </c>
      <c r="J55" s="22" t="s">
        <v>26</v>
      </c>
      <c r="K55" s="39" t="s">
        <v>26</v>
      </c>
      <c r="L55" s="39" t="s">
        <v>26</v>
      </c>
      <c r="M55" s="39" t="s">
        <v>26</v>
      </c>
      <c r="N55" s="39" t="s">
        <v>26</v>
      </c>
      <c r="O55" s="39" t="n">
        <v>26</v>
      </c>
      <c r="P55" s="39" t="n">
        <v>3</v>
      </c>
    </row>
    <row r="56" customFormat="false" ht="9.75" hidden="false" customHeight="true" outlineLevel="0" collapsed="false">
      <c r="A56" s="36"/>
      <c r="B56" s="36"/>
      <c r="C56" s="35"/>
      <c r="D56" s="21" t="n">
        <f aca="false">SUM(E56:F56)</f>
        <v>0</v>
      </c>
      <c r="E56" s="39"/>
      <c r="F56" s="39"/>
      <c r="G56" s="22" t="n">
        <f aca="false">SUM(H56:I56)</f>
        <v>0</v>
      </c>
      <c r="H56" s="39"/>
      <c r="I56" s="39"/>
      <c r="J56" s="22" t="n">
        <f aca="false">SUM(K56:L56)</f>
        <v>0</v>
      </c>
      <c r="K56" s="39"/>
      <c r="L56" s="39"/>
      <c r="M56" s="39"/>
      <c r="N56" s="39"/>
      <c r="O56" s="39"/>
      <c r="P56" s="39"/>
    </row>
    <row r="57" s="29" customFormat="true" ht="9.75" hidden="false" customHeight="true" outlineLevel="0" collapsed="false">
      <c r="A57" s="31" t="s">
        <v>58</v>
      </c>
      <c r="B57" s="31"/>
      <c r="C57" s="30"/>
      <c r="D57" s="27" t="n">
        <f aca="false">SUM(D58:D65)</f>
        <v>658</v>
      </c>
      <c r="E57" s="32" t="n">
        <f aca="false">SUM(E58:E65)</f>
        <v>338</v>
      </c>
      <c r="F57" s="32" t="n">
        <f aca="false">SUM(F58:F65)</f>
        <v>320</v>
      </c>
      <c r="G57" s="32" t="n">
        <f aca="false">SUM(G58:G65)</f>
        <v>561</v>
      </c>
      <c r="H57" s="32" t="n">
        <f aca="false">SUM(H58:H65)</f>
        <v>276</v>
      </c>
      <c r="I57" s="32" t="n">
        <f aca="false">SUM(I58:I65)</f>
        <v>285</v>
      </c>
      <c r="J57" s="32" t="n">
        <f aca="false">SUM(J58:J65)</f>
        <v>3</v>
      </c>
      <c r="K57" s="32" t="n">
        <f aca="false">SUM(K58:K65)</f>
        <v>3</v>
      </c>
      <c r="L57" s="32" t="s">
        <v>26</v>
      </c>
      <c r="M57" s="32" t="n">
        <f aca="false">SUM(M58:M65)</f>
        <v>23</v>
      </c>
      <c r="N57" s="32" t="n">
        <f aca="false">SUM(N58:N65)</f>
        <v>14</v>
      </c>
      <c r="O57" s="32" t="n">
        <f aca="false">SUM(O58:O65)</f>
        <v>298</v>
      </c>
      <c r="P57" s="32" t="n">
        <f aca="false">SUM(P58:P65)</f>
        <v>52</v>
      </c>
    </row>
    <row r="58" s="23" customFormat="true" ht="9.75" hidden="false" customHeight="true" outlineLevel="0" collapsed="false">
      <c r="A58" s="36"/>
      <c r="B58" s="36" t="s">
        <v>59</v>
      </c>
      <c r="C58" s="3"/>
      <c r="D58" s="21" t="n">
        <f aca="false">SUM(E58:F58)</f>
        <v>177</v>
      </c>
      <c r="E58" s="39" t="n">
        <v>89</v>
      </c>
      <c r="F58" s="39" t="n">
        <v>88</v>
      </c>
      <c r="G58" s="22" t="n">
        <f aca="false">SUM(H58:I58)</f>
        <v>159</v>
      </c>
      <c r="H58" s="39" t="n">
        <v>76</v>
      </c>
      <c r="I58" s="39" t="n">
        <v>83</v>
      </c>
      <c r="J58" s="22" t="n">
        <f aca="false">SUM(K58:L58)</f>
        <v>1</v>
      </c>
      <c r="K58" s="39" t="n">
        <v>1</v>
      </c>
      <c r="L58" s="39" t="s">
        <v>26</v>
      </c>
      <c r="M58" s="39" t="n">
        <v>9</v>
      </c>
      <c r="N58" s="39" t="n">
        <v>6</v>
      </c>
      <c r="O58" s="39" t="n">
        <v>80</v>
      </c>
      <c r="P58" s="39" t="n">
        <v>12</v>
      </c>
    </row>
    <row r="59" s="23" customFormat="true" ht="9.75" hidden="false" customHeight="true" outlineLevel="0" collapsed="false">
      <c r="A59" s="36"/>
      <c r="B59" s="36" t="s">
        <v>60</v>
      </c>
      <c r="C59" s="3"/>
      <c r="D59" s="21" t="n">
        <f aca="false">SUM(E59:F59)</f>
        <v>24</v>
      </c>
      <c r="E59" s="39" t="n">
        <v>11</v>
      </c>
      <c r="F59" s="39" t="n">
        <v>13</v>
      </c>
      <c r="G59" s="22" t="n">
        <f aca="false">SUM(H59:I59)</f>
        <v>42</v>
      </c>
      <c r="H59" s="39" t="n">
        <v>24</v>
      </c>
      <c r="I59" s="39" t="n">
        <v>18</v>
      </c>
      <c r="J59" s="22" t="n">
        <f aca="false">SUM(K59:L59)</f>
        <v>1</v>
      </c>
      <c r="K59" s="39" t="n">
        <v>1</v>
      </c>
      <c r="L59" s="39" t="s">
        <v>26</v>
      </c>
      <c r="M59" s="39" t="n">
        <v>1</v>
      </c>
      <c r="N59" s="39" t="s">
        <v>26</v>
      </c>
      <c r="O59" s="39" t="n">
        <v>11</v>
      </c>
      <c r="P59" s="39" t="n">
        <v>4</v>
      </c>
    </row>
    <row r="60" s="23" customFormat="true" ht="9.75" hidden="false" customHeight="true" outlineLevel="0" collapsed="false">
      <c r="A60" s="36"/>
      <c r="B60" s="36" t="s">
        <v>61</v>
      </c>
      <c r="C60" s="3"/>
      <c r="D60" s="21" t="n">
        <f aca="false">SUM(E60:F60)</f>
        <v>201</v>
      </c>
      <c r="E60" s="39" t="n">
        <v>104</v>
      </c>
      <c r="F60" s="39" t="n">
        <v>97</v>
      </c>
      <c r="G60" s="22" t="n">
        <f aca="false">SUM(H60:I60)</f>
        <v>135</v>
      </c>
      <c r="H60" s="39" t="n">
        <v>64</v>
      </c>
      <c r="I60" s="39" t="n">
        <v>71</v>
      </c>
      <c r="J60" s="22" t="s">
        <v>26</v>
      </c>
      <c r="K60" s="39" t="s">
        <v>26</v>
      </c>
      <c r="L60" s="39" t="s">
        <v>26</v>
      </c>
      <c r="M60" s="39" t="n">
        <v>6</v>
      </c>
      <c r="N60" s="39" t="n">
        <v>3</v>
      </c>
      <c r="O60" s="39" t="n">
        <v>91</v>
      </c>
      <c r="P60" s="39" t="n">
        <v>16</v>
      </c>
    </row>
    <row r="61" s="23" customFormat="true" ht="9.75" hidden="false" customHeight="true" outlineLevel="0" collapsed="false">
      <c r="A61" s="36"/>
      <c r="B61" s="36" t="s">
        <v>62</v>
      </c>
      <c r="C61" s="3"/>
      <c r="D61" s="21" t="n">
        <f aca="false">SUM(E61:F61)</f>
        <v>223</v>
      </c>
      <c r="E61" s="39" t="n">
        <v>112</v>
      </c>
      <c r="F61" s="39" t="n">
        <v>111</v>
      </c>
      <c r="G61" s="22" t="n">
        <f aca="false">SUM(H61:I61)</f>
        <v>170</v>
      </c>
      <c r="H61" s="39" t="n">
        <v>83</v>
      </c>
      <c r="I61" s="39" t="n">
        <v>87</v>
      </c>
      <c r="J61" s="22" t="n">
        <f aca="false">SUM(K61:L61)</f>
        <v>1</v>
      </c>
      <c r="K61" s="39" t="n">
        <v>1</v>
      </c>
      <c r="L61" s="39" t="s">
        <v>26</v>
      </c>
      <c r="M61" s="39" t="n">
        <v>7</v>
      </c>
      <c r="N61" s="39" t="n">
        <v>5</v>
      </c>
      <c r="O61" s="39" t="n">
        <v>97</v>
      </c>
      <c r="P61" s="39" t="n">
        <v>17</v>
      </c>
    </row>
    <row r="62" s="23" customFormat="true" ht="9.75" hidden="false" customHeight="true" outlineLevel="0" collapsed="false">
      <c r="A62" s="36"/>
      <c r="B62" s="36" t="s">
        <v>63</v>
      </c>
      <c r="C62" s="3"/>
      <c r="D62" s="21" t="n">
        <f aca="false">SUM(E62:F62)</f>
        <v>17</v>
      </c>
      <c r="E62" s="39" t="n">
        <v>13</v>
      </c>
      <c r="F62" s="39" t="n">
        <v>4</v>
      </c>
      <c r="G62" s="22" t="n">
        <f aca="false">SUM(H62:I62)</f>
        <v>23</v>
      </c>
      <c r="H62" s="39" t="n">
        <v>10</v>
      </c>
      <c r="I62" s="39" t="n">
        <v>13</v>
      </c>
      <c r="J62" s="22" t="s">
        <v>26</v>
      </c>
      <c r="K62" s="39" t="s">
        <v>26</v>
      </c>
      <c r="L62" s="39" t="s">
        <v>26</v>
      </c>
      <c r="M62" s="39" t="s">
        <v>26</v>
      </c>
      <c r="N62" s="39" t="s">
        <v>26</v>
      </c>
      <c r="O62" s="39" t="n">
        <v>13</v>
      </c>
      <c r="P62" s="39" t="n">
        <v>2</v>
      </c>
    </row>
    <row r="63" s="23" customFormat="true" ht="9.75" hidden="false" customHeight="true" outlineLevel="0" collapsed="false">
      <c r="A63" s="36"/>
      <c r="B63" s="36" t="s">
        <v>64</v>
      </c>
      <c r="C63" s="3"/>
      <c r="D63" s="21" t="n">
        <f aca="false">SUM(E63:F63)</f>
        <v>10</v>
      </c>
      <c r="E63" s="39" t="n">
        <v>7</v>
      </c>
      <c r="F63" s="39" t="n">
        <v>3</v>
      </c>
      <c r="G63" s="22" t="n">
        <f aca="false">SUM(H63:I63)</f>
        <v>15</v>
      </c>
      <c r="H63" s="39" t="n">
        <v>10</v>
      </c>
      <c r="I63" s="39" t="n">
        <v>5</v>
      </c>
      <c r="J63" s="22" t="s">
        <v>26</v>
      </c>
      <c r="K63" s="39" t="s">
        <v>26</v>
      </c>
      <c r="L63" s="39" t="s">
        <v>26</v>
      </c>
      <c r="M63" s="39" t="s">
        <v>26</v>
      </c>
      <c r="N63" s="39" t="s">
        <v>26</v>
      </c>
      <c r="O63" s="39" t="n">
        <v>5</v>
      </c>
      <c r="P63" s="39" t="n">
        <v>1</v>
      </c>
    </row>
    <row r="64" s="23" customFormat="true" ht="9.75" hidden="false" customHeight="true" outlineLevel="0" collapsed="false">
      <c r="A64" s="36"/>
      <c r="B64" s="36" t="s">
        <v>65</v>
      </c>
      <c r="C64" s="3"/>
      <c r="D64" s="21" t="n">
        <f aca="false">SUM(E64:F64)</f>
        <v>5</v>
      </c>
      <c r="E64" s="39" t="n">
        <v>1</v>
      </c>
      <c r="F64" s="39" t="n">
        <v>4</v>
      </c>
      <c r="G64" s="22" t="n">
        <f aca="false">SUM(H64:I64)</f>
        <v>6</v>
      </c>
      <c r="H64" s="39" t="n">
        <v>4</v>
      </c>
      <c r="I64" s="39" t="n">
        <v>2</v>
      </c>
      <c r="J64" s="22" t="s">
        <v>26</v>
      </c>
      <c r="K64" s="39" t="s">
        <v>26</v>
      </c>
      <c r="L64" s="39" t="s">
        <v>26</v>
      </c>
      <c r="M64" s="39" t="s">
        <v>26</v>
      </c>
      <c r="N64" s="39" t="s">
        <v>26</v>
      </c>
      <c r="O64" s="39" t="n">
        <v>1</v>
      </c>
      <c r="P64" s="39" t="s">
        <v>26</v>
      </c>
    </row>
    <row r="65" s="23" customFormat="true" ht="9.75" hidden="false" customHeight="true" outlineLevel="0" collapsed="false">
      <c r="A65" s="36"/>
      <c r="B65" s="36" t="s">
        <v>66</v>
      </c>
      <c r="C65" s="3"/>
      <c r="D65" s="21" t="n">
        <f aca="false">SUM(E65:F65)</f>
        <v>1</v>
      </c>
      <c r="E65" s="39" t="n">
        <v>1</v>
      </c>
      <c r="F65" s="39" t="s">
        <v>26</v>
      </c>
      <c r="G65" s="22" t="n">
        <f aca="false">SUM(H65:I65)</f>
        <v>11</v>
      </c>
      <c r="H65" s="39" t="n">
        <v>5</v>
      </c>
      <c r="I65" s="39" t="n">
        <v>6</v>
      </c>
      <c r="J65" s="22" t="s">
        <v>26</v>
      </c>
      <c r="K65" s="39"/>
      <c r="L65" s="39" t="s">
        <v>26</v>
      </c>
      <c r="M65" s="39" t="s">
        <v>26</v>
      </c>
      <c r="N65" s="39" t="s">
        <v>26</v>
      </c>
      <c r="O65" s="39" t="s">
        <v>26</v>
      </c>
      <c r="P65" s="39" t="s">
        <v>26</v>
      </c>
    </row>
    <row r="66" customFormat="false" ht="9.75" hidden="false" customHeight="true" outlineLevel="0" collapsed="false">
      <c r="A66" s="36"/>
      <c r="B66" s="36"/>
      <c r="C66" s="35"/>
      <c r="D66" s="21" t="n">
        <f aca="false">SUM(E66:F66)</f>
        <v>0</v>
      </c>
      <c r="E66" s="39"/>
      <c r="F66" s="39"/>
      <c r="G66" s="39" t="n">
        <f aca="false">SUM(H66:I66)</f>
        <v>0</v>
      </c>
      <c r="H66" s="39"/>
      <c r="I66" s="39"/>
      <c r="J66" s="39" t="n">
        <f aca="false">SUM(K66:L66)</f>
        <v>0</v>
      </c>
      <c r="K66" s="39"/>
      <c r="L66" s="39"/>
      <c r="M66" s="39"/>
      <c r="N66" s="39"/>
      <c r="O66" s="39"/>
      <c r="P66" s="39"/>
    </row>
    <row r="67" s="29" customFormat="true" ht="9.75" hidden="false" customHeight="true" outlineLevel="0" collapsed="false">
      <c r="A67" s="31" t="s">
        <v>67</v>
      </c>
      <c r="B67" s="31"/>
      <c r="C67" s="30"/>
      <c r="D67" s="27" t="n">
        <f aca="false">SUM(D68:D74)</f>
        <v>1007</v>
      </c>
      <c r="E67" s="32" t="n">
        <f aca="false">SUM(E68:E74)</f>
        <v>557</v>
      </c>
      <c r="F67" s="32" t="n">
        <f aca="false">SUM(F68:F74)</f>
        <v>450</v>
      </c>
      <c r="G67" s="32" t="n">
        <f aca="false">SUM(G68:G74)</f>
        <v>509</v>
      </c>
      <c r="H67" s="32" t="n">
        <f aca="false">SUM(H68:H74)</f>
        <v>297</v>
      </c>
      <c r="I67" s="32" t="n">
        <f aca="false">SUM(I68:I74)</f>
        <v>212</v>
      </c>
      <c r="J67" s="32" t="n">
        <f aca="false">SUM(J68:J74)</f>
        <v>6</v>
      </c>
      <c r="K67" s="32" t="n">
        <f aca="false">SUM(K68:K74)</f>
        <v>3</v>
      </c>
      <c r="L67" s="32" t="n">
        <f aca="false">SUM(L68:L74)</f>
        <v>3</v>
      </c>
      <c r="M67" s="32" t="n">
        <f aca="false">SUM(M68:M74)</f>
        <v>38</v>
      </c>
      <c r="N67" s="32" t="n">
        <f aca="false">SUM(N68:N74)</f>
        <v>24</v>
      </c>
      <c r="O67" s="32" t="n">
        <f aca="false">SUM(O68:O74)</f>
        <v>601</v>
      </c>
      <c r="P67" s="32" t="n">
        <f aca="false">SUM(P68:P74)</f>
        <v>96</v>
      </c>
    </row>
    <row r="68" s="23" customFormat="true" ht="9.75" hidden="false" customHeight="true" outlineLevel="0" collapsed="false">
      <c r="A68" s="36"/>
      <c r="B68" s="36" t="s">
        <v>68</v>
      </c>
      <c r="C68" s="3"/>
      <c r="D68" s="21" t="n">
        <f aca="false">SUM(E68:F68)</f>
        <v>270</v>
      </c>
      <c r="E68" s="39" t="n">
        <v>156</v>
      </c>
      <c r="F68" s="39" t="n">
        <v>114</v>
      </c>
      <c r="G68" s="22" t="n">
        <f aca="false">SUM(H68:I68)</f>
        <v>88</v>
      </c>
      <c r="H68" s="39" t="n">
        <v>56</v>
      </c>
      <c r="I68" s="39" t="n">
        <v>32</v>
      </c>
      <c r="J68" s="22" t="n">
        <f aca="false">SUM(K68:L68)</f>
        <v>1</v>
      </c>
      <c r="K68" s="39" t="n">
        <v>1</v>
      </c>
      <c r="L68" s="39" t="s">
        <v>26</v>
      </c>
      <c r="M68" s="39" t="n">
        <v>6</v>
      </c>
      <c r="N68" s="39" t="n">
        <v>3</v>
      </c>
      <c r="O68" s="39" t="n">
        <v>150</v>
      </c>
      <c r="P68" s="39" t="n">
        <v>27</v>
      </c>
    </row>
    <row r="69" s="23" customFormat="true" ht="9.75" hidden="false" customHeight="true" outlineLevel="0" collapsed="false">
      <c r="A69" s="36"/>
      <c r="B69" s="36" t="s">
        <v>69</v>
      </c>
      <c r="C69" s="3"/>
      <c r="D69" s="21" t="n">
        <f aca="false">SUM(E69:F69)</f>
        <v>67</v>
      </c>
      <c r="E69" s="39" t="n">
        <v>45</v>
      </c>
      <c r="F69" s="39" t="n">
        <v>22</v>
      </c>
      <c r="G69" s="22" t="n">
        <f aca="false">SUM(H69:I69)</f>
        <v>56</v>
      </c>
      <c r="H69" s="39" t="n">
        <v>33</v>
      </c>
      <c r="I69" s="39" t="n">
        <v>23</v>
      </c>
      <c r="J69" s="22" t="s">
        <v>26</v>
      </c>
      <c r="K69" s="39" t="s">
        <v>26</v>
      </c>
      <c r="L69" s="39" t="s">
        <v>26</v>
      </c>
      <c r="M69" s="39" t="n">
        <v>3</v>
      </c>
      <c r="N69" s="39" t="n">
        <v>3</v>
      </c>
      <c r="O69" s="39" t="n">
        <v>32</v>
      </c>
      <c r="P69" s="39" t="n">
        <v>5</v>
      </c>
    </row>
    <row r="70" s="23" customFormat="true" ht="9.75" hidden="false" customHeight="true" outlineLevel="0" collapsed="false">
      <c r="A70" s="36"/>
      <c r="B70" s="36" t="s">
        <v>70</v>
      </c>
      <c r="C70" s="3"/>
      <c r="D70" s="21" t="n">
        <f aca="false">SUM(E70:F70)</f>
        <v>365</v>
      </c>
      <c r="E70" s="39" t="n">
        <v>192</v>
      </c>
      <c r="F70" s="39" t="n">
        <v>173</v>
      </c>
      <c r="G70" s="22" t="n">
        <f aca="false">SUM(H70:I70)</f>
        <v>148</v>
      </c>
      <c r="H70" s="39" t="n">
        <v>86</v>
      </c>
      <c r="I70" s="39" t="n">
        <v>62</v>
      </c>
      <c r="J70" s="22" t="n">
        <f aca="false">SUM(K70:L70)</f>
        <v>3</v>
      </c>
      <c r="K70" s="39" t="n">
        <v>1</v>
      </c>
      <c r="L70" s="39" t="n">
        <v>2</v>
      </c>
      <c r="M70" s="39" t="n">
        <v>12</v>
      </c>
      <c r="N70" s="39" t="n">
        <v>8</v>
      </c>
      <c r="O70" s="39" t="n">
        <v>238</v>
      </c>
      <c r="P70" s="39" t="n">
        <v>41</v>
      </c>
    </row>
    <row r="71" s="23" customFormat="true" ht="9.75" hidden="false" customHeight="true" outlineLevel="0" collapsed="false">
      <c r="A71" s="36"/>
      <c r="B71" s="36" t="s">
        <v>71</v>
      </c>
      <c r="C71" s="3"/>
      <c r="D71" s="21" t="n">
        <f aca="false">SUM(E71:F71)</f>
        <v>116</v>
      </c>
      <c r="E71" s="39" t="n">
        <v>66</v>
      </c>
      <c r="F71" s="39" t="n">
        <v>50</v>
      </c>
      <c r="G71" s="22" t="n">
        <f aca="false">SUM(H71:I71)</f>
        <v>71</v>
      </c>
      <c r="H71" s="39" t="n">
        <v>49</v>
      </c>
      <c r="I71" s="39" t="n">
        <v>22</v>
      </c>
      <c r="J71" s="22" t="n">
        <f aca="false">SUM(K71:L71)</f>
        <v>1</v>
      </c>
      <c r="K71" s="39" t="n">
        <v>1</v>
      </c>
      <c r="L71" s="39" t="s">
        <v>26</v>
      </c>
      <c r="M71" s="39" t="n">
        <v>6</v>
      </c>
      <c r="N71" s="39" t="n">
        <v>4</v>
      </c>
      <c r="O71" s="39" t="n">
        <v>54</v>
      </c>
      <c r="P71" s="39" t="n">
        <v>5</v>
      </c>
    </row>
    <row r="72" s="23" customFormat="true" ht="9.75" hidden="false" customHeight="true" outlineLevel="0" collapsed="false">
      <c r="A72" s="36"/>
      <c r="B72" s="36" t="s">
        <v>72</v>
      </c>
      <c r="C72" s="3"/>
      <c r="D72" s="21" t="n">
        <f aca="false">SUM(E72:F72)</f>
        <v>71</v>
      </c>
      <c r="E72" s="39" t="n">
        <v>42</v>
      </c>
      <c r="F72" s="39" t="n">
        <v>29</v>
      </c>
      <c r="G72" s="22" t="n">
        <f aca="false">SUM(H72:I72)</f>
        <v>59</v>
      </c>
      <c r="H72" s="39" t="n">
        <v>23</v>
      </c>
      <c r="I72" s="39" t="n">
        <v>36</v>
      </c>
      <c r="J72" s="22" t="s">
        <v>26</v>
      </c>
      <c r="K72" s="39" t="s">
        <v>26</v>
      </c>
      <c r="L72" s="39" t="s">
        <v>26</v>
      </c>
      <c r="M72" s="39" t="n">
        <v>4</v>
      </c>
      <c r="N72" s="39" t="n">
        <v>2</v>
      </c>
      <c r="O72" s="39" t="n">
        <v>49</v>
      </c>
      <c r="P72" s="39" t="n">
        <v>7</v>
      </c>
    </row>
    <row r="73" s="23" customFormat="true" ht="9.75" hidden="false" customHeight="true" outlineLevel="0" collapsed="false">
      <c r="A73" s="36"/>
      <c r="B73" s="36" t="s">
        <v>73</v>
      </c>
      <c r="C73" s="3"/>
      <c r="D73" s="21" t="n">
        <f aca="false">SUM(E73:F73)</f>
        <v>103</v>
      </c>
      <c r="E73" s="39" t="n">
        <v>49</v>
      </c>
      <c r="F73" s="39" t="n">
        <v>54</v>
      </c>
      <c r="G73" s="22" t="n">
        <f aca="false">SUM(H73:I73)</f>
        <v>58</v>
      </c>
      <c r="H73" s="39" t="n">
        <v>34</v>
      </c>
      <c r="I73" s="39" t="n">
        <v>24</v>
      </c>
      <c r="J73" s="22" t="n">
        <f aca="false">SUM(K73:L73)</f>
        <v>1</v>
      </c>
      <c r="K73" s="39" t="s">
        <v>26</v>
      </c>
      <c r="L73" s="39" t="n">
        <v>1</v>
      </c>
      <c r="M73" s="39" t="n">
        <v>7</v>
      </c>
      <c r="N73" s="39" t="n">
        <v>4</v>
      </c>
      <c r="O73" s="39" t="n">
        <v>69</v>
      </c>
      <c r="P73" s="39" t="n">
        <v>11</v>
      </c>
    </row>
    <row r="74" s="23" customFormat="true" ht="9.75" hidden="false" customHeight="true" outlineLevel="0" collapsed="false">
      <c r="A74" s="36"/>
      <c r="B74" s="36" t="s">
        <v>74</v>
      </c>
      <c r="C74" s="3"/>
      <c r="D74" s="21" t="n">
        <f aca="false">SUM(E74:F74)</f>
        <v>15</v>
      </c>
      <c r="E74" s="39" t="n">
        <v>7</v>
      </c>
      <c r="F74" s="39" t="n">
        <v>8</v>
      </c>
      <c r="G74" s="22" t="n">
        <f aca="false">SUM(H74:I74)</f>
        <v>29</v>
      </c>
      <c r="H74" s="39" t="n">
        <v>16</v>
      </c>
      <c r="I74" s="39" t="n">
        <v>13</v>
      </c>
      <c r="J74" s="22" t="s">
        <v>26</v>
      </c>
      <c r="K74" s="39" t="s">
        <v>26</v>
      </c>
      <c r="L74" s="39" t="s">
        <v>26</v>
      </c>
      <c r="M74" s="39" t="s">
        <v>26</v>
      </c>
      <c r="N74" s="39" t="s">
        <v>26</v>
      </c>
      <c r="O74" s="39" t="n">
        <v>9</v>
      </c>
      <c r="P74" s="39" t="s">
        <v>26</v>
      </c>
    </row>
    <row r="75" customFormat="false" ht="9.75" hidden="false" customHeight="true" outlineLevel="0" collapsed="false">
      <c r="A75" s="36"/>
      <c r="B75" s="36"/>
      <c r="C75" s="35"/>
      <c r="D75" s="21" t="n">
        <f aca="false">SUM(E75:F75)</f>
        <v>0</v>
      </c>
      <c r="E75" s="39"/>
      <c r="F75" s="39"/>
      <c r="G75" s="39" t="n">
        <f aca="false">SUM(H75:I75)</f>
        <v>0</v>
      </c>
      <c r="H75" s="39"/>
      <c r="I75" s="39"/>
      <c r="J75" s="39" t="n">
        <f aca="false">SUM(K75:L75)</f>
        <v>0</v>
      </c>
      <c r="K75" s="39"/>
      <c r="L75" s="39"/>
      <c r="M75" s="39"/>
      <c r="N75" s="39"/>
      <c r="O75" s="39"/>
      <c r="P75" s="39"/>
    </row>
    <row r="76" s="29" customFormat="true" ht="9.75" hidden="false" customHeight="true" outlineLevel="0" collapsed="false">
      <c r="A76" s="31" t="s">
        <v>75</v>
      </c>
      <c r="B76" s="31"/>
      <c r="C76" s="37"/>
      <c r="D76" s="27" t="n">
        <f aca="false">SUM(D77:D79)</f>
        <v>244</v>
      </c>
      <c r="E76" s="32" t="n">
        <f aca="false">SUM(E77:E79)</f>
        <v>131</v>
      </c>
      <c r="F76" s="32" t="n">
        <f aca="false">SUM(F77:F79)</f>
        <v>113</v>
      </c>
      <c r="G76" s="32" t="n">
        <f aca="false">SUM(G77:G79)</f>
        <v>250</v>
      </c>
      <c r="H76" s="32" t="n">
        <f aca="false">SUM(H77:H79)</f>
        <v>126</v>
      </c>
      <c r="I76" s="32" t="n">
        <f aca="false">SUM(I77:I79)</f>
        <v>124</v>
      </c>
      <c r="J76" s="32" t="s">
        <v>26</v>
      </c>
      <c r="K76" s="32" t="s">
        <v>26</v>
      </c>
      <c r="L76" s="32" t="s">
        <v>26</v>
      </c>
      <c r="M76" s="32" t="n">
        <f aca="false">SUM(M77:M79)</f>
        <v>9</v>
      </c>
      <c r="N76" s="32" t="n">
        <f aca="false">SUM(N77:N79)</f>
        <v>2</v>
      </c>
      <c r="O76" s="32" t="n">
        <f aca="false">SUM(O77:O79)</f>
        <v>115</v>
      </c>
      <c r="P76" s="32" t="n">
        <f aca="false">SUM(P77:P79)</f>
        <v>30</v>
      </c>
    </row>
    <row r="77" s="23" customFormat="true" ht="9.75" hidden="false" customHeight="true" outlineLevel="0" collapsed="false">
      <c r="A77" s="36"/>
      <c r="B77" s="36" t="s">
        <v>76</v>
      </c>
      <c r="C77" s="3"/>
      <c r="D77" s="21" t="n">
        <f aca="false">SUM(E77:F77)</f>
        <v>147</v>
      </c>
      <c r="E77" s="39" t="n">
        <v>82</v>
      </c>
      <c r="F77" s="39" t="n">
        <v>65</v>
      </c>
      <c r="G77" s="22" t="n">
        <f aca="false">SUM(H77:I77)</f>
        <v>131</v>
      </c>
      <c r="H77" s="39" t="n">
        <v>79</v>
      </c>
      <c r="I77" s="39" t="n">
        <v>52</v>
      </c>
      <c r="J77" s="22" t="s">
        <v>26</v>
      </c>
      <c r="K77" s="39" t="s">
        <v>26</v>
      </c>
      <c r="L77" s="39" t="s">
        <v>26</v>
      </c>
      <c r="M77" s="39" t="n">
        <v>6</v>
      </c>
      <c r="N77" s="39" t="n">
        <v>1</v>
      </c>
      <c r="O77" s="39" t="n">
        <v>71</v>
      </c>
      <c r="P77" s="39" t="n">
        <v>22</v>
      </c>
    </row>
    <row r="78" s="23" customFormat="true" ht="9.75" hidden="false" customHeight="true" outlineLevel="0" collapsed="false">
      <c r="A78" s="36"/>
      <c r="B78" s="36" t="s">
        <v>77</v>
      </c>
      <c r="C78" s="3"/>
      <c r="D78" s="21" t="n">
        <f aca="false">SUM(E78:F78)</f>
        <v>22</v>
      </c>
      <c r="E78" s="39" t="n">
        <v>10</v>
      </c>
      <c r="F78" s="39" t="n">
        <v>12</v>
      </c>
      <c r="G78" s="22" t="n">
        <f aca="false">SUM(H78:I78)</f>
        <v>25</v>
      </c>
      <c r="H78" s="39" t="n">
        <v>13</v>
      </c>
      <c r="I78" s="39" t="n">
        <v>12</v>
      </c>
      <c r="J78" s="22" t="s">
        <v>26</v>
      </c>
      <c r="K78" s="39" t="s">
        <v>26</v>
      </c>
      <c r="L78" s="39" t="s">
        <v>26</v>
      </c>
      <c r="M78" s="39" t="s">
        <v>26</v>
      </c>
      <c r="N78" s="39" t="s">
        <v>26</v>
      </c>
      <c r="O78" s="39" t="n">
        <v>11</v>
      </c>
      <c r="P78" s="39" t="n">
        <v>1</v>
      </c>
    </row>
    <row r="79" s="23" customFormat="true" ht="9.75" hidden="false" customHeight="true" outlineLevel="0" collapsed="false">
      <c r="A79" s="36"/>
      <c r="B79" s="36" t="s">
        <v>78</v>
      </c>
      <c r="C79" s="3"/>
      <c r="D79" s="21" t="n">
        <f aca="false">SUM(E79:F79)</f>
        <v>75</v>
      </c>
      <c r="E79" s="22" t="n">
        <v>39</v>
      </c>
      <c r="F79" s="22" t="n">
        <v>36</v>
      </c>
      <c r="G79" s="22" t="n">
        <f aca="false">SUM(H79:I79)</f>
        <v>94</v>
      </c>
      <c r="H79" s="22" t="n">
        <v>34</v>
      </c>
      <c r="I79" s="39" t="n">
        <v>60</v>
      </c>
      <c r="J79" s="22" t="s">
        <v>26</v>
      </c>
      <c r="K79" s="39" t="s">
        <v>26</v>
      </c>
      <c r="L79" s="39" t="s">
        <v>26</v>
      </c>
      <c r="M79" s="39" t="n">
        <v>3</v>
      </c>
      <c r="N79" s="39" t="n">
        <v>1</v>
      </c>
      <c r="O79" s="39" t="n">
        <v>33</v>
      </c>
      <c r="P79" s="39" t="n">
        <v>7</v>
      </c>
    </row>
    <row r="80" customFormat="false" ht="3.75" hidden="false" customHeight="true" outlineLevel="0" collapsed="false">
      <c r="A80" s="40"/>
      <c r="B80" s="40"/>
      <c r="C80" s="35"/>
      <c r="D80" s="41"/>
    </row>
    <row r="81" customFormat="false" ht="12" hidden="false" customHeight="false" outlineLevel="0" collapsed="false">
      <c r="A81" s="42" t="s">
        <v>79</v>
      </c>
      <c r="B81" s="43"/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7.25" hidden="false" customHeight="true" outlineLevel="0" collapsed="false">
      <c r="B82" s="46" t="s">
        <v>80</v>
      </c>
    </row>
    <row r="83" customFormat="false" ht="12" hidden="false" customHeight="true" outlineLevel="0" collapsed="false">
      <c r="P83" s="4"/>
    </row>
    <row r="84" customFormat="false" ht="11.25" hidden="false" customHeight="true" outlineLevel="0" collapsed="false">
      <c r="A84" s="5" t="s">
        <v>3</v>
      </c>
      <c r="B84" s="5"/>
      <c r="C84" s="5"/>
      <c r="D84" s="6" t="s">
        <v>4</v>
      </c>
      <c r="E84" s="6"/>
      <c r="F84" s="6"/>
      <c r="G84" s="7" t="s">
        <v>5</v>
      </c>
      <c r="H84" s="7"/>
      <c r="I84" s="7"/>
      <c r="J84" s="7"/>
      <c r="K84" s="7"/>
      <c r="L84" s="7"/>
      <c r="M84" s="8" t="s">
        <v>6</v>
      </c>
      <c r="N84" s="8"/>
      <c r="O84" s="9" t="s">
        <v>81</v>
      </c>
      <c r="P84" s="10" t="s">
        <v>8</v>
      </c>
    </row>
    <row r="85" customFormat="false" ht="11.25" hidden="false" customHeight="true" outlineLevel="0" collapsed="false">
      <c r="A85" s="5"/>
      <c r="B85" s="5"/>
      <c r="C85" s="5"/>
      <c r="D85" s="6"/>
      <c r="E85" s="6"/>
      <c r="F85" s="6"/>
      <c r="G85" s="11" t="s">
        <v>9</v>
      </c>
      <c r="H85" s="11"/>
      <c r="I85" s="11"/>
      <c r="J85" s="12" t="s">
        <v>10</v>
      </c>
      <c r="K85" s="12"/>
      <c r="L85" s="12"/>
      <c r="M85" s="13" t="s">
        <v>11</v>
      </c>
      <c r="N85" s="14" t="s">
        <v>12</v>
      </c>
      <c r="O85" s="9"/>
      <c r="P85" s="10"/>
      <c r="Q85" s="15"/>
      <c r="R85" s="15"/>
      <c r="S85" s="15"/>
    </row>
    <row r="86" customFormat="false" ht="21" hidden="false" customHeight="true" outlineLevel="0" collapsed="false">
      <c r="A86" s="5"/>
      <c r="B86" s="5"/>
      <c r="C86" s="5"/>
      <c r="D86" s="16" t="s">
        <v>13</v>
      </c>
      <c r="E86" s="16" t="s">
        <v>14</v>
      </c>
      <c r="F86" s="17" t="s">
        <v>15</v>
      </c>
      <c r="G86" s="16" t="s">
        <v>13</v>
      </c>
      <c r="H86" s="16" t="s">
        <v>14</v>
      </c>
      <c r="I86" s="17" t="s">
        <v>15</v>
      </c>
      <c r="J86" s="16" t="s">
        <v>13</v>
      </c>
      <c r="K86" s="16" t="s">
        <v>14</v>
      </c>
      <c r="L86" s="17" t="s">
        <v>15</v>
      </c>
      <c r="M86" s="13"/>
      <c r="N86" s="14"/>
      <c r="O86" s="9"/>
      <c r="P86" s="10"/>
      <c r="Q86" s="18"/>
    </row>
    <row r="87" customFormat="false" ht="5.25" hidden="false" customHeight="true" outlineLevel="0" collapsed="false">
      <c r="D87" s="19"/>
    </row>
    <row r="88" s="29" customFormat="true" ht="10.5" hidden="false" customHeight="true" outlineLevel="0" collapsed="false">
      <c r="A88" s="31" t="s">
        <v>82</v>
      </c>
      <c r="B88" s="31"/>
      <c r="C88" s="47"/>
      <c r="D88" s="27" t="n">
        <f aca="false">SUM(D89:D93)</f>
        <v>157</v>
      </c>
      <c r="E88" s="32" t="n">
        <f aca="false">SUM(E89:E93)</f>
        <v>87</v>
      </c>
      <c r="F88" s="32" t="n">
        <f aca="false">SUM(F89:F93)</f>
        <v>70</v>
      </c>
      <c r="G88" s="32" t="n">
        <f aca="false">SUM(G89:G93)</f>
        <v>180</v>
      </c>
      <c r="H88" s="32" t="n">
        <f aca="false">SUM(H89:H93)</f>
        <v>96</v>
      </c>
      <c r="I88" s="32" t="n">
        <f aca="false">SUM(I89:I93)</f>
        <v>84</v>
      </c>
      <c r="J88" s="32" t="s">
        <v>26</v>
      </c>
      <c r="K88" s="32" t="s">
        <v>26</v>
      </c>
      <c r="L88" s="32" t="s">
        <v>26</v>
      </c>
      <c r="M88" s="32" t="n">
        <f aca="false">SUM(M89:M93)</f>
        <v>6</v>
      </c>
      <c r="N88" s="32" t="n">
        <f aca="false">SUM(N89:N93)</f>
        <v>3</v>
      </c>
      <c r="O88" s="32" t="n">
        <f aca="false">SUM(O89:O93)</f>
        <v>63</v>
      </c>
      <c r="P88" s="32" t="n">
        <f aca="false">SUM(P89:P93)</f>
        <v>10</v>
      </c>
    </row>
    <row r="89" s="23" customFormat="true" ht="10.5" hidden="false" customHeight="true" outlineLevel="0" collapsed="false">
      <c r="A89" s="36"/>
      <c r="B89" s="36" t="s">
        <v>83</v>
      </c>
      <c r="D89" s="21" t="n">
        <f aca="false">SUM(E89:F89)</f>
        <v>22</v>
      </c>
      <c r="E89" s="39" t="n">
        <v>13</v>
      </c>
      <c r="F89" s="39" t="n">
        <v>9</v>
      </c>
      <c r="G89" s="39" t="n">
        <f aca="false">SUM(H89:I89)</f>
        <v>31</v>
      </c>
      <c r="H89" s="39" t="n">
        <v>16</v>
      </c>
      <c r="I89" s="39" t="n">
        <v>15</v>
      </c>
      <c r="J89" s="39" t="s">
        <v>26</v>
      </c>
      <c r="K89" s="39" t="s">
        <v>26</v>
      </c>
      <c r="L89" s="39" t="s">
        <v>26</v>
      </c>
      <c r="M89" s="39" t="n">
        <v>2</v>
      </c>
      <c r="N89" s="39" t="n">
        <v>2</v>
      </c>
      <c r="O89" s="39" t="n">
        <v>6</v>
      </c>
      <c r="P89" s="39" t="n">
        <v>2</v>
      </c>
    </row>
    <row r="90" s="23" customFormat="true" ht="10.5" hidden="false" customHeight="true" outlineLevel="0" collapsed="false">
      <c r="A90" s="36"/>
      <c r="B90" s="36" t="s">
        <v>84</v>
      </c>
      <c r="D90" s="21" t="n">
        <f aca="false">SUM(E90:F90)</f>
        <v>17</v>
      </c>
      <c r="E90" s="39" t="n">
        <v>10</v>
      </c>
      <c r="F90" s="39" t="n">
        <v>7</v>
      </c>
      <c r="G90" s="39" t="n">
        <f aca="false">SUM(H90:I90)</f>
        <v>30</v>
      </c>
      <c r="H90" s="39" t="n">
        <v>15</v>
      </c>
      <c r="I90" s="39" t="n">
        <v>15</v>
      </c>
      <c r="J90" s="39" t="s">
        <v>26</v>
      </c>
      <c r="K90" s="39" t="s">
        <v>26</v>
      </c>
      <c r="L90" s="39" t="s">
        <v>26</v>
      </c>
      <c r="M90" s="39" t="s">
        <v>26</v>
      </c>
      <c r="N90" s="39" t="s">
        <v>26</v>
      </c>
      <c r="O90" s="39" t="n">
        <v>4</v>
      </c>
      <c r="P90" s="39" t="n">
        <v>2</v>
      </c>
    </row>
    <row r="91" s="23" customFormat="true" ht="10.5" hidden="false" customHeight="true" outlineLevel="0" collapsed="false">
      <c r="A91" s="36"/>
      <c r="B91" s="36" t="s">
        <v>85</v>
      </c>
      <c r="D91" s="21" t="n">
        <f aca="false">SUM(E91:F91)</f>
        <v>60</v>
      </c>
      <c r="E91" s="39" t="n">
        <v>31</v>
      </c>
      <c r="F91" s="39" t="n">
        <v>29</v>
      </c>
      <c r="G91" s="39" t="n">
        <f aca="false">SUM(H91:I91)</f>
        <v>53</v>
      </c>
      <c r="H91" s="39" t="n">
        <v>31</v>
      </c>
      <c r="I91" s="39" t="n">
        <v>22</v>
      </c>
      <c r="J91" s="39" t="s">
        <v>26</v>
      </c>
      <c r="K91" s="39" t="s">
        <v>26</v>
      </c>
      <c r="L91" s="39" t="s">
        <v>26</v>
      </c>
      <c r="M91" s="39" t="n">
        <v>2</v>
      </c>
      <c r="N91" s="39" t="s">
        <v>26</v>
      </c>
      <c r="O91" s="39" t="n">
        <v>21</v>
      </c>
      <c r="P91" s="39" t="n">
        <v>1</v>
      </c>
    </row>
    <row r="92" s="23" customFormat="true" ht="10.5" hidden="false" customHeight="true" outlineLevel="0" collapsed="false">
      <c r="A92" s="36"/>
      <c r="B92" s="36" t="s">
        <v>86</v>
      </c>
      <c r="D92" s="21" t="n">
        <f aca="false">SUM(E92:F92)</f>
        <v>33</v>
      </c>
      <c r="E92" s="39" t="n">
        <v>19</v>
      </c>
      <c r="F92" s="39" t="n">
        <v>14</v>
      </c>
      <c r="G92" s="39" t="n">
        <f aca="false">SUM(H92:I92)</f>
        <v>44</v>
      </c>
      <c r="H92" s="39" t="n">
        <v>19</v>
      </c>
      <c r="I92" s="39" t="n">
        <v>25</v>
      </c>
      <c r="J92" s="39" t="s">
        <v>26</v>
      </c>
      <c r="K92" s="39" t="s">
        <v>26</v>
      </c>
      <c r="L92" s="39" t="s">
        <v>26</v>
      </c>
      <c r="M92" s="39" t="n">
        <v>1</v>
      </c>
      <c r="N92" s="39" t="n">
        <v>1</v>
      </c>
      <c r="O92" s="39" t="n">
        <v>21</v>
      </c>
      <c r="P92" s="39" t="n">
        <v>3</v>
      </c>
    </row>
    <row r="93" s="23" customFormat="true" ht="10.5" hidden="false" customHeight="true" outlineLevel="0" collapsed="false">
      <c r="A93" s="36"/>
      <c r="B93" s="36" t="s">
        <v>87</v>
      </c>
      <c r="D93" s="21" t="n">
        <f aca="false">SUM(E93:F93)</f>
        <v>25</v>
      </c>
      <c r="E93" s="39" t="n">
        <v>14</v>
      </c>
      <c r="F93" s="39" t="n">
        <v>11</v>
      </c>
      <c r="G93" s="39" t="n">
        <f aca="false">SUM(H93:I93)</f>
        <v>22</v>
      </c>
      <c r="H93" s="39" t="n">
        <v>15</v>
      </c>
      <c r="I93" s="39" t="n">
        <v>7</v>
      </c>
      <c r="J93" s="39" t="s">
        <v>26</v>
      </c>
      <c r="K93" s="39" t="s">
        <v>26</v>
      </c>
      <c r="L93" s="39" t="s">
        <v>26</v>
      </c>
      <c r="M93" s="39" t="n">
        <v>1</v>
      </c>
      <c r="N93" s="39" t="s">
        <v>26</v>
      </c>
      <c r="O93" s="39" t="n">
        <v>11</v>
      </c>
      <c r="P93" s="39" t="n">
        <v>2</v>
      </c>
    </row>
    <row r="94" customFormat="false" ht="9" hidden="false" customHeight="true" outlineLevel="0" collapsed="false">
      <c r="A94" s="36"/>
      <c r="B94" s="36"/>
      <c r="D94" s="21" t="n">
        <f aca="false">SUM(E94:F94)</f>
        <v>0</v>
      </c>
      <c r="E94" s="39"/>
      <c r="F94" s="39"/>
      <c r="G94" s="39" t="n">
        <f aca="false">SUM(H94:I94)</f>
        <v>0</v>
      </c>
      <c r="H94" s="39"/>
      <c r="I94" s="39"/>
      <c r="J94" s="39" t="n">
        <f aca="false">SUM(K94:L94)</f>
        <v>0</v>
      </c>
      <c r="K94" s="39"/>
      <c r="L94" s="39"/>
      <c r="M94" s="39"/>
      <c r="N94" s="39"/>
      <c r="O94" s="39"/>
      <c r="P94" s="39"/>
    </row>
    <row r="95" s="29" customFormat="true" ht="10.5" hidden="false" customHeight="true" outlineLevel="0" collapsed="false">
      <c r="A95" s="31" t="s">
        <v>88</v>
      </c>
      <c r="B95" s="31"/>
      <c r="D95" s="27" t="n">
        <f aca="false">SUM(D96:D102)</f>
        <v>494</v>
      </c>
      <c r="E95" s="32" t="n">
        <f aca="false">SUM(E96:E102)</f>
        <v>261</v>
      </c>
      <c r="F95" s="32" t="n">
        <f aca="false">SUM(F96:F102)</f>
        <v>233</v>
      </c>
      <c r="G95" s="32" t="n">
        <f aca="false">SUM(G96:G102)</f>
        <v>434</v>
      </c>
      <c r="H95" s="32" t="n">
        <f aca="false">SUM(H96:H102)</f>
        <v>208</v>
      </c>
      <c r="I95" s="32" t="n">
        <f aca="false">SUM(I96:I102)</f>
        <v>226</v>
      </c>
      <c r="J95" s="32" t="s">
        <v>26</v>
      </c>
      <c r="K95" s="32" t="s">
        <v>26</v>
      </c>
      <c r="L95" s="32" t="s">
        <v>26</v>
      </c>
      <c r="M95" s="32" t="n">
        <f aca="false">SUM(M96:M102)</f>
        <v>10</v>
      </c>
      <c r="N95" s="32" t="n">
        <f aca="false">SUM(N96:N102)</f>
        <v>4</v>
      </c>
      <c r="O95" s="32" t="n">
        <f aca="false">SUM(O96:O102)</f>
        <v>221</v>
      </c>
      <c r="P95" s="32" t="n">
        <f aca="false">SUM(P96:P102)</f>
        <v>31</v>
      </c>
    </row>
    <row r="96" s="23" customFormat="true" ht="10.5" hidden="false" customHeight="true" outlineLevel="0" collapsed="false">
      <c r="A96" s="36"/>
      <c r="B96" s="36" t="s">
        <v>89</v>
      </c>
      <c r="D96" s="21" t="n">
        <f aca="false">SUM(E96:F96)</f>
        <v>173</v>
      </c>
      <c r="E96" s="39" t="n">
        <v>100</v>
      </c>
      <c r="F96" s="39" t="n">
        <v>73</v>
      </c>
      <c r="G96" s="39" t="n">
        <f aca="false">SUM(H96:I96)</f>
        <v>154</v>
      </c>
      <c r="H96" s="39" t="n">
        <v>69</v>
      </c>
      <c r="I96" s="39" t="n">
        <v>85</v>
      </c>
      <c r="J96" s="39" t="s">
        <v>26</v>
      </c>
      <c r="K96" s="39" t="s">
        <v>26</v>
      </c>
      <c r="L96" s="39" t="s">
        <v>26</v>
      </c>
      <c r="M96" s="39" t="n">
        <v>6</v>
      </c>
      <c r="N96" s="39" t="n">
        <v>2</v>
      </c>
      <c r="O96" s="39" t="n">
        <v>82</v>
      </c>
      <c r="P96" s="39" t="n">
        <v>10</v>
      </c>
    </row>
    <row r="97" s="23" customFormat="true" ht="10.5" hidden="false" customHeight="true" outlineLevel="0" collapsed="false">
      <c r="A97" s="36"/>
      <c r="B97" s="36" t="s">
        <v>90</v>
      </c>
      <c r="D97" s="21" t="n">
        <f aca="false">SUM(E97:F97)</f>
        <v>62</v>
      </c>
      <c r="E97" s="39" t="n">
        <v>29</v>
      </c>
      <c r="F97" s="39" t="n">
        <v>33</v>
      </c>
      <c r="G97" s="39" t="n">
        <f aca="false">SUM(H97:I97)</f>
        <v>59</v>
      </c>
      <c r="H97" s="39" t="n">
        <v>27</v>
      </c>
      <c r="I97" s="39" t="n">
        <v>32</v>
      </c>
      <c r="J97" s="39" t="s">
        <v>26</v>
      </c>
      <c r="K97" s="39" t="s">
        <v>26</v>
      </c>
      <c r="L97" s="39" t="s">
        <v>26</v>
      </c>
      <c r="M97" s="39" t="n">
        <v>1</v>
      </c>
      <c r="N97" s="39" t="n">
        <v>1</v>
      </c>
      <c r="O97" s="39" t="n">
        <v>29</v>
      </c>
      <c r="P97" s="39" t="n">
        <v>1</v>
      </c>
    </row>
    <row r="98" s="23" customFormat="true" ht="10.5" hidden="false" customHeight="true" outlineLevel="0" collapsed="false">
      <c r="A98" s="36"/>
      <c r="B98" s="36" t="s">
        <v>91</v>
      </c>
      <c r="D98" s="21" t="n">
        <f aca="false">SUM(E98:F98)</f>
        <v>134</v>
      </c>
      <c r="E98" s="39" t="n">
        <v>74</v>
      </c>
      <c r="F98" s="39" t="n">
        <v>60</v>
      </c>
      <c r="G98" s="39" t="n">
        <f aca="false">SUM(H98:I98)</f>
        <v>99</v>
      </c>
      <c r="H98" s="39" t="n">
        <v>48</v>
      </c>
      <c r="I98" s="39" t="n">
        <v>51</v>
      </c>
      <c r="J98" s="39" t="s">
        <v>26</v>
      </c>
      <c r="K98" s="39" t="s">
        <v>26</v>
      </c>
      <c r="L98" s="39" t="s">
        <v>26</v>
      </c>
      <c r="M98" s="39" t="n">
        <v>2</v>
      </c>
      <c r="N98" s="39" t="n">
        <v>1</v>
      </c>
      <c r="O98" s="39" t="n">
        <v>61</v>
      </c>
      <c r="P98" s="39" t="n">
        <v>13</v>
      </c>
    </row>
    <row r="99" s="23" customFormat="true" ht="10.5" hidden="false" customHeight="true" outlineLevel="0" collapsed="false">
      <c r="A99" s="36"/>
      <c r="B99" s="36" t="s">
        <v>92</v>
      </c>
      <c r="D99" s="21" t="n">
        <f aca="false">SUM(E99:F99)</f>
        <v>38</v>
      </c>
      <c r="E99" s="39" t="n">
        <v>14</v>
      </c>
      <c r="F99" s="39" t="n">
        <v>24</v>
      </c>
      <c r="G99" s="39" t="n">
        <f aca="false">SUM(H99:I99)</f>
        <v>28</v>
      </c>
      <c r="H99" s="39" t="n">
        <v>16</v>
      </c>
      <c r="I99" s="39" t="n">
        <v>12</v>
      </c>
      <c r="J99" s="39" t="s">
        <v>26</v>
      </c>
      <c r="K99" s="39" t="s">
        <v>26</v>
      </c>
      <c r="L99" s="39" t="s">
        <v>26</v>
      </c>
      <c r="M99" s="39" t="s">
        <v>26</v>
      </c>
      <c r="N99" s="39" t="s">
        <v>26</v>
      </c>
      <c r="O99" s="39" t="n">
        <v>13</v>
      </c>
      <c r="P99" s="39" t="n">
        <v>4</v>
      </c>
    </row>
    <row r="100" s="23" customFormat="true" ht="10.5" hidden="false" customHeight="true" outlineLevel="0" collapsed="false">
      <c r="A100" s="36"/>
      <c r="B100" s="36" t="s">
        <v>93</v>
      </c>
      <c r="D100" s="21" t="n">
        <f aca="false">SUM(E100:F100)</f>
        <v>37</v>
      </c>
      <c r="E100" s="39" t="n">
        <v>17</v>
      </c>
      <c r="F100" s="39" t="n">
        <v>20</v>
      </c>
      <c r="G100" s="39" t="n">
        <f aca="false">SUM(H100:I100)</f>
        <v>44</v>
      </c>
      <c r="H100" s="39" t="n">
        <v>20</v>
      </c>
      <c r="I100" s="39" t="n">
        <v>24</v>
      </c>
      <c r="J100" s="39" t="s">
        <v>26</v>
      </c>
      <c r="K100" s="39" t="s">
        <v>26</v>
      </c>
      <c r="L100" s="39" t="s">
        <v>26</v>
      </c>
      <c r="M100" s="39" t="n">
        <v>1</v>
      </c>
      <c r="N100" s="39" t="s">
        <v>26</v>
      </c>
      <c r="O100" s="39" t="n">
        <v>15</v>
      </c>
      <c r="P100" s="39" t="n">
        <v>3</v>
      </c>
    </row>
    <row r="101" s="23" customFormat="true" ht="10.5" hidden="false" customHeight="true" outlineLevel="0" collapsed="false">
      <c r="A101" s="36"/>
      <c r="B101" s="36" t="s">
        <v>94</v>
      </c>
      <c r="D101" s="21" t="n">
        <f aca="false">SUM(E101:F101)</f>
        <v>31</v>
      </c>
      <c r="E101" s="39" t="n">
        <v>17</v>
      </c>
      <c r="F101" s="39" t="n">
        <v>14</v>
      </c>
      <c r="G101" s="39" t="n">
        <f aca="false">SUM(H101:I101)</f>
        <v>19</v>
      </c>
      <c r="H101" s="39" t="n">
        <v>13</v>
      </c>
      <c r="I101" s="39" t="n">
        <v>6</v>
      </c>
      <c r="J101" s="39" t="s">
        <v>26</v>
      </c>
      <c r="K101" s="39" t="s">
        <v>26</v>
      </c>
      <c r="L101" s="39" t="s">
        <v>26</v>
      </c>
      <c r="M101" s="39" t="s">
        <v>26</v>
      </c>
      <c r="N101" s="39" t="s">
        <v>26</v>
      </c>
      <c r="O101" s="39" t="n">
        <v>11</v>
      </c>
      <c r="P101" s="39" t="s">
        <v>26</v>
      </c>
    </row>
    <row r="102" s="23" customFormat="true" ht="10.5" hidden="false" customHeight="true" outlineLevel="0" collapsed="false">
      <c r="A102" s="36"/>
      <c r="B102" s="36" t="s">
        <v>95</v>
      </c>
      <c r="D102" s="21" t="n">
        <f aca="false">SUM(E102:F102)</f>
        <v>19</v>
      </c>
      <c r="E102" s="39" t="n">
        <v>10</v>
      </c>
      <c r="F102" s="39" t="n">
        <v>9</v>
      </c>
      <c r="G102" s="39" t="n">
        <f aca="false">SUM(H102:I102)</f>
        <v>31</v>
      </c>
      <c r="H102" s="39" t="n">
        <v>15</v>
      </c>
      <c r="I102" s="39" t="n">
        <v>16</v>
      </c>
      <c r="J102" s="39" t="s">
        <v>26</v>
      </c>
      <c r="K102" s="39" t="s">
        <v>26</v>
      </c>
      <c r="L102" s="39" t="s">
        <v>26</v>
      </c>
      <c r="M102" s="39" t="s">
        <v>26</v>
      </c>
      <c r="N102" s="39" t="s">
        <v>26</v>
      </c>
      <c r="O102" s="39" t="n">
        <v>10</v>
      </c>
      <c r="P102" s="39" t="s">
        <v>26</v>
      </c>
    </row>
    <row r="103" customFormat="false" ht="9" hidden="false" customHeight="true" outlineLevel="0" collapsed="false">
      <c r="A103" s="36"/>
      <c r="B103" s="36"/>
      <c r="D103" s="21" t="n">
        <f aca="false">SUM(E103:F103)</f>
        <v>0</v>
      </c>
      <c r="E103" s="39"/>
      <c r="F103" s="39"/>
      <c r="G103" s="39" t="n">
        <f aca="false">SUM(H103:I103)</f>
        <v>0</v>
      </c>
      <c r="H103" s="39"/>
      <c r="I103" s="39"/>
      <c r="J103" s="39" t="n">
        <f aca="false">SUM(K103:L103)</f>
        <v>0</v>
      </c>
      <c r="K103" s="39"/>
      <c r="L103" s="39"/>
      <c r="M103" s="39"/>
      <c r="N103" s="39"/>
      <c r="O103" s="39"/>
      <c r="P103" s="39"/>
    </row>
    <row r="104" s="29" customFormat="true" ht="10.5" hidden="false" customHeight="true" outlineLevel="0" collapsed="false">
      <c r="A104" s="31" t="s">
        <v>96</v>
      </c>
      <c r="B104" s="31"/>
      <c r="D104" s="27" t="n">
        <f aca="false">SUM(D105:D111)</f>
        <v>531</v>
      </c>
      <c r="E104" s="32" t="n">
        <f aca="false">SUM(E105:E111)</f>
        <v>279</v>
      </c>
      <c r="F104" s="32" t="n">
        <f aca="false">SUM(F105:F111)</f>
        <v>252</v>
      </c>
      <c r="G104" s="32" t="n">
        <f aca="false">SUM(G105:G111)</f>
        <v>581</v>
      </c>
      <c r="H104" s="32" t="n">
        <f aca="false">SUM(H105:H111)</f>
        <v>308</v>
      </c>
      <c r="I104" s="32" t="n">
        <f aca="false">SUM(I105:I111)</f>
        <v>273</v>
      </c>
      <c r="J104" s="32" t="n">
        <f aca="false">SUM(J105:J111)</f>
        <v>2</v>
      </c>
      <c r="K104" s="32" t="n">
        <f aca="false">SUM(K105:K111)</f>
        <v>2</v>
      </c>
      <c r="L104" s="32" t="s">
        <v>26</v>
      </c>
      <c r="M104" s="32" t="n">
        <f aca="false">SUM(M105:M111)</f>
        <v>20</v>
      </c>
      <c r="N104" s="32" t="n">
        <f aca="false">SUM(N105:N111)</f>
        <v>13</v>
      </c>
      <c r="O104" s="32" t="n">
        <f aca="false">SUM(O105:O111)</f>
        <v>241</v>
      </c>
      <c r="P104" s="32" t="n">
        <f aca="false">SUM(P105:P111)</f>
        <v>32</v>
      </c>
    </row>
    <row r="105" s="23" customFormat="true" ht="10.5" hidden="false" customHeight="true" outlineLevel="0" collapsed="false">
      <c r="A105" s="36"/>
      <c r="B105" s="36" t="s">
        <v>97</v>
      </c>
      <c r="D105" s="21" t="n">
        <f aca="false">SUM(E105:F105)</f>
        <v>80</v>
      </c>
      <c r="E105" s="39" t="n">
        <v>49</v>
      </c>
      <c r="F105" s="39" t="n">
        <v>31</v>
      </c>
      <c r="G105" s="39" t="n">
        <f aca="false">SUM(H105:I105)</f>
        <v>41</v>
      </c>
      <c r="H105" s="39" t="n">
        <v>22</v>
      </c>
      <c r="I105" s="39" t="n">
        <v>19</v>
      </c>
      <c r="J105" s="39" t="s">
        <v>26</v>
      </c>
      <c r="K105" s="39" t="s">
        <v>26</v>
      </c>
      <c r="L105" s="39" t="s">
        <v>26</v>
      </c>
      <c r="M105" s="39" t="n">
        <v>3</v>
      </c>
      <c r="N105" s="39" t="n">
        <v>2</v>
      </c>
      <c r="O105" s="39" t="n">
        <v>25</v>
      </c>
      <c r="P105" s="39" t="n">
        <v>7</v>
      </c>
    </row>
    <row r="106" s="23" customFormat="true" ht="10.5" hidden="false" customHeight="true" outlineLevel="0" collapsed="false">
      <c r="A106" s="36"/>
      <c r="B106" s="36" t="s">
        <v>98</v>
      </c>
      <c r="D106" s="21" t="n">
        <f aca="false">SUM(E106:F106)</f>
        <v>45</v>
      </c>
      <c r="E106" s="39" t="n">
        <v>22</v>
      </c>
      <c r="F106" s="39" t="n">
        <v>23</v>
      </c>
      <c r="G106" s="39" t="n">
        <f aca="false">SUM(H106:I106)</f>
        <v>46</v>
      </c>
      <c r="H106" s="39" t="n">
        <v>25</v>
      </c>
      <c r="I106" s="39" t="n">
        <v>21</v>
      </c>
      <c r="J106" s="39" t="s">
        <v>26</v>
      </c>
      <c r="K106" s="39" t="s">
        <v>26</v>
      </c>
      <c r="L106" s="39" t="s">
        <v>26</v>
      </c>
      <c r="M106" s="39" t="n">
        <v>3</v>
      </c>
      <c r="N106" s="39" t="n">
        <v>3</v>
      </c>
      <c r="O106" s="39" t="n">
        <v>15</v>
      </c>
      <c r="P106" s="39" t="n">
        <v>2</v>
      </c>
    </row>
    <row r="107" s="23" customFormat="true" ht="10.5" hidden="false" customHeight="true" outlineLevel="0" collapsed="false">
      <c r="A107" s="36"/>
      <c r="B107" s="36" t="s">
        <v>99</v>
      </c>
      <c r="D107" s="21" t="n">
        <f aca="false">SUM(E107:F107)</f>
        <v>108</v>
      </c>
      <c r="E107" s="39" t="n">
        <v>61</v>
      </c>
      <c r="F107" s="39" t="n">
        <v>47</v>
      </c>
      <c r="G107" s="39" t="n">
        <f aca="false">SUM(H107:I107)</f>
        <v>83</v>
      </c>
      <c r="H107" s="39" t="n">
        <v>41</v>
      </c>
      <c r="I107" s="39" t="n">
        <v>42</v>
      </c>
      <c r="J107" s="39" t="n">
        <v>2</v>
      </c>
      <c r="K107" s="39" t="n">
        <v>2</v>
      </c>
      <c r="L107" s="39" t="s">
        <v>26</v>
      </c>
      <c r="M107" s="39" t="n">
        <v>4</v>
      </c>
      <c r="N107" s="39" t="n">
        <v>2</v>
      </c>
      <c r="O107" s="39" t="n">
        <v>54</v>
      </c>
      <c r="P107" s="39" t="n">
        <v>6</v>
      </c>
    </row>
    <row r="108" s="23" customFormat="true" ht="10.5" hidden="false" customHeight="true" outlineLevel="0" collapsed="false">
      <c r="A108" s="36"/>
      <c r="B108" s="36" t="s">
        <v>100</v>
      </c>
      <c r="D108" s="21" t="n">
        <f aca="false">SUM(E108:F108)</f>
        <v>48</v>
      </c>
      <c r="E108" s="39" t="n">
        <v>25</v>
      </c>
      <c r="F108" s="39" t="n">
        <v>23</v>
      </c>
      <c r="G108" s="39" t="n">
        <f aca="false">SUM(H108:I108)</f>
        <v>53</v>
      </c>
      <c r="H108" s="39" t="n">
        <v>30</v>
      </c>
      <c r="I108" s="39" t="n">
        <v>23</v>
      </c>
      <c r="J108" s="39" t="s">
        <v>26</v>
      </c>
      <c r="K108" s="39" t="s">
        <v>26</v>
      </c>
      <c r="L108" s="39" t="s">
        <v>26</v>
      </c>
      <c r="M108" s="39" t="n">
        <v>1</v>
      </c>
      <c r="N108" s="39" t="s">
        <v>26</v>
      </c>
      <c r="O108" s="39" t="n">
        <v>27</v>
      </c>
      <c r="P108" s="39" t="n">
        <v>3</v>
      </c>
    </row>
    <row r="109" s="23" customFormat="true" ht="10.5" hidden="false" customHeight="true" outlineLevel="0" collapsed="false">
      <c r="A109" s="36"/>
      <c r="B109" s="36" t="s">
        <v>101</v>
      </c>
      <c r="D109" s="21" t="n">
        <f aca="false">SUM(E109:F109)</f>
        <v>100</v>
      </c>
      <c r="E109" s="39" t="n">
        <v>49</v>
      </c>
      <c r="F109" s="39" t="n">
        <v>51</v>
      </c>
      <c r="G109" s="39" t="n">
        <f aca="false">SUM(H109:I109)</f>
        <v>174</v>
      </c>
      <c r="H109" s="39" t="n">
        <v>82</v>
      </c>
      <c r="I109" s="39" t="n">
        <v>92</v>
      </c>
      <c r="J109" s="39" t="s">
        <v>26</v>
      </c>
      <c r="K109" s="39" t="s">
        <v>26</v>
      </c>
      <c r="L109" s="39" t="s">
        <v>26</v>
      </c>
      <c r="M109" s="39" t="n">
        <v>6</v>
      </c>
      <c r="N109" s="39" t="n">
        <v>4</v>
      </c>
      <c r="O109" s="39" t="n">
        <v>59</v>
      </c>
      <c r="P109" s="39" t="n">
        <v>11</v>
      </c>
    </row>
    <row r="110" s="23" customFormat="true" ht="10.5" hidden="false" customHeight="true" outlineLevel="0" collapsed="false">
      <c r="A110" s="36"/>
      <c r="B110" s="36" t="s">
        <v>102</v>
      </c>
      <c r="D110" s="21" t="n">
        <f aca="false">SUM(E110:F110)</f>
        <v>118</v>
      </c>
      <c r="E110" s="39" t="n">
        <v>60</v>
      </c>
      <c r="F110" s="39" t="n">
        <v>58</v>
      </c>
      <c r="G110" s="39" t="n">
        <f aca="false">SUM(H110:I110)</f>
        <v>140</v>
      </c>
      <c r="H110" s="39" t="n">
        <v>82</v>
      </c>
      <c r="I110" s="39" t="n">
        <v>58</v>
      </c>
      <c r="J110" s="39" t="s">
        <v>26</v>
      </c>
      <c r="K110" s="39" t="s">
        <v>26</v>
      </c>
      <c r="L110" s="39" t="s">
        <v>26</v>
      </c>
      <c r="M110" s="39" t="n">
        <v>2</v>
      </c>
      <c r="N110" s="39" t="n">
        <v>2</v>
      </c>
      <c r="O110" s="39" t="n">
        <v>45</v>
      </c>
      <c r="P110" s="39" t="n">
        <v>2</v>
      </c>
    </row>
    <row r="111" s="23" customFormat="true" ht="10.5" hidden="false" customHeight="true" outlineLevel="0" collapsed="false">
      <c r="A111" s="36"/>
      <c r="B111" s="36" t="s">
        <v>103</v>
      </c>
      <c r="D111" s="21" t="n">
        <f aca="false">SUM(E111:F111)</f>
        <v>32</v>
      </c>
      <c r="E111" s="39" t="n">
        <v>13</v>
      </c>
      <c r="F111" s="39" t="n">
        <v>19</v>
      </c>
      <c r="G111" s="39" t="n">
        <f aca="false">SUM(H111:I111)</f>
        <v>44</v>
      </c>
      <c r="H111" s="39" t="n">
        <v>26</v>
      </c>
      <c r="I111" s="39" t="n">
        <v>18</v>
      </c>
      <c r="J111" s="39" t="s">
        <v>26</v>
      </c>
      <c r="K111" s="39" t="s">
        <v>26</v>
      </c>
      <c r="L111" s="39" t="s">
        <v>26</v>
      </c>
      <c r="M111" s="39" t="n">
        <v>1</v>
      </c>
      <c r="N111" s="39" t="s">
        <v>26</v>
      </c>
      <c r="O111" s="39" t="n">
        <v>16</v>
      </c>
      <c r="P111" s="39" t="n">
        <v>1</v>
      </c>
    </row>
    <row r="112" customFormat="false" ht="9" hidden="false" customHeight="true" outlineLevel="0" collapsed="false">
      <c r="A112" s="36"/>
      <c r="B112" s="36"/>
      <c r="D112" s="21" t="n">
        <f aca="false">SUM(E112:F112)</f>
        <v>0</v>
      </c>
      <c r="E112" s="39"/>
      <c r="F112" s="39"/>
      <c r="G112" s="39" t="n">
        <f aca="false">SUM(H112:I112)</f>
        <v>0</v>
      </c>
      <c r="H112" s="39"/>
      <c r="I112" s="39"/>
      <c r="J112" s="39" t="n">
        <f aca="false">SUM(K112:L112)</f>
        <v>0</v>
      </c>
      <c r="K112" s="39"/>
      <c r="L112" s="39"/>
      <c r="M112" s="39"/>
      <c r="N112" s="39"/>
      <c r="O112" s="39"/>
      <c r="P112" s="39"/>
    </row>
    <row r="113" s="29" customFormat="true" ht="10.5" hidden="false" customHeight="true" outlineLevel="0" collapsed="false">
      <c r="A113" s="31" t="s">
        <v>104</v>
      </c>
      <c r="B113" s="31"/>
      <c r="D113" s="27" t="n">
        <f aca="false">SUM(D114:D115)</f>
        <v>210</v>
      </c>
      <c r="E113" s="32" t="n">
        <f aca="false">SUM(E114:E115)</f>
        <v>115</v>
      </c>
      <c r="F113" s="32" t="n">
        <f aca="false">SUM(F114:F115)</f>
        <v>95</v>
      </c>
      <c r="G113" s="32" t="n">
        <f aca="false">SUM(G114:G115)</f>
        <v>130</v>
      </c>
      <c r="H113" s="32" t="n">
        <f aca="false">SUM(H114:H115)</f>
        <v>67</v>
      </c>
      <c r="I113" s="32" t="n">
        <f aca="false">SUM(I114:I115)</f>
        <v>63</v>
      </c>
      <c r="J113" s="32" t="s">
        <v>26</v>
      </c>
      <c r="K113" s="32" t="s">
        <v>26</v>
      </c>
      <c r="L113" s="32" t="s">
        <v>26</v>
      </c>
      <c r="M113" s="32" t="n">
        <f aca="false">SUM(M114:M115)</f>
        <v>8</v>
      </c>
      <c r="N113" s="32" t="n">
        <f aca="false">SUM(N114:N115)</f>
        <v>3</v>
      </c>
      <c r="O113" s="32" t="n">
        <f aca="false">SUM(O114:O115)</f>
        <v>86</v>
      </c>
      <c r="P113" s="32" t="n">
        <f aca="false">SUM(P114:P115)</f>
        <v>24</v>
      </c>
    </row>
    <row r="114" s="23" customFormat="true" ht="10.5" hidden="false" customHeight="true" outlineLevel="0" collapsed="false">
      <c r="A114" s="36"/>
      <c r="B114" s="36" t="s">
        <v>105</v>
      </c>
      <c r="D114" s="21" t="n">
        <f aca="false">SUM(E114:F114)</f>
        <v>182</v>
      </c>
      <c r="E114" s="39" t="n">
        <v>97</v>
      </c>
      <c r="F114" s="39" t="n">
        <v>85</v>
      </c>
      <c r="G114" s="39" t="n">
        <f aca="false">SUM(H114:I114)</f>
        <v>117</v>
      </c>
      <c r="H114" s="39" t="n">
        <v>60</v>
      </c>
      <c r="I114" s="39" t="n">
        <v>57</v>
      </c>
      <c r="J114" s="39" t="s">
        <v>26</v>
      </c>
      <c r="K114" s="39" t="s">
        <v>26</v>
      </c>
      <c r="L114" s="39" t="s">
        <v>26</v>
      </c>
      <c r="M114" s="39" t="n">
        <v>8</v>
      </c>
      <c r="N114" s="39" t="n">
        <v>3</v>
      </c>
      <c r="O114" s="39" t="n">
        <v>66</v>
      </c>
      <c r="P114" s="39" t="n">
        <v>21</v>
      </c>
    </row>
    <row r="115" s="23" customFormat="true" ht="10.5" hidden="false" customHeight="true" outlineLevel="0" collapsed="false">
      <c r="A115" s="36"/>
      <c r="B115" s="36" t="s">
        <v>106</v>
      </c>
      <c r="D115" s="21" t="n">
        <f aca="false">SUM(E115:F115)</f>
        <v>28</v>
      </c>
      <c r="E115" s="39" t="n">
        <v>18</v>
      </c>
      <c r="F115" s="39" t="n">
        <v>10</v>
      </c>
      <c r="G115" s="39" t="n">
        <f aca="false">SUM(H115:I115)</f>
        <v>13</v>
      </c>
      <c r="H115" s="39" t="n">
        <v>7</v>
      </c>
      <c r="I115" s="39" t="n">
        <v>6</v>
      </c>
      <c r="J115" s="39" t="s">
        <v>26</v>
      </c>
      <c r="K115" s="39" t="s">
        <v>26</v>
      </c>
      <c r="L115" s="39" t="s">
        <v>26</v>
      </c>
      <c r="M115" s="39" t="s">
        <v>26</v>
      </c>
      <c r="N115" s="39" t="s">
        <v>26</v>
      </c>
      <c r="O115" s="39" t="n">
        <v>20</v>
      </c>
      <c r="P115" s="39" t="n">
        <v>3</v>
      </c>
    </row>
    <row r="116" customFormat="false" ht="9" hidden="false" customHeight="true" outlineLevel="0" collapsed="false">
      <c r="A116" s="36"/>
      <c r="B116" s="36"/>
      <c r="D116" s="21" t="n">
        <f aca="false">SUM(E116:F116)</f>
        <v>0</v>
      </c>
      <c r="E116" s="39"/>
      <c r="F116" s="39"/>
      <c r="G116" s="39" t="n">
        <f aca="false">SUM(H116:I116)</f>
        <v>0</v>
      </c>
      <c r="H116" s="39"/>
      <c r="I116" s="39"/>
      <c r="J116" s="39" t="n">
        <f aca="false">SUM(K116:L116)</f>
        <v>0</v>
      </c>
      <c r="K116" s="39"/>
      <c r="L116" s="39"/>
      <c r="M116" s="39"/>
      <c r="N116" s="39"/>
      <c r="O116" s="39"/>
      <c r="P116" s="39"/>
    </row>
    <row r="117" s="29" customFormat="true" ht="10.5" hidden="false" customHeight="true" outlineLevel="0" collapsed="false">
      <c r="A117" s="31" t="s">
        <v>107</v>
      </c>
      <c r="B117" s="31"/>
      <c r="D117" s="27" t="n">
        <f aca="false">SUM(D118)</f>
        <v>97</v>
      </c>
      <c r="E117" s="32" t="n">
        <f aca="false">SUM(E118)</f>
        <v>46</v>
      </c>
      <c r="F117" s="32" t="n">
        <f aca="false">SUM(F118)</f>
        <v>51</v>
      </c>
      <c r="G117" s="32" t="n">
        <f aca="false">SUM(G118)</f>
        <v>63</v>
      </c>
      <c r="H117" s="32" t="n">
        <f aca="false">SUM(H118)</f>
        <v>37</v>
      </c>
      <c r="I117" s="32" t="n">
        <f aca="false">SUM(I118)</f>
        <v>26</v>
      </c>
      <c r="J117" s="32" t="s">
        <v>26</v>
      </c>
      <c r="K117" s="32" t="s">
        <v>26</v>
      </c>
      <c r="L117" s="32" t="s">
        <v>26</v>
      </c>
      <c r="M117" s="32" t="n">
        <f aca="false">SUM(M118)</f>
        <v>4</v>
      </c>
      <c r="N117" s="32" t="s">
        <v>26</v>
      </c>
      <c r="O117" s="32" t="n">
        <f aca="false">SUM(O118)</f>
        <v>68</v>
      </c>
      <c r="P117" s="32" t="n">
        <f aca="false">SUM(P118)</f>
        <v>8</v>
      </c>
    </row>
    <row r="118" s="23" customFormat="true" ht="10.5" hidden="false" customHeight="true" outlineLevel="0" collapsed="false">
      <c r="A118" s="36"/>
      <c r="B118" s="36" t="s">
        <v>108</v>
      </c>
      <c r="D118" s="21" t="n">
        <f aca="false">SUM(E118:F118)</f>
        <v>97</v>
      </c>
      <c r="E118" s="39" t="n">
        <v>46</v>
      </c>
      <c r="F118" s="39" t="n">
        <v>51</v>
      </c>
      <c r="G118" s="39" t="n">
        <f aca="false">SUM(H118:I118)</f>
        <v>63</v>
      </c>
      <c r="H118" s="39" t="n">
        <v>37</v>
      </c>
      <c r="I118" s="39" t="n">
        <v>26</v>
      </c>
      <c r="J118" s="39" t="s">
        <v>26</v>
      </c>
      <c r="K118" s="39" t="s">
        <v>109</v>
      </c>
      <c r="L118" s="39" t="s">
        <v>26</v>
      </c>
      <c r="M118" s="39" t="n">
        <v>4</v>
      </c>
      <c r="N118" s="39" t="s">
        <v>26</v>
      </c>
      <c r="O118" s="39" t="n">
        <v>68</v>
      </c>
      <c r="P118" s="39" t="n">
        <v>8</v>
      </c>
    </row>
    <row r="119" customFormat="false" ht="9" hidden="false" customHeight="true" outlineLevel="0" collapsed="false">
      <c r="A119" s="36"/>
      <c r="B119" s="36"/>
      <c r="D119" s="21" t="n">
        <f aca="false">SUM(E119:F119)</f>
        <v>0</v>
      </c>
      <c r="E119" s="39"/>
      <c r="F119" s="39"/>
      <c r="G119" s="39" t="n">
        <f aca="false">SUM(H119:I119)</f>
        <v>0</v>
      </c>
      <c r="H119" s="39"/>
      <c r="I119" s="39"/>
      <c r="J119" s="39" t="n">
        <f aca="false">SUM(K119:L119)</f>
        <v>0</v>
      </c>
      <c r="K119" s="39"/>
      <c r="L119" s="39"/>
      <c r="M119" s="39"/>
      <c r="N119" s="39"/>
      <c r="O119" s="39"/>
      <c r="P119" s="39"/>
    </row>
    <row r="120" s="29" customFormat="true" ht="10.5" hidden="false" customHeight="true" outlineLevel="0" collapsed="false">
      <c r="A120" s="31" t="s">
        <v>110</v>
      </c>
      <c r="B120" s="31"/>
      <c r="D120" s="27" t="n">
        <f aca="false">SUM(D121:D131)</f>
        <v>432</v>
      </c>
      <c r="E120" s="32" t="n">
        <f aca="false">SUM(E121:E131)</f>
        <v>237</v>
      </c>
      <c r="F120" s="32" t="n">
        <f aca="false">SUM(F121:F131)</f>
        <v>195</v>
      </c>
      <c r="G120" s="32" t="n">
        <f aca="false">SUM(G121:G131)</f>
        <v>428</v>
      </c>
      <c r="H120" s="32" t="n">
        <f aca="false">SUM(H121:H131)</f>
        <v>226</v>
      </c>
      <c r="I120" s="32" t="n">
        <f aca="false">SUM(I121:I131)</f>
        <v>202</v>
      </c>
      <c r="J120" s="32" t="n">
        <f aca="false">SUM(J121:J131)</f>
        <v>1</v>
      </c>
      <c r="K120" s="32" t="n">
        <f aca="false">SUM(K121:K131)</f>
        <v>1</v>
      </c>
      <c r="L120" s="32" t="s">
        <v>26</v>
      </c>
      <c r="M120" s="32" t="n">
        <f aca="false">SUM(M121:M131)</f>
        <v>25</v>
      </c>
      <c r="N120" s="32" t="n">
        <f aca="false">SUM(N121:N131)</f>
        <v>15</v>
      </c>
      <c r="O120" s="32" t="n">
        <f aca="false">SUM(O121:O131)</f>
        <v>225</v>
      </c>
      <c r="P120" s="32" t="n">
        <f aca="false">SUM(P121:P131)</f>
        <v>32</v>
      </c>
    </row>
    <row r="121" s="23" customFormat="true" ht="10.5" hidden="false" customHeight="true" outlineLevel="0" collapsed="false">
      <c r="A121" s="36"/>
      <c r="B121" s="36" t="s">
        <v>111</v>
      </c>
      <c r="D121" s="21" t="n">
        <f aca="false">SUM(E121:F121)</f>
        <v>46</v>
      </c>
      <c r="E121" s="39" t="n">
        <v>30</v>
      </c>
      <c r="F121" s="39" t="n">
        <v>16</v>
      </c>
      <c r="G121" s="39" t="n">
        <f aca="false">SUM(H121:I121)</f>
        <v>37</v>
      </c>
      <c r="H121" s="39" t="n">
        <v>15</v>
      </c>
      <c r="I121" s="39" t="n">
        <v>22</v>
      </c>
      <c r="J121" s="39" t="s">
        <v>26</v>
      </c>
      <c r="K121" s="39" t="s">
        <v>26</v>
      </c>
      <c r="L121" s="39" t="s">
        <v>26</v>
      </c>
      <c r="M121" s="39" t="n">
        <v>3</v>
      </c>
      <c r="N121" s="39" t="n">
        <v>2</v>
      </c>
      <c r="O121" s="39" t="n">
        <v>24</v>
      </c>
      <c r="P121" s="39" t="n">
        <v>3</v>
      </c>
    </row>
    <row r="122" s="23" customFormat="true" ht="10.5" hidden="false" customHeight="true" outlineLevel="0" collapsed="false">
      <c r="A122" s="36"/>
      <c r="B122" s="36" t="s">
        <v>112</v>
      </c>
      <c r="D122" s="21" t="n">
        <f aca="false">SUM(E122:F122)</f>
        <v>11</v>
      </c>
      <c r="E122" s="39" t="n">
        <v>7</v>
      </c>
      <c r="F122" s="39" t="n">
        <v>4</v>
      </c>
      <c r="G122" s="39" t="n">
        <f aca="false">SUM(H122:I122)</f>
        <v>9</v>
      </c>
      <c r="H122" s="39" t="n">
        <v>4</v>
      </c>
      <c r="I122" s="39" t="n">
        <v>5</v>
      </c>
      <c r="J122" s="39" t="s">
        <v>26</v>
      </c>
      <c r="K122" s="39" t="s">
        <v>26</v>
      </c>
      <c r="L122" s="39" t="s">
        <v>26</v>
      </c>
      <c r="M122" s="39" t="s">
        <v>26</v>
      </c>
      <c r="N122" s="39" t="s">
        <v>26</v>
      </c>
      <c r="O122" s="39" t="n">
        <v>3</v>
      </c>
      <c r="P122" s="39" t="n">
        <v>1</v>
      </c>
    </row>
    <row r="123" s="23" customFormat="true" ht="10.5" hidden="false" customHeight="true" outlineLevel="0" collapsed="false">
      <c r="A123" s="36"/>
      <c r="B123" s="36" t="s">
        <v>113</v>
      </c>
      <c r="D123" s="21" t="n">
        <f aca="false">SUM(E123:F123)</f>
        <v>30</v>
      </c>
      <c r="E123" s="39" t="n">
        <v>17</v>
      </c>
      <c r="F123" s="39" t="n">
        <v>13</v>
      </c>
      <c r="G123" s="39" t="n">
        <f aca="false">SUM(H123:I123)</f>
        <v>33</v>
      </c>
      <c r="H123" s="39" t="n">
        <v>15</v>
      </c>
      <c r="I123" s="39" t="n">
        <v>18</v>
      </c>
      <c r="J123" s="39" t="s">
        <v>26</v>
      </c>
      <c r="K123" s="39" t="s">
        <v>26</v>
      </c>
      <c r="L123" s="39" t="s">
        <v>26</v>
      </c>
      <c r="M123" s="39" t="n">
        <v>3</v>
      </c>
      <c r="N123" s="39" t="n">
        <v>1</v>
      </c>
      <c r="O123" s="39" t="n">
        <v>14</v>
      </c>
      <c r="P123" s="39" t="s">
        <v>26</v>
      </c>
    </row>
    <row r="124" s="23" customFormat="true" ht="10.5" hidden="false" customHeight="true" outlineLevel="0" collapsed="false">
      <c r="A124" s="36"/>
      <c r="B124" s="36" t="s">
        <v>114</v>
      </c>
      <c r="D124" s="21" t="n">
        <f aca="false">SUM(E124:F124)</f>
        <v>48</v>
      </c>
      <c r="E124" s="39" t="n">
        <v>27</v>
      </c>
      <c r="F124" s="39" t="n">
        <v>21</v>
      </c>
      <c r="G124" s="39" t="n">
        <f aca="false">SUM(H124:I124)</f>
        <v>50</v>
      </c>
      <c r="H124" s="39" t="n">
        <v>27</v>
      </c>
      <c r="I124" s="39" t="n">
        <v>23</v>
      </c>
      <c r="J124" s="39" t="s">
        <v>26</v>
      </c>
      <c r="K124" s="39" t="s">
        <v>26</v>
      </c>
      <c r="L124" s="39" t="s">
        <v>26</v>
      </c>
      <c r="M124" s="39" t="n">
        <v>3</v>
      </c>
      <c r="N124" s="39" t="n">
        <v>3</v>
      </c>
      <c r="O124" s="39" t="n">
        <v>26</v>
      </c>
      <c r="P124" s="39" t="n">
        <v>7</v>
      </c>
    </row>
    <row r="125" s="23" customFormat="true" ht="10.5" hidden="false" customHeight="true" outlineLevel="0" collapsed="false">
      <c r="A125" s="36"/>
      <c r="B125" s="36" t="s">
        <v>115</v>
      </c>
      <c r="D125" s="21" t="n">
        <f aca="false">SUM(E125:F125)</f>
        <v>60</v>
      </c>
      <c r="E125" s="39" t="n">
        <v>26</v>
      </c>
      <c r="F125" s="39" t="n">
        <v>34</v>
      </c>
      <c r="G125" s="39" t="n">
        <f aca="false">SUM(H125:I125)</f>
        <v>58</v>
      </c>
      <c r="H125" s="39" t="n">
        <v>39</v>
      </c>
      <c r="I125" s="39" t="n">
        <v>19</v>
      </c>
      <c r="J125" s="39" t="s">
        <v>26</v>
      </c>
      <c r="K125" s="39" t="s">
        <v>26</v>
      </c>
      <c r="L125" s="39" t="s">
        <v>26</v>
      </c>
      <c r="M125" s="39" t="n">
        <v>7</v>
      </c>
      <c r="N125" s="39" t="n">
        <v>4</v>
      </c>
      <c r="O125" s="39" t="n">
        <v>30</v>
      </c>
      <c r="P125" s="39" t="n">
        <v>4</v>
      </c>
    </row>
    <row r="126" s="23" customFormat="true" ht="10.5" hidden="false" customHeight="true" outlineLevel="0" collapsed="false">
      <c r="A126" s="36"/>
      <c r="B126" s="36" t="s">
        <v>116</v>
      </c>
      <c r="D126" s="21" t="n">
        <f aca="false">SUM(E126:F126)</f>
        <v>30</v>
      </c>
      <c r="E126" s="39" t="n">
        <v>17</v>
      </c>
      <c r="F126" s="39" t="n">
        <v>13</v>
      </c>
      <c r="G126" s="39" t="n">
        <f aca="false">SUM(H126:I126)</f>
        <v>35</v>
      </c>
      <c r="H126" s="39" t="n">
        <v>21</v>
      </c>
      <c r="I126" s="39" t="n">
        <v>14</v>
      </c>
      <c r="J126" s="39" t="s">
        <v>26</v>
      </c>
      <c r="K126" s="39" t="s">
        <v>26</v>
      </c>
      <c r="L126" s="39" t="s">
        <v>26</v>
      </c>
      <c r="M126" s="39" t="s">
        <v>26</v>
      </c>
      <c r="N126" s="39" t="s">
        <v>26</v>
      </c>
      <c r="O126" s="39" t="n">
        <v>19</v>
      </c>
      <c r="P126" s="39" t="n">
        <v>4</v>
      </c>
    </row>
    <row r="127" s="23" customFormat="true" ht="10.5" hidden="false" customHeight="true" outlineLevel="0" collapsed="false">
      <c r="A127" s="36"/>
      <c r="B127" s="36" t="s">
        <v>117</v>
      </c>
      <c r="D127" s="21" t="n">
        <f aca="false">SUM(E127:F127)</f>
        <v>46</v>
      </c>
      <c r="E127" s="39" t="n">
        <v>28</v>
      </c>
      <c r="F127" s="39" t="n">
        <v>18</v>
      </c>
      <c r="G127" s="39" t="n">
        <f aca="false">SUM(H127:I127)</f>
        <v>55</v>
      </c>
      <c r="H127" s="39" t="n">
        <v>34</v>
      </c>
      <c r="I127" s="39" t="n">
        <v>21</v>
      </c>
      <c r="J127" s="39" t="s">
        <v>26</v>
      </c>
      <c r="K127" s="39" t="s">
        <v>26</v>
      </c>
      <c r="L127" s="39" t="s">
        <v>26</v>
      </c>
      <c r="M127" s="39" t="s">
        <v>26</v>
      </c>
      <c r="N127" s="39" t="s">
        <v>26</v>
      </c>
      <c r="O127" s="39" t="n">
        <v>31</v>
      </c>
      <c r="P127" s="39" t="n">
        <v>1</v>
      </c>
    </row>
    <row r="128" s="23" customFormat="true" ht="10.5" hidden="false" customHeight="true" outlineLevel="0" collapsed="false">
      <c r="A128" s="36"/>
      <c r="B128" s="36" t="s">
        <v>118</v>
      </c>
      <c r="D128" s="21" t="n">
        <f aca="false">SUM(E128:F128)</f>
        <v>61</v>
      </c>
      <c r="E128" s="39" t="n">
        <v>37</v>
      </c>
      <c r="F128" s="39" t="n">
        <v>24</v>
      </c>
      <c r="G128" s="39" t="n">
        <f aca="false">SUM(H128:I128)</f>
        <v>46</v>
      </c>
      <c r="H128" s="39" t="n">
        <v>25</v>
      </c>
      <c r="I128" s="39" t="n">
        <v>21</v>
      </c>
      <c r="J128" s="39" t="s">
        <v>26</v>
      </c>
      <c r="K128" s="39" t="s">
        <v>26</v>
      </c>
      <c r="L128" s="39" t="s">
        <v>26</v>
      </c>
      <c r="M128" s="39" t="n">
        <v>3</v>
      </c>
      <c r="N128" s="39" t="n">
        <v>2</v>
      </c>
      <c r="O128" s="39" t="n">
        <v>30</v>
      </c>
      <c r="P128" s="39" t="n">
        <v>3</v>
      </c>
    </row>
    <row r="129" s="23" customFormat="true" ht="10.5" hidden="false" customHeight="true" outlineLevel="0" collapsed="false">
      <c r="A129" s="36"/>
      <c r="B129" s="36" t="s">
        <v>119</v>
      </c>
      <c r="D129" s="21" t="n">
        <f aca="false">SUM(E129:F129)</f>
        <v>77</v>
      </c>
      <c r="E129" s="39" t="n">
        <v>38</v>
      </c>
      <c r="F129" s="39" t="n">
        <v>39</v>
      </c>
      <c r="G129" s="39" t="n">
        <f aca="false">SUM(H129:I129)</f>
        <v>50</v>
      </c>
      <c r="H129" s="39" t="n">
        <v>24</v>
      </c>
      <c r="I129" s="39" t="n">
        <v>26</v>
      </c>
      <c r="J129" s="39" t="n">
        <f aca="false">SUM(K129:L129)</f>
        <v>1</v>
      </c>
      <c r="K129" s="39" t="n">
        <v>1</v>
      </c>
      <c r="L129" s="39" t="s">
        <v>26</v>
      </c>
      <c r="M129" s="39" t="n">
        <v>5</v>
      </c>
      <c r="N129" s="39" t="n">
        <v>2</v>
      </c>
      <c r="O129" s="39" t="n">
        <v>37</v>
      </c>
      <c r="P129" s="39" t="n">
        <v>8</v>
      </c>
    </row>
    <row r="130" s="23" customFormat="true" ht="10.5" hidden="false" customHeight="true" outlineLevel="0" collapsed="false">
      <c r="A130" s="36"/>
      <c r="B130" s="36" t="s">
        <v>120</v>
      </c>
      <c r="D130" s="21" t="n">
        <f aca="false">SUM(E130:F130)</f>
        <v>7</v>
      </c>
      <c r="E130" s="39" t="n">
        <v>4</v>
      </c>
      <c r="F130" s="39" t="n">
        <v>3</v>
      </c>
      <c r="G130" s="39" t="n">
        <f aca="false">SUM(H130:I130)</f>
        <v>22</v>
      </c>
      <c r="H130" s="39" t="n">
        <v>12</v>
      </c>
      <c r="I130" s="39" t="n">
        <v>10</v>
      </c>
      <c r="J130" s="39" t="s">
        <v>26</v>
      </c>
      <c r="K130" s="39" t="s">
        <v>109</v>
      </c>
      <c r="L130" s="39" t="s">
        <v>26</v>
      </c>
      <c r="M130" s="39" t="s">
        <v>26</v>
      </c>
      <c r="N130" s="39" t="s">
        <v>26</v>
      </c>
      <c r="O130" s="39" t="n">
        <v>1</v>
      </c>
      <c r="P130" s="39" t="n">
        <v>1</v>
      </c>
    </row>
    <row r="131" s="23" customFormat="true" ht="10.5" hidden="false" customHeight="true" outlineLevel="0" collapsed="false">
      <c r="A131" s="36"/>
      <c r="B131" s="36" t="s">
        <v>121</v>
      </c>
      <c r="D131" s="21" t="n">
        <f aca="false">SUM(E131:F131)</f>
        <v>16</v>
      </c>
      <c r="E131" s="39" t="n">
        <v>6</v>
      </c>
      <c r="F131" s="39" t="n">
        <v>10</v>
      </c>
      <c r="G131" s="39" t="n">
        <f aca="false">SUM(H131:I131)</f>
        <v>33</v>
      </c>
      <c r="H131" s="39" t="n">
        <v>10</v>
      </c>
      <c r="I131" s="39" t="n">
        <v>23</v>
      </c>
      <c r="J131" s="39" t="s">
        <v>26</v>
      </c>
      <c r="K131" s="39" t="s">
        <v>109</v>
      </c>
      <c r="L131" s="39" t="s">
        <v>26</v>
      </c>
      <c r="M131" s="39" t="n">
        <v>1</v>
      </c>
      <c r="N131" s="39" t="n">
        <v>1</v>
      </c>
      <c r="O131" s="39" t="n">
        <v>10</v>
      </c>
      <c r="P131" s="39" t="s">
        <v>26</v>
      </c>
    </row>
    <row r="132" customFormat="false" ht="9" hidden="false" customHeight="true" outlineLevel="0" collapsed="false">
      <c r="A132" s="36"/>
      <c r="B132" s="36"/>
      <c r="D132" s="21" t="n">
        <f aca="false">SUM(E132:F132)</f>
        <v>0</v>
      </c>
      <c r="E132" s="39"/>
      <c r="F132" s="39"/>
      <c r="G132" s="39" t="n">
        <f aca="false">SUM(H132:I132)</f>
        <v>0</v>
      </c>
      <c r="H132" s="39"/>
      <c r="I132" s="39"/>
      <c r="J132" s="39" t="n">
        <f aca="false">SUM(K132:L132)</f>
        <v>0</v>
      </c>
      <c r="K132" s="39"/>
      <c r="L132" s="39"/>
      <c r="M132" s="39"/>
      <c r="N132" s="39"/>
      <c r="O132" s="39"/>
      <c r="P132" s="39"/>
    </row>
    <row r="133" s="29" customFormat="true" ht="10.5" hidden="false" customHeight="true" outlineLevel="0" collapsed="false">
      <c r="A133" s="31" t="s">
        <v>122</v>
      </c>
      <c r="B133" s="31"/>
      <c r="D133" s="27" t="n">
        <f aca="false">SUM(D134:D138)</f>
        <v>362</v>
      </c>
      <c r="E133" s="32" t="n">
        <f aca="false">SUM(E134:E138)</f>
        <v>179</v>
      </c>
      <c r="F133" s="32" t="n">
        <f aca="false">SUM(F134:F138)</f>
        <v>183</v>
      </c>
      <c r="G133" s="32" t="n">
        <f aca="false">SUM(G134:G138)</f>
        <v>383</v>
      </c>
      <c r="H133" s="32" t="n">
        <f aca="false">SUM(H134:H138)</f>
        <v>223</v>
      </c>
      <c r="I133" s="32" t="n">
        <f aca="false">SUM(I134:I138)</f>
        <v>160</v>
      </c>
      <c r="J133" s="32" t="n">
        <f aca="false">SUM(J134:J138)</f>
        <v>2</v>
      </c>
      <c r="K133" s="32" t="n">
        <f aca="false">SUM(K134:K138)</f>
        <v>2</v>
      </c>
      <c r="L133" s="32" t="s">
        <v>26</v>
      </c>
      <c r="M133" s="32" t="n">
        <f aca="false">SUM(M134:M138)</f>
        <v>12</v>
      </c>
      <c r="N133" s="32" t="n">
        <f aca="false">SUM(N134:N138)</f>
        <v>4</v>
      </c>
      <c r="O133" s="32" t="n">
        <f aca="false">SUM(O134:O138)</f>
        <v>180</v>
      </c>
      <c r="P133" s="32" t="n">
        <f aca="false">SUM(P134:P138)</f>
        <v>29</v>
      </c>
    </row>
    <row r="134" s="23" customFormat="true" ht="10.5" hidden="false" customHeight="true" outlineLevel="0" collapsed="false">
      <c r="A134" s="36"/>
      <c r="B134" s="36" t="s">
        <v>123</v>
      </c>
      <c r="D134" s="21" t="n">
        <f aca="false">SUM(E134:F134)</f>
        <v>102</v>
      </c>
      <c r="E134" s="39" t="n">
        <v>48</v>
      </c>
      <c r="F134" s="39" t="n">
        <v>54</v>
      </c>
      <c r="G134" s="39" t="n">
        <f aca="false">SUM(H134:I134)</f>
        <v>99</v>
      </c>
      <c r="H134" s="39" t="n">
        <v>66</v>
      </c>
      <c r="I134" s="39" t="n">
        <v>33</v>
      </c>
      <c r="J134" s="39" t="n">
        <v>2</v>
      </c>
      <c r="K134" s="39" t="n">
        <v>2</v>
      </c>
      <c r="L134" s="39" t="s">
        <v>26</v>
      </c>
      <c r="M134" s="39" t="n">
        <v>1</v>
      </c>
      <c r="N134" s="39" t="s">
        <v>26</v>
      </c>
      <c r="O134" s="39" t="n">
        <v>59</v>
      </c>
      <c r="P134" s="39" t="n">
        <v>12</v>
      </c>
    </row>
    <row r="135" s="23" customFormat="true" ht="10.5" hidden="false" customHeight="true" outlineLevel="0" collapsed="false">
      <c r="A135" s="36"/>
      <c r="B135" s="36" t="s">
        <v>124</v>
      </c>
      <c r="D135" s="21" t="n">
        <f aca="false">SUM(E135:F135)</f>
        <v>32</v>
      </c>
      <c r="E135" s="39" t="n">
        <v>13</v>
      </c>
      <c r="F135" s="39" t="n">
        <v>19</v>
      </c>
      <c r="G135" s="39" t="n">
        <f aca="false">SUM(H135:I135)</f>
        <v>34</v>
      </c>
      <c r="H135" s="39" t="n">
        <v>23</v>
      </c>
      <c r="I135" s="39" t="n">
        <v>11</v>
      </c>
      <c r="J135" s="39" t="s">
        <v>26</v>
      </c>
      <c r="K135" s="39" t="s">
        <v>26</v>
      </c>
      <c r="L135" s="39" t="s">
        <v>26</v>
      </c>
      <c r="M135" s="39" t="s">
        <v>26</v>
      </c>
      <c r="N135" s="39" t="s">
        <v>26</v>
      </c>
      <c r="O135" s="39" t="n">
        <v>21</v>
      </c>
      <c r="P135" s="39" t="n">
        <v>3</v>
      </c>
    </row>
    <row r="136" s="23" customFormat="true" ht="10.5" hidden="false" customHeight="true" outlineLevel="0" collapsed="false">
      <c r="A136" s="36"/>
      <c r="B136" s="36" t="s">
        <v>125</v>
      </c>
      <c r="D136" s="21" t="n">
        <f aca="false">SUM(E136:F136)</f>
        <v>142</v>
      </c>
      <c r="E136" s="39" t="n">
        <v>73</v>
      </c>
      <c r="F136" s="39" t="n">
        <v>69</v>
      </c>
      <c r="G136" s="39" t="n">
        <f aca="false">SUM(H136:I136)</f>
        <v>143</v>
      </c>
      <c r="H136" s="39" t="n">
        <v>75</v>
      </c>
      <c r="I136" s="39" t="n">
        <v>68</v>
      </c>
      <c r="J136" s="39" t="s">
        <v>26</v>
      </c>
      <c r="K136" s="39" t="s">
        <v>26</v>
      </c>
      <c r="L136" s="39" t="s">
        <v>26</v>
      </c>
      <c r="M136" s="39" t="n">
        <v>7</v>
      </c>
      <c r="N136" s="39" t="n">
        <v>1</v>
      </c>
      <c r="O136" s="39" t="n">
        <v>73</v>
      </c>
      <c r="P136" s="39" t="n">
        <v>11</v>
      </c>
    </row>
    <row r="137" s="23" customFormat="true" ht="10.5" hidden="false" customHeight="true" outlineLevel="0" collapsed="false">
      <c r="A137" s="36"/>
      <c r="B137" s="36" t="s">
        <v>126</v>
      </c>
      <c r="D137" s="21" t="n">
        <f aca="false">SUM(E137:F137)</f>
        <v>76</v>
      </c>
      <c r="E137" s="39" t="n">
        <v>39</v>
      </c>
      <c r="F137" s="39" t="n">
        <v>37</v>
      </c>
      <c r="G137" s="39" t="n">
        <f aca="false">SUM(H137:I137)</f>
        <v>91</v>
      </c>
      <c r="H137" s="39" t="n">
        <v>51</v>
      </c>
      <c r="I137" s="39" t="n">
        <v>40</v>
      </c>
      <c r="J137" s="39" t="s">
        <v>26</v>
      </c>
      <c r="K137" s="39" t="s">
        <v>26</v>
      </c>
      <c r="L137" s="39" t="s">
        <v>26</v>
      </c>
      <c r="M137" s="39" t="n">
        <v>4</v>
      </c>
      <c r="N137" s="39" t="n">
        <v>3</v>
      </c>
      <c r="O137" s="39" t="n">
        <v>23</v>
      </c>
      <c r="P137" s="39" t="n">
        <v>3</v>
      </c>
    </row>
    <row r="138" s="23" customFormat="true" ht="10.5" hidden="false" customHeight="true" outlineLevel="0" collapsed="false">
      <c r="A138" s="36"/>
      <c r="B138" s="36" t="s">
        <v>127</v>
      </c>
      <c r="D138" s="21" t="n">
        <f aca="false">SUM(E138:F138)</f>
        <v>10</v>
      </c>
      <c r="E138" s="39" t="n">
        <v>6</v>
      </c>
      <c r="F138" s="39" t="n">
        <v>4</v>
      </c>
      <c r="G138" s="39" t="n">
        <f aca="false">SUM(H138:I138)</f>
        <v>16</v>
      </c>
      <c r="H138" s="39" t="n">
        <v>8</v>
      </c>
      <c r="I138" s="39" t="n">
        <v>8</v>
      </c>
      <c r="J138" s="39" t="s">
        <v>26</v>
      </c>
      <c r="K138" s="39" t="s">
        <v>26</v>
      </c>
      <c r="L138" s="39" t="s">
        <v>26</v>
      </c>
      <c r="M138" s="39" t="s">
        <v>26</v>
      </c>
      <c r="N138" s="39" t="s">
        <v>26</v>
      </c>
      <c r="O138" s="39" t="n">
        <v>4</v>
      </c>
      <c r="P138" s="39" t="s">
        <v>26</v>
      </c>
    </row>
    <row r="139" customFormat="false" ht="9" hidden="false" customHeight="true" outlineLevel="0" collapsed="false">
      <c r="A139" s="36"/>
      <c r="B139" s="36"/>
      <c r="D139" s="21" t="n">
        <f aca="false">SUM(E139:F139)</f>
        <v>0</v>
      </c>
      <c r="E139" s="39"/>
      <c r="F139" s="39"/>
      <c r="G139" s="39" t="n">
        <f aca="false">SUM(H139:I139)</f>
        <v>0</v>
      </c>
      <c r="H139" s="39"/>
      <c r="I139" s="39"/>
      <c r="J139" s="39"/>
      <c r="K139" s="39"/>
      <c r="L139" s="39"/>
      <c r="M139" s="39"/>
      <c r="N139" s="39"/>
      <c r="O139" s="39"/>
      <c r="P139" s="39"/>
    </row>
    <row r="140" s="29" customFormat="true" ht="10.5" hidden="false" customHeight="true" outlineLevel="0" collapsed="false">
      <c r="A140" s="31" t="s">
        <v>128</v>
      </c>
      <c r="B140" s="31"/>
      <c r="D140" s="27" t="n">
        <f aca="false">SUM(D141:D148)</f>
        <v>206</v>
      </c>
      <c r="E140" s="32" t="n">
        <f aca="false">SUM(E141:E148)</f>
        <v>113</v>
      </c>
      <c r="F140" s="32" t="n">
        <f aca="false">SUM(F141:F148)</f>
        <v>93</v>
      </c>
      <c r="G140" s="32" t="n">
        <f aca="false">SUM(G141:G148)</f>
        <v>208</v>
      </c>
      <c r="H140" s="32" t="n">
        <f aca="false">SUM(H141:H148)</f>
        <v>107</v>
      </c>
      <c r="I140" s="32" t="n">
        <f aca="false">SUM(I141:I148)</f>
        <v>101</v>
      </c>
      <c r="J140" s="32" t="n">
        <f aca="false">SUM(J141:J148)</f>
        <v>1</v>
      </c>
      <c r="K140" s="32" t="s">
        <v>26</v>
      </c>
      <c r="L140" s="32" t="n">
        <f aca="false">SUM(L141:L148)</f>
        <v>1</v>
      </c>
      <c r="M140" s="32" t="n">
        <f aca="false">SUM(M141:M148)</f>
        <v>11</v>
      </c>
      <c r="N140" s="32" t="n">
        <f aca="false">SUM(N141:N148)</f>
        <v>9</v>
      </c>
      <c r="O140" s="32" t="n">
        <f aca="false">SUM(O141:O148)</f>
        <v>89</v>
      </c>
      <c r="P140" s="32" t="n">
        <f aca="false">SUM(P141:P148)</f>
        <v>11</v>
      </c>
    </row>
    <row r="141" s="23" customFormat="true" ht="10.5" hidden="false" customHeight="true" outlineLevel="0" collapsed="false">
      <c r="A141" s="36"/>
      <c r="B141" s="36" t="s">
        <v>129</v>
      </c>
      <c r="D141" s="21" t="n">
        <f aca="false">SUM(E141:F141)</f>
        <v>49</v>
      </c>
      <c r="E141" s="39" t="n">
        <v>26</v>
      </c>
      <c r="F141" s="39" t="n">
        <v>23</v>
      </c>
      <c r="G141" s="39" t="n">
        <f aca="false">SUM(H141:I141)</f>
        <v>41</v>
      </c>
      <c r="H141" s="39" t="n">
        <v>25</v>
      </c>
      <c r="I141" s="39" t="n">
        <v>16</v>
      </c>
      <c r="J141" s="39" t="s">
        <v>26</v>
      </c>
      <c r="K141" s="39" t="s">
        <v>26</v>
      </c>
      <c r="L141" s="39" t="s">
        <v>26</v>
      </c>
      <c r="M141" s="39" t="n">
        <v>4</v>
      </c>
      <c r="N141" s="39" t="n">
        <v>3</v>
      </c>
      <c r="O141" s="39" t="n">
        <v>14</v>
      </c>
      <c r="P141" s="39" t="n">
        <v>4</v>
      </c>
    </row>
    <row r="142" s="23" customFormat="true" ht="10.5" hidden="false" customHeight="true" outlineLevel="0" collapsed="false">
      <c r="A142" s="36"/>
      <c r="B142" s="36" t="s">
        <v>130</v>
      </c>
      <c r="D142" s="21" t="n">
        <f aca="false">SUM(E142:F142)</f>
        <v>29</v>
      </c>
      <c r="E142" s="39" t="n">
        <v>20</v>
      </c>
      <c r="F142" s="39" t="n">
        <v>9</v>
      </c>
      <c r="G142" s="39" t="n">
        <f aca="false">SUM(H142:I142)</f>
        <v>27</v>
      </c>
      <c r="H142" s="39" t="n">
        <v>10</v>
      </c>
      <c r="I142" s="39" t="n">
        <v>17</v>
      </c>
      <c r="J142" s="39" t="s">
        <v>26</v>
      </c>
      <c r="K142" s="39" t="s">
        <v>26</v>
      </c>
      <c r="L142" s="39" t="s">
        <v>26</v>
      </c>
      <c r="M142" s="39" t="s">
        <v>26</v>
      </c>
      <c r="N142" s="39" t="s">
        <v>26</v>
      </c>
      <c r="O142" s="39" t="n">
        <v>19</v>
      </c>
      <c r="P142" s="39" t="s">
        <v>26</v>
      </c>
    </row>
    <row r="143" s="23" customFormat="true" ht="10.5" hidden="false" customHeight="true" outlineLevel="0" collapsed="false">
      <c r="A143" s="36"/>
      <c r="B143" s="36" t="s">
        <v>131</v>
      </c>
      <c r="D143" s="21" t="n">
        <f aca="false">SUM(E143:F143)</f>
        <v>16</v>
      </c>
      <c r="E143" s="39" t="n">
        <v>10</v>
      </c>
      <c r="F143" s="39" t="n">
        <v>6</v>
      </c>
      <c r="G143" s="39" t="n">
        <f aca="false">SUM(H143:I143)</f>
        <v>12</v>
      </c>
      <c r="H143" s="39" t="n">
        <v>10</v>
      </c>
      <c r="I143" s="39" t="n">
        <v>2</v>
      </c>
      <c r="J143" s="39" t="s">
        <v>26</v>
      </c>
      <c r="K143" s="39" t="s">
        <v>26</v>
      </c>
      <c r="L143" s="39" t="s">
        <v>26</v>
      </c>
      <c r="M143" s="39" t="s">
        <v>26</v>
      </c>
      <c r="N143" s="39" t="s">
        <v>26</v>
      </c>
      <c r="O143" s="39" t="n">
        <v>9</v>
      </c>
      <c r="P143" s="39" t="s">
        <v>26</v>
      </c>
    </row>
    <row r="144" s="23" customFormat="true" ht="10.5" hidden="false" customHeight="true" outlineLevel="0" collapsed="false">
      <c r="A144" s="36"/>
      <c r="B144" s="36" t="s">
        <v>132</v>
      </c>
      <c r="D144" s="21" t="n">
        <f aca="false">SUM(E144:F144)</f>
        <v>20</v>
      </c>
      <c r="E144" s="39" t="n">
        <v>12</v>
      </c>
      <c r="F144" s="39" t="n">
        <v>8</v>
      </c>
      <c r="G144" s="39" t="n">
        <f aca="false">SUM(H144:I144)</f>
        <v>23</v>
      </c>
      <c r="H144" s="39" t="n">
        <v>16</v>
      </c>
      <c r="I144" s="39" t="n">
        <v>7</v>
      </c>
      <c r="J144" s="39" t="s">
        <v>26</v>
      </c>
      <c r="K144" s="39" t="s">
        <v>26</v>
      </c>
      <c r="L144" s="39" t="s">
        <v>26</v>
      </c>
      <c r="M144" s="39" t="n">
        <v>3</v>
      </c>
      <c r="N144" s="39" t="n">
        <v>3</v>
      </c>
      <c r="O144" s="39" t="n">
        <v>7</v>
      </c>
      <c r="P144" s="39" t="n">
        <v>1</v>
      </c>
    </row>
    <row r="145" s="23" customFormat="true" ht="10.5" hidden="false" customHeight="true" outlineLevel="0" collapsed="false">
      <c r="A145" s="36"/>
      <c r="B145" s="36" t="s">
        <v>133</v>
      </c>
      <c r="D145" s="21" t="n">
        <f aca="false">SUM(E145:F145)</f>
        <v>23</v>
      </c>
      <c r="E145" s="39" t="n">
        <v>11</v>
      </c>
      <c r="F145" s="39" t="n">
        <v>12</v>
      </c>
      <c r="G145" s="39" t="n">
        <f aca="false">SUM(H145:I145)</f>
        <v>18</v>
      </c>
      <c r="H145" s="39" t="n">
        <v>7</v>
      </c>
      <c r="I145" s="39" t="n">
        <v>11</v>
      </c>
      <c r="J145" s="39" t="n">
        <v>1</v>
      </c>
      <c r="K145" s="39" t="s">
        <v>26</v>
      </c>
      <c r="L145" s="39" t="n">
        <v>1</v>
      </c>
      <c r="M145" s="39" t="n">
        <v>2</v>
      </c>
      <c r="N145" s="39" t="n">
        <v>1</v>
      </c>
      <c r="O145" s="39" t="n">
        <v>11</v>
      </c>
      <c r="P145" s="39" t="n">
        <v>2</v>
      </c>
    </row>
    <row r="146" s="23" customFormat="true" ht="10.5" hidden="false" customHeight="true" outlineLevel="0" collapsed="false">
      <c r="A146" s="36"/>
      <c r="B146" s="36" t="s">
        <v>134</v>
      </c>
      <c r="D146" s="21" t="n">
        <f aca="false">SUM(E146:F146)</f>
        <v>49</v>
      </c>
      <c r="E146" s="39" t="n">
        <v>25</v>
      </c>
      <c r="F146" s="39" t="n">
        <v>24</v>
      </c>
      <c r="G146" s="39" t="n">
        <f aca="false">SUM(H146:I146)</f>
        <v>50</v>
      </c>
      <c r="H146" s="39" t="n">
        <v>23</v>
      </c>
      <c r="I146" s="39" t="n">
        <v>27</v>
      </c>
      <c r="J146" s="39" t="s">
        <v>26</v>
      </c>
      <c r="K146" s="39" t="s">
        <v>26</v>
      </c>
      <c r="L146" s="39" t="s">
        <v>26</v>
      </c>
      <c r="M146" s="39" t="n">
        <v>1</v>
      </c>
      <c r="N146" s="39" t="n">
        <v>1</v>
      </c>
      <c r="O146" s="39" t="n">
        <v>19</v>
      </c>
      <c r="P146" s="39" t="n">
        <v>4</v>
      </c>
    </row>
    <row r="147" s="23" customFormat="true" ht="10.5" hidden="false" customHeight="true" outlineLevel="0" collapsed="false">
      <c r="A147" s="36"/>
      <c r="B147" s="36" t="s">
        <v>135</v>
      </c>
      <c r="D147" s="21" t="n">
        <f aca="false">SUM(E147:F147)</f>
        <v>16</v>
      </c>
      <c r="E147" s="39" t="n">
        <v>7</v>
      </c>
      <c r="F147" s="39" t="n">
        <v>9</v>
      </c>
      <c r="G147" s="39" t="n">
        <f aca="false">SUM(H147:I147)</f>
        <v>26</v>
      </c>
      <c r="H147" s="39" t="n">
        <v>9</v>
      </c>
      <c r="I147" s="39" t="n">
        <v>17</v>
      </c>
      <c r="J147" s="39" t="s">
        <v>26</v>
      </c>
      <c r="K147" s="39" t="s">
        <v>109</v>
      </c>
      <c r="L147" s="39" t="s">
        <v>26</v>
      </c>
      <c r="M147" s="39" t="n">
        <v>1</v>
      </c>
      <c r="N147" s="39" t="n">
        <v>1</v>
      </c>
      <c r="O147" s="39" t="n">
        <v>6</v>
      </c>
      <c r="P147" s="39" t="s">
        <v>26</v>
      </c>
    </row>
    <row r="148" s="23" customFormat="true" ht="10.5" hidden="false" customHeight="true" outlineLevel="0" collapsed="false">
      <c r="A148" s="36"/>
      <c r="B148" s="36" t="s">
        <v>136</v>
      </c>
      <c r="D148" s="21" t="n">
        <f aca="false">SUM(E148:F148)</f>
        <v>4</v>
      </c>
      <c r="E148" s="39" t="n">
        <v>2</v>
      </c>
      <c r="F148" s="39" t="n">
        <v>2</v>
      </c>
      <c r="G148" s="39" t="n">
        <f aca="false">SUM(H148:I148)</f>
        <v>11</v>
      </c>
      <c r="H148" s="39" t="n">
        <v>7</v>
      </c>
      <c r="I148" s="39" t="n">
        <v>4</v>
      </c>
      <c r="J148" s="39" t="s">
        <v>26</v>
      </c>
      <c r="K148" s="39" t="s">
        <v>109</v>
      </c>
      <c r="L148" s="39" t="s">
        <v>26</v>
      </c>
      <c r="M148" s="39" t="s">
        <v>26</v>
      </c>
      <c r="N148" s="39" t="s">
        <v>26</v>
      </c>
      <c r="O148" s="39" t="n">
        <v>4</v>
      </c>
      <c r="P148" s="39" t="s">
        <v>26</v>
      </c>
    </row>
    <row r="149" customFormat="false" ht="9" hidden="false" customHeight="true" outlineLevel="0" collapsed="false">
      <c r="A149" s="36"/>
      <c r="B149" s="36"/>
      <c r="D149" s="21" t="n">
        <f aca="false">SUM(E149:F149)</f>
        <v>0</v>
      </c>
      <c r="E149" s="39"/>
      <c r="F149" s="39"/>
      <c r="G149" s="39" t="n">
        <f aca="false">SUM(H149:I149)</f>
        <v>0</v>
      </c>
      <c r="H149" s="39"/>
      <c r="I149" s="39"/>
      <c r="J149" s="39" t="n">
        <f aca="false">SUM(K149:L149)</f>
        <v>0</v>
      </c>
      <c r="K149" s="39"/>
      <c r="L149" s="39"/>
      <c r="M149" s="39"/>
      <c r="N149" s="39"/>
      <c r="O149" s="39"/>
      <c r="P149" s="39"/>
    </row>
    <row r="150" s="29" customFormat="true" ht="10.5" hidden="false" customHeight="true" outlineLevel="0" collapsed="false">
      <c r="A150" s="31" t="s">
        <v>137</v>
      </c>
      <c r="B150" s="31"/>
      <c r="D150" s="27" t="n">
        <f aca="false">SUM(D151:D156)</f>
        <v>401</v>
      </c>
      <c r="E150" s="32" t="n">
        <f aca="false">SUM(E151:E156)</f>
        <v>220</v>
      </c>
      <c r="F150" s="32" t="n">
        <f aca="false">SUM(F151:F156)</f>
        <v>181</v>
      </c>
      <c r="G150" s="32" t="n">
        <f aca="false">SUM(G151:G156)</f>
        <v>414</v>
      </c>
      <c r="H150" s="32" t="n">
        <f aca="false">SUM(H151:H156)</f>
        <v>234</v>
      </c>
      <c r="I150" s="32" t="n">
        <f aca="false">SUM(I151:I156)</f>
        <v>180</v>
      </c>
      <c r="J150" s="32" t="n">
        <f aca="false">SUM(J151:J156)</f>
        <v>1</v>
      </c>
      <c r="K150" s="32" t="n">
        <f aca="false">SUM(K151:K156)</f>
        <v>1</v>
      </c>
      <c r="L150" s="32" t="s">
        <v>26</v>
      </c>
      <c r="M150" s="32" t="n">
        <f aca="false">SUM(M151:M156)</f>
        <v>13</v>
      </c>
      <c r="N150" s="32" t="n">
        <f aca="false">SUM(N151:N156)</f>
        <v>4</v>
      </c>
      <c r="O150" s="32" t="n">
        <f aca="false">SUM(O151:O156)</f>
        <v>214</v>
      </c>
      <c r="P150" s="32" t="n">
        <f aca="false">SUM(P151:P156)</f>
        <v>34</v>
      </c>
    </row>
    <row r="151" s="23" customFormat="true" ht="10.5" hidden="false" customHeight="true" outlineLevel="0" collapsed="false">
      <c r="A151" s="36"/>
      <c r="B151" s="36" t="s">
        <v>138</v>
      </c>
      <c r="D151" s="21" t="n">
        <f aca="false">SUM(E151:F151)</f>
        <v>168</v>
      </c>
      <c r="E151" s="39" t="n">
        <v>87</v>
      </c>
      <c r="F151" s="39" t="n">
        <v>81</v>
      </c>
      <c r="G151" s="39" t="n">
        <f aca="false">SUM(H151:I151)</f>
        <v>138</v>
      </c>
      <c r="H151" s="39" t="n">
        <v>75</v>
      </c>
      <c r="I151" s="39" t="n">
        <v>63</v>
      </c>
      <c r="J151" s="39" t="s">
        <v>26</v>
      </c>
      <c r="K151" s="39" t="s">
        <v>26</v>
      </c>
      <c r="L151" s="39" t="s">
        <v>26</v>
      </c>
      <c r="M151" s="39" t="n">
        <v>2</v>
      </c>
      <c r="N151" s="39" t="s">
        <v>26</v>
      </c>
      <c r="O151" s="39" t="n">
        <v>94</v>
      </c>
      <c r="P151" s="39" t="n">
        <v>14</v>
      </c>
    </row>
    <row r="152" s="23" customFormat="true" ht="10.5" hidden="false" customHeight="true" outlineLevel="0" collapsed="false">
      <c r="A152" s="36"/>
      <c r="B152" s="36" t="s">
        <v>139</v>
      </c>
      <c r="D152" s="21" t="n">
        <f aca="false">SUM(E152:F152)</f>
        <v>77</v>
      </c>
      <c r="E152" s="39" t="n">
        <v>48</v>
      </c>
      <c r="F152" s="39" t="n">
        <v>29</v>
      </c>
      <c r="G152" s="39" t="n">
        <f aca="false">SUM(H152:I152)</f>
        <v>67</v>
      </c>
      <c r="H152" s="39" t="n">
        <v>33</v>
      </c>
      <c r="I152" s="39" t="n">
        <v>34</v>
      </c>
      <c r="J152" s="39" t="s">
        <v>26</v>
      </c>
      <c r="K152" s="39" t="s">
        <v>26</v>
      </c>
      <c r="L152" s="39" t="s">
        <v>26</v>
      </c>
      <c r="M152" s="39" t="n">
        <v>5</v>
      </c>
      <c r="N152" s="39" t="n">
        <v>1</v>
      </c>
      <c r="O152" s="39" t="n">
        <v>34</v>
      </c>
      <c r="P152" s="39" t="n">
        <v>4</v>
      </c>
    </row>
    <row r="153" s="23" customFormat="true" ht="10.5" hidden="false" customHeight="true" outlineLevel="0" collapsed="false">
      <c r="A153" s="36"/>
      <c r="B153" s="36" t="s">
        <v>140</v>
      </c>
      <c r="D153" s="21" t="n">
        <f aca="false">SUM(E153:F153)</f>
        <v>17</v>
      </c>
      <c r="E153" s="39" t="n">
        <v>10</v>
      </c>
      <c r="F153" s="39" t="n">
        <v>7</v>
      </c>
      <c r="G153" s="39" t="n">
        <f aca="false">SUM(H153:I153)</f>
        <v>16</v>
      </c>
      <c r="H153" s="39" t="n">
        <v>8</v>
      </c>
      <c r="I153" s="39" t="n">
        <v>8</v>
      </c>
      <c r="J153" s="39" t="s">
        <v>26</v>
      </c>
      <c r="K153" s="39" t="s">
        <v>26</v>
      </c>
      <c r="L153" s="39" t="s">
        <v>26</v>
      </c>
      <c r="M153" s="39" t="s">
        <v>26</v>
      </c>
      <c r="N153" s="39" t="s">
        <v>26</v>
      </c>
      <c r="O153" s="39" t="n">
        <v>8</v>
      </c>
      <c r="P153" s="39" t="n">
        <v>2</v>
      </c>
    </row>
    <row r="154" s="23" customFormat="true" ht="10.5" hidden="false" customHeight="true" outlineLevel="0" collapsed="false">
      <c r="A154" s="36"/>
      <c r="B154" s="36" t="s">
        <v>141</v>
      </c>
      <c r="D154" s="21" t="n">
        <f aca="false">SUM(E154:F154)</f>
        <v>6</v>
      </c>
      <c r="E154" s="39" t="n">
        <v>3</v>
      </c>
      <c r="F154" s="39" t="n">
        <v>3</v>
      </c>
      <c r="G154" s="39" t="n">
        <f aca="false">SUM(H154:I154)</f>
        <v>20</v>
      </c>
      <c r="H154" s="39" t="n">
        <v>10</v>
      </c>
      <c r="I154" s="39" t="n">
        <v>10</v>
      </c>
      <c r="J154" s="39" t="s">
        <v>26</v>
      </c>
      <c r="K154" s="39" t="s">
        <v>26</v>
      </c>
      <c r="L154" s="39" t="s">
        <v>26</v>
      </c>
      <c r="M154" s="39" t="s">
        <v>26</v>
      </c>
      <c r="N154" s="39" t="s">
        <v>26</v>
      </c>
      <c r="O154" s="39" t="n">
        <v>10</v>
      </c>
      <c r="P154" s="39" t="n">
        <v>1</v>
      </c>
    </row>
    <row r="155" s="23" customFormat="true" ht="10.5" hidden="false" customHeight="true" outlineLevel="0" collapsed="false">
      <c r="A155" s="36"/>
      <c r="B155" s="36" t="s">
        <v>142</v>
      </c>
      <c r="D155" s="21" t="n">
        <f aca="false">SUM(E155:F155)</f>
        <v>105</v>
      </c>
      <c r="E155" s="22" t="n">
        <v>55</v>
      </c>
      <c r="F155" s="22" t="n">
        <v>50</v>
      </c>
      <c r="G155" s="39" t="n">
        <f aca="false">SUM(H155:I155)</f>
        <v>122</v>
      </c>
      <c r="H155" s="22" t="n">
        <v>81</v>
      </c>
      <c r="I155" s="22" t="n">
        <v>41</v>
      </c>
      <c r="J155" s="39" t="n">
        <f aca="false">SUM(K155:L155)</f>
        <v>1</v>
      </c>
      <c r="K155" s="22" t="n">
        <v>1</v>
      </c>
      <c r="L155" s="22" t="s">
        <v>26</v>
      </c>
      <c r="M155" s="22" t="n">
        <v>3</v>
      </c>
      <c r="N155" s="22" t="n">
        <v>1</v>
      </c>
      <c r="O155" s="22" t="n">
        <v>50</v>
      </c>
      <c r="P155" s="22" t="n">
        <v>10</v>
      </c>
    </row>
    <row r="156" s="23" customFormat="true" ht="10.5" hidden="false" customHeight="true" outlineLevel="0" collapsed="false">
      <c r="A156" s="36"/>
      <c r="B156" s="36" t="s">
        <v>143</v>
      </c>
      <c r="D156" s="21" t="n">
        <f aca="false">SUM(E156:F156)</f>
        <v>28</v>
      </c>
      <c r="E156" s="22" t="n">
        <v>17</v>
      </c>
      <c r="F156" s="22" t="n">
        <v>11</v>
      </c>
      <c r="G156" s="39" t="n">
        <f aca="false">SUM(H156:I156)</f>
        <v>51</v>
      </c>
      <c r="H156" s="22" t="n">
        <v>27</v>
      </c>
      <c r="I156" s="22" t="n">
        <v>24</v>
      </c>
      <c r="J156" s="39" t="s">
        <v>26</v>
      </c>
      <c r="K156" s="22" t="s">
        <v>26</v>
      </c>
      <c r="L156" s="22" t="s">
        <v>26</v>
      </c>
      <c r="M156" s="22" t="n">
        <v>3</v>
      </c>
      <c r="N156" s="22" t="n">
        <v>2</v>
      </c>
      <c r="O156" s="22" t="n">
        <v>18</v>
      </c>
      <c r="P156" s="22" t="n">
        <v>3</v>
      </c>
    </row>
    <row r="157" customFormat="false" ht="1.5" hidden="true" customHeight="true" outlineLevel="0" collapsed="false">
      <c r="G157" s="22" t="n">
        <f aca="false">SUM(H157:I157)</f>
        <v>0</v>
      </c>
    </row>
    <row r="158" customFormat="false" ht="2.25" hidden="false" customHeight="true" outlineLevel="0" collapsed="false">
      <c r="G158" s="22" t="n">
        <f aca="false">SUM(H158:I158)</f>
        <v>13</v>
      </c>
      <c r="I158" s="1" t="n">
        <v>13</v>
      </c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</sheetData>
  <mergeCells count="44">
    <mergeCell ref="A3:C5"/>
    <mergeCell ref="D3:F4"/>
    <mergeCell ref="G3:L3"/>
    <mergeCell ref="M3:N3"/>
    <mergeCell ref="O3:O5"/>
    <mergeCell ref="P3:P5"/>
    <mergeCell ref="G4:I4"/>
    <mergeCell ref="J4:L4"/>
    <mergeCell ref="M4:M5"/>
    <mergeCell ref="N4:N5"/>
    <mergeCell ref="A7:C7"/>
    <mergeCell ref="A8:C8"/>
    <mergeCell ref="A9:C9"/>
    <mergeCell ref="A10:C10"/>
    <mergeCell ref="A11:C11"/>
    <mergeCell ref="A13:B13"/>
    <mergeCell ref="A15:B15"/>
    <mergeCell ref="A32:B32"/>
    <mergeCell ref="A38:B38"/>
    <mergeCell ref="A43:B43"/>
    <mergeCell ref="A47:B47"/>
    <mergeCell ref="A51:B51"/>
    <mergeCell ref="A57:B57"/>
    <mergeCell ref="A67:B67"/>
    <mergeCell ref="A76:B76"/>
    <mergeCell ref="A84:C86"/>
    <mergeCell ref="D84:F85"/>
    <mergeCell ref="G84:L84"/>
    <mergeCell ref="M84:N84"/>
    <mergeCell ref="O84:O86"/>
    <mergeCell ref="P84:P86"/>
    <mergeCell ref="G85:I85"/>
    <mergeCell ref="J85:L85"/>
    <mergeCell ref="M85:M86"/>
    <mergeCell ref="N85:N86"/>
    <mergeCell ref="A88:B88"/>
    <mergeCell ref="A95:B95"/>
    <mergeCell ref="A104:B104"/>
    <mergeCell ref="A113:B113"/>
    <mergeCell ref="A117:B117"/>
    <mergeCell ref="A120:B120"/>
    <mergeCell ref="A133:B133"/>
    <mergeCell ref="A140:B140"/>
    <mergeCell ref="A150:B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00:11Z</dcterms:created>
  <dc:creator>岐阜県</dc:creator>
  <dc:description/>
  <dc:language>en-US</dc:language>
  <cp:lastModifiedBy>岐阜県</cp:lastModifiedBy>
  <cp:lastPrinted>2009-11-06T00:46:55Z</cp:lastPrinted>
  <dcterms:modified xsi:type="dcterms:W3CDTF">2009-11-30T06:45:57Z</dcterms:modified>
  <cp:revision>0</cp:revision>
  <dc:subject/>
  <dc:title/>
</cp:coreProperties>
</file>