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 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5" t="n">
        <v>33878</v>
      </c>
      <c r="H3" s="5"/>
    </row>
    <row r="4" s="10" customFormat="true" ht="1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2</v>
      </c>
      <c r="F4" s="8" t="s">
        <v>3</v>
      </c>
      <c r="G4" s="8" t="s">
        <v>4</v>
      </c>
      <c r="H4" s="8" t="s">
        <v>5</v>
      </c>
    </row>
    <row r="5" customFormat="false" ht="6" hidden="false" customHeight="true" outlineLevel="0" collapsed="false">
      <c r="B5" s="11"/>
      <c r="E5" s="12"/>
      <c r="F5" s="11"/>
    </row>
    <row r="6" customFormat="false" ht="11.25" hidden="false" customHeight="true" outlineLevel="0" collapsed="false">
      <c r="A6" s="13" t="s">
        <v>6</v>
      </c>
      <c r="B6" s="14" t="n">
        <v>2087097</v>
      </c>
      <c r="C6" s="15" t="n">
        <v>1013477</v>
      </c>
      <c r="D6" s="15" t="n">
        <v>1073620</v>
      </c>
      <c r="E6" s="16" t="s">
        <v>7</v>
      </c>
      <c r="F6" s="17" t="n">
        <v>149118</v>
      </c>
      <c r="G6" s="18" t="n">
        <v>74923</v>
      </c>
      <c r="H6" s="18" t="n">
        <v>74195</v>
      </c>
    </row>
    <row r="7" customFormat="false" ht="11.25" hidden="false" customHeight="true" outlineLevel="0" collapsed="false">
      <c r="A7" s="19"/>
      <c r="B7" s="17"/>
      <c r="C7" s="20"/>
      <c r="D7" s="20"/>
      <c r="E7" s="16" t="n">
        <v>45</v>
      </c>
      <c r="F7" s="17" t="n">
        <v>37162</v>
      </c>
      <c r="G7" s="20" t="n">
        <v>18836</v>
      </c>
      <c r="H7" s="20" t="n">
        <v>18326</v>
      </c>
    </row>
    <row r="8" customFormat="false" ht="11.25" hidden="false" customHeight="true" outlineLevel="0" collapsed="false">
      <c r="A8" s="19" t="s">
        <v>8</v>
      </c>
      <c r="B8" s="17" t="n">
        <v>106062</v>
      </c>
      <c r="C8" s="18" t="n">
        <v>54341</v>
      </c>
      <c r="D8" s="18" t="n">
        <v>51721</v>
      </c>
      <c r="E8" s="16" t="n">
        <v>46</v>
      </c>
      <c r="F8" s="17" t="n">
        <v>23176</v>
      </c>
      <c r="G8" s="20" t="n">
        <v>11851</v>
      </c>
      <c r="H8" s="20" t="n">
        <v>11325</v>
      </c>
    </row>
    <row r="9" customFormat="false" ht="11.25" hidden="false" customHeight="true" outlineLevel="0" collapsed="false">
      <c r="A9" s="19" t="n">
        <v>0</v>
      </c>
      <c r="B9" s="17" t="n">
        <v>20532</v>
      </c>
      <c r="C9" s="18" t="n">
        <v>10482</v>
      </c>
      <c r="D9" s="20" t="n">
        <v>10050</v>
      </c>
      <c r="E9" s="16" t="n">
        <v>47</v>
      </c>
      <c r="F9" s="17" t="n">
        <v>26543</v>
      </c>
      <c r="G9" s="20" t="n">
        <v>13326</v>
      </c>
      <c r="H9" s="20" t="n">
        <v>13217</v>
      </c>
    </row>
    <row r="10" customFormat="false" ht="11.25" hidden="false" customHeight="true" outlineLevel="0" collapsed="false">
      <c r="A10" s="19" t="n">
        <v>1</v>
      </c>
      <c r="B10" s="17" t="n">
        <v>20330</v>
      </c>
      <c r="C10" s="18" t="n">
        <v>10455</v>
      </c>
      <c r="D10" s="20" t="n">
        <v>9875</v>
      </c>
      <c r="E10" s="16" t="n">
        <v>48</v>
      </c>
      <c r="F10" s="17" t="n">
        <v>31602</v>
      </c>
      <c r="G10" s="20" t="n">
        <v>15718</v>
      </c>
      <c r="H10" s="20" t="n">
        <v>15884</v>
      </c>
    </row>
    <row r="11" customFormat="false" ht="11.25" hidden="false" customHeight="true" outlineLevel="0" collapsed="false">
      <c r="A11" s="19" t="n">
        <v>2</v>
      </c>
      <c r="B11" s="17" t="n">
        <v>20846</v>
      </c>
      <c r="C11" s="18" t="n">
        <v>10716</v>
      </c>
      <c r="D11" s="20" t="n">
        <v>10130</v>
      </c>
      <c r="E11" s="16" t="n">
        <v>49</v>
      </c>
      <c r="F11" s="17" t="n">
        <v>30635</v>
      </c>
      <c r="G11" s="20" t="n">
        <v>15192</v>
      </c>
      <c r="H11" s="20" t="n">
        <v>15443</v>
      </c>
    </row>
    <row r="12" customFormat="false" ht="11.25" hidden="false" customHeight="true" outlineLevel="0" collapsed="false">
      <c r="A12" s="19" t="n">
        <v>3</v>
      </c>
      <c r="B12" s="17" t="n">
        <v>21662</v>
      </c>
      <c r="C12" s="18" t="n">
        <v>11091</v>
      </c>
      <c r="D12" s="20" t="n">
        <v>10571</v>
      </c>
      <c r="E12" s="16"/>
      <c r="F12" s="17"/>
      <c r="G12" s="20"/>
      <c r="H12" s="20"/>
    </row>
    <row r="13" customFormat="false" ht="11.25" hidden="false" customHeight="true" outlineLevel="0" collapsed="false">
      <c r="A13" s="19" t="n">
        <v>4</v>
      </c>
      <c r="B13" s="17" t="n">
        <v>22692</v>
      </c>
      <c r="C13" s="18" t="n">
        <v>11597</v>
      </c>
      <c r="D13" s="20" t="n">
        <v>11095</v>
      </c>
      <c r="E13" s="16" t="s">
        <v>9</v>
      </c>
      <c r="F13" s="17" t="n">
        <v>142804</v>
      </c>
      <c r="G13" s="18" t="n">
        <v>70597</v>
      </c>
      <c r="H13" s="18" t="n">
        <v>72207</v>
      </c>
    </row>
    <row r="14" customFormat="false" ht="11.25" hidden="false" customHeight="true" outlineLevel="0" collapsed="false">
      <c r="A14" s="19"/>
      <c r="B14" s="17"/>
      <c r="C14" s="18"/>
      <c r="D14" s="20"/>
      <c r="E14" s="16" t="n">
        <v>50</v>
      </c>
      <c r="F14" s="17" t="n">
        <v>31482</v>
      </c>
      <c r="G14" s="20" t="n">
        <v>15568</v>
      </c>
      <c r="H14" s="20" t="n">
        <v>15914</v>
      </c>
    </row>
    <row r="15" customFormat="false" ht="11.25" hidden="false" customHeight="true" outlineLevel="0" collapsed="false">
      <c r="A15" s="19" t="s">
        <v>10</v>
      </c>
      <c r="B15" s="17" t="n">
        <v>123476</v>
      </c>
      <c r="C15" s="18" t="n">
        <v>63159</v>
      </c>
      <c r="D15" s="18" t="n">
        <v>60317</v>
      </c>
      <c r="E15" s="16" t="n">
        <v>51</v>
      </c>
      <c r="F15" s="17" t="n">
        <v>30511</v>
      </c>
      <c r="G15" s="20" t="n">
        <v>15221</v>
      </c>
      <c r="H15" s="20" t="n">
        <v>15290</v>
      </c>
    </row>
    <row r="16" customFormat="false" ht="11.25" hidden="false" customHeight="true" outlineLevel="0" collapsed="false">
      <c r="A16" s="19" t="n">
        <v>5</v>
      </c>
      <c r="B16" s="17" t="n">
        <v>23060</v>
      </c>
      <c r="C16" s="20" t="n">
        <v>11793</v>
      </c>
      <c r="D16" s="20" t="n">
        <v>11267</v>
      </c>
      <c r="E16" s="16" t="n">
        <v>52</v>
      </c>
      <c r="F16" s="17" t="n">
        <v>29392</v>
      </c>
      <c r="G16" s="20" t="n">
        <v>14473</v>
      </c>
      <c r="H16" s="20" t="n">
        <v>14919</v>
      </c>
    </row>
    <row r="17" customFormat="false" ht="11.25" hidden="false" customHeight="true" outlineLevel="0" collapsed="false">
      <c r="A17" s="19" t="n">
        <v>6</v>
      </c>
      <c r="B17" s="17" t="n">
        <v>23530</v>
      </c>
      <c r="C17" s="20" t="n">
        <v>12085</v>
      </c>
      <c r="D17" s="20" t="n">
        <v>11445</v>
      </c>
      <c r="E17" s="16" t="n">
        <v>53</v>
      </c>
      <c r="F17" s="17" t="n">
        <v>24683</v>
      </c>
      <c r="G17" s="20" t="n">
        <v>12247</v>
      </c>
      <c r="H17" s="20" t="n">
        <v>12436</v>
      </c>
    </row>
    <row r="18" customFormat="false" ht="11.25" hidden="false" customHeight="true" outlineLevel="0" collapsed="false">
      <c r="A18" s="19" t="n">
        <v>7</v>
      </c>
      <c r="B18" s="17" t="n">
        <v>25085</v>
      </c>
      <c r="C18" s="20" t="n">
        <v>12800</v>
      </c>
      <c r="D18" s="20" t="n">
        <v>12285</v>
      </c>
      <c r="E18" s="16" t="n">
        <v>54</v>
      </c>
      <c r="F18" s="17" t="n">
        <v>26736</v>
      </c>
      <c r="G18" s="20" t="n">
        <v>13088</v>
      </c>
      <c r="H18" s="20" t="n">
        <v>13648</v>
      </c>
    </row>
    <row r="19" customFormat="false" ht="11.25" hidden="false" customHeight="true" outlineLevel="0" collapsed="false">
      <c r="A19" s="19" t="n">
        <v>8</v>
      </c>
      <c r="B19" s="17" t="n">
        <v>25927</v>
      </c>
      <c r="C19" s="20" t="n">
        <v>13264</v>
      </c>
      <c r="D19" s="20" t="n">
        <v>12663</v>
      </c>
      <c r="E19" s="16"/>
      <c r="F19" s="17"/>
      <c r="G19" s="20"/>
      <c r="H19" s="20"/>
    </row>
    <row r="20" customFormat="false" ht="11.25" hidden="false" customHeight="true" outlineLevel="0" collapsed="false">
      <c r="A20" s="19" t="n">
        <v>9</v>
      </c>
      <c r="B20" s="17" t="n">
        <v>25874</v>
      </c>
      <c r="C20" s="20" t="n">
        <v>13217</v>
      </c>
      <c r="D20" s="20" t="n">
        <v>12657</v>
      </c>
      <c r="E20" s="16" t="s">
        <v>11</v>
      </c>
      <c r="F20" s="17" t="n">
        <v>134721</v>
      </c>
      <c r="G20" s="18" t="n">
        <v>65828</v>
      </c>
      <c r="H20" s="18" t="n">
        <v>68893</v>
      </c>
    </row>
    <row r="21" customFormat="false" ht="11.25" hidden="false" customHeight="true" outlineLevel="0" collapsed="false">
      <c r="A21" s="19"/>
      <c r="B21" s="17"/>
      <c r="C21" s="20"/>
      <c r="D21" s="20"/>
      <c r="E21" s="16" t="n">
        <v>55</v>
      </c>
      <c r="F21" s="17" t="n">
        <v>27697</v>
      </c>
      <c r="G21" s="20" t="n">
        <v>13695</v>
      </c>
      <c r="H21" s="20" t="n">
        <v>14002</v>
      </c>
    </row>
    <row r="22" customFormat="false" ht="11.25" hidden="false" customHeight="true" outlineLevel="0" collapsed="false">
      <c r="A22" s="19" t="s">
        <v>12</v>
      </c>
      <c r="B22" s="17" t="n">
        <v>139982</v>
      </c>
      <c r="C22" s="18" t="n">
        <v>71617</v>
      </c>
      <c r="D22" s="18" t="n">
        <v>68365</v>
      </c>
      <c r="E22" s="16" t="n">
        <v>56</v>
      </c>
      <c r="F22" s="17" t="n">
        <v>27653</v>
      </c>
      <c r="G22" s="20" t="n">
        <v>13424</v>
      </c>
      <c r="H22" s="20" t="n">
        <v>14229</v>
      </c>
    </row>
    <row r="23" customFormat="false" ht="11.25" hidden="false" customHeight="true" outlineLevel="0" collapsed="false">
      <c r="A23" s="19" t="n">
        <v>10</v>
      </c>
      <c r="B23" s="17" t="n">
        <v>25944</v>
      </c>
      <c r="C23" s="20" t="n">
        <v>13255</v>
      </c>
      <c r="D23" s="20" t="n">
        <v>12689</v>
      </c>
      <c r="E23" s="16" t="n">
        <v>57</v>
      </c>
      <c r="F23" s="17" t="n">
        <v>26947</v>
      </c>
      <c r="G23" s="20" t="n">
        <v>13137</v>
      </c>
      <c r="H23" s="20" t="n">
        <v>13810</v>
      </c>
    </row>
    <row r="24" customFormat="false" ht="11.25" hidden="false" customHeight="true" outlineLevel="0" collapsed="false">
      <c r="A24" s="19" t="n">
        <v>11</v>
      </c>
      <c r="B24" s="17" t="n">
        <v>26723</v>
      </c>
      <c r="C24" s="20" t="n">
        <v>13643</v>
      </c>
      <c r="D24" s="20" t="n">
        <v>13080</v>
      </c>
      <c r="E24" s="16" t="n">
        <v>58</v>
      </c>
      <c r="F24" s="17" t="n">
        <v>26331</v>
      </c>
      <c r="G24" s="20" t="n">
        <v>12741</v>
      </c>
      <c r="H24" s="20" t="n">
        <v>13590</v>
      </c>
    </row>
    <row r="25" customFormat="false" ht="11.25" hidden="false" customHeight="true" outlineLevel="0" collapsed="false">
      <c r="A25" s="19" t="n">
        <v>12</v>
      </c>
      <c r="B25" s="17" t="n">
        <v>28087</v>
      </c>
      <c r="C25" s="20" t="n">
        <v>14331</v>
      </c>
      <c r="D25" s="20" t="n">
        <v>13756</v>
      </c>
      <c r="E25" s="16" t="n">
        <v>59</v>
      </c>
      <c r="F25" s="17" t="n">
        <v>26093</v>
      </c>
      <c r="G25" s="20" t="n">
        <v>12831</v>
      </c>
      <c r="H25" s="20" t="n">
        <v>13262</v>
      </c>
    </row>
    <row r="26" customFormat="false" ht="11.25" hidden="false" customHeight="true" outlineLevel="0" collapsed="false">
      <c r="A26" s="19" t="n">
        <v>13</v>
      </c>
      <c r="B26" s="17" t="n">
        <v>28875</v>
      </c>
      <c r="C26" s="20" t="n">
        <v>14847</v>
      </c>
      <c r="D26" s="20" t="n">
        <v>14028</v>
      </c>
      <c r="E26" s="16"/>
      <c r="F26" s="17"/>
      <c r="G26" s="20"/>
      <c r="H26" s="20"/>
    </row>
    <row r="27" customFormat="false" ht="11.25" hidden="false" customHeight="true" outlineLevel="0" collapsed="false">
      <c r="A27" s="19" t="n">
        <v>14</v>
      </c>
      <c r="B27" s="17" t="n">
        <v>30353</v>
      </c>
      <c r="C27" s="20" t="n">
        <v>15541</v>
      </c>
      <c r="D27" s="20" t="n">
        <v>14812</v>
      </c>
      <c r="E27" s="16" t="s">
        <v>13</v>
      </c>
      <c r="F27" s="17" t="n">
        <v>124157</v>
      </c>
      <c r="G27" s="18" t="n">
        <v>60952</v>
      </c>
      <c r="H27" s="18" t="n">
        <v>63205</v>
      </c>
    </row>
    <row r="28" customFormat="false" ht="11.25" hidden="false" customHeight="true" outlineLevel="0" collapsed="false">
      <c r="A28" s="19"/>
      <c r="B28" s="17"/>
      <c r="C28" s="20"/>
      <c r="D28" s="20"/>
      <c r="E28" s="16" t="n">
        <v>60</v>
      </c>
      <c r="F28" s="17" t="n">
        <v>26023</v>
      </c>
      <c r="G28" s="20" t="n">
        <v>12805</v>
      </c>
      <c r="H28" s="20" t="n">
        <v>13218</v>
      </c>
    </row>
    <row r="29" customFormat="false" ht="11.25" hidden="false" customHeight="true" outlineLevel="0" collapsed="false">
      <c r="A29" s="19" t="s">
        <v>14</v>
      </c>
      <c r="B29" s="17" t="n">
        <v>169779</v>
      </c>
      <c r="C29" s="18" t="n">
        <v>85913</v>
      </c>
      <c r="D29" s="18" t="n">
        <v>83866</v>
      </c>
      <c r="E29" s="16" t="n">
        <v>61</v>
      </c>
      <c r="F29" s="17" t="n">
        <v>25409</v>
      </c>
      <c r="G29" s="20" t="n">
        <v>12534</v>
      </c>
      <c r="H29" s="20" t="n">
        <v>12875</v>
      </c>
    </row>
    <row r="30" customFormat="false" ht="11.25" hidden="false" customHeight="true" outlineLevel="0" collapsed="false">
      <c r="A30" s="19" t="n">
        <v>15</v>
      </c>
      <c r="B30" s="17" t="n">
        <v>30935</v>
      </c>
      <c r="C30" s="20" t="n">
        <v>15982</v>
      </c>
      <c r="D30" s="20" t="n">
        <v>14953</v>
      </c>
      <c r="E30" s="16" t="n">
        <v>62</v>
      </c>
      <c r="F30" s="17" t="n">
        <v>25061</v>
      </c>
      <c r="G30" s="20" t="n">
        <v>12243</v>
      </c>
      <c r="H30" s="20" t="n">
        <v>12818</v>
      </c>
    </row>
    <row r="31" customFormat="false" ht="11.25" hidden="false" customHeight="true" outlineLevel="0" collapsed="false">
      <c r="A31" s="19" t="n">
        <v>16</v>
      </c>
      <c r="B31" s="17" t="n">
        <v>32876</v>
      </c>
      <c r="C31" s="20" t="n">
        <v>16785</v>
      </c>
      <c r="D31" s="20" t="n">
        <v>16091</v>
      </c>
      <c r="E31" s="16" t="n">
        <v>63</v>
      </c>
      <c r="F31" s="17" t="n">
        <v>24318</v>
      </c>
      <c r="G31" s="20" t="n">
        <v>11919</v>
      </c>
      <c r="H31" s="20" t="n">
        <v>12399</v>
      </c>
    </row>
    <row r="32" customFormat="false" ht="11.25" hidden="false" customHeight="true" outlineLevel="0" collapsed="false">
      <c r="A32" s="19" t="n">
        <v>17</v>
      </c>
      <c r="B32" s="17" t="n">
        <v>34631</v>
      </c>
      <c r="C32" s="20" t="n">
        <v>17851</v>
      </c>
      <c r="D32" s="20" t="n">
        <v>16780</v>
      </c>
      <c r="E32" s="16" t="n">
        <v>64</v>
      </c>
      <c r="F32" s="17" t="n">
        <v>23346</v>
      </c>
      <c r="G32" s="20" t="n">
        <v>11451</v>
      </c>
      <c r="H32" s="20" t="n">
        <v>11895</v>
      </c>
    </row>
    <row r="33" customFormat="false" ht="11.25" hidden="false" customHeight="true" outlineLevel="0" collapsed="false">
      <c r="A33" s="19" t="n">
        <v>18</v>
      </c>
      <c r="B33" s="17" t="n">
        <v>35959</v>
      </c>
      <c r="C33" s="20" t="n">
        <v>17992</v>
      </c>
      <c r="D33" s="20" t="n">
        <v>17967</v>
      </c>
      <c r="E33" s="16"/>
      <c r="F33" s="17"/>
      <c r="G33" s="20"/>
      <c r="H33" s="20"/>
    </row>
    <row r="34" customFormat="false" ht="11.25" hidden="false" customHeight="true" outlineLevel="0" collapsed="false">
      <c r="A34" s="19" t="n">
        <v>19</v>
      </c>
      <c r="B34" s="17" t="n">
        <v>35378</v>
      </c>
      <c r="C34" s="20" t="n">
        <v>17303</v>
      </c>
      <c r="D34" s="20" t="n">
        <v>18075</v>
      </c>
      <c r="E34" s="16" t="s">
        <v>15</v>
      </c>
      <c r="F34" s="17" t="n">
        <f aca="false">SUM(F35:F39)</f>
        <v>102019</v>
      </c>
      <c r="G34" s="18" t="n">
        <v>47073</v>
      </c>
      <c r="H34" s="18" t="n">
        <v>54946</v>
      </c>
    </row>
    <row r="35" customFormat="false" ht="11.25" hidden="false" customHeight="true" outlineLevel="0" collapsed="false">
      <c r="A35" s="19"/>
      <c r="B35" s="17"/>
      <c r="C35" s="20"/>
      <c r="D35" s="20"/>
      <c r="E35" s="16" t="n">
        <v>65</v>
      </c>
      <c r="F35" s="17" t="n">
        <v>22999</v>
      </c>
      <c r="G35" s="20" t="n">
        <v>11084</v>
      </c>
      <c r="H35" s="20" t="n">
        <v>11915</v>
      </c>
    </row>
    <row r="36" customFormat="false" ht="11.25" hidden="false" customHeight="true" outlineLevel="0" collapsed="false">
      <c r="A36" s="19" t="s">
        <v>16</v>
      </c>
      <c r="B36" s="17" t="n">
        <v>145326</v>
      </c>
      <c r="C36" s="18" t="n">
        <v>68101</v>
      </c>
      <c r="D36" s="18" t="n">
        <v>77225</v>
      </c>
      <c r="E36" s="16" t="n">
        <v>66</v>
      </c>
      <c r="F36" s="17" t="n">
        <v>22108</v>
      </c>
      <c r="G36" s="20" t="n">
        <v>10616</v>
      </c>
      <c r="H36" s="20" t="n">
        <v>11492</v>
      </c>
    </row>
    <row r="37" customFormat="false" ht="11.25" hidden="false" customHeight="true" outlineLevel="0" collapsed="false">
      <c r="A37" s="19" t="n">
        <v>20</v>
      </c>
      <c r="B37" s="17" t="n">
        <v>32367</v>
      </c>
      <c r="C37" s="20" t="n">
        <v>15587</v>
      </c>
      <c r="D37" s="20" t="n">
        <v>16780</v>
      </c>
      <c r="E37" s="16" t="n">
        <v>67</v>
      </c>
      <c r="F37" s="17" t="n">
        <v>20657</v>
      </c>
      <c r="G37" s="20" t="n">
        <v>9501</v>
      </c>
      <c r="H37" s="20" t="n">
        <v>11156</v>
      </c>
    </row>
    <row r="38" customFormat="false" ht="11.25" hidden="false" customHeight="true" outlineLevel="0" collapsed="false">
      <c r="A38" s="19" t="n">
        <v>21</v>
      </c>
      <c r="B38" s="17" t="n">
        <v>29584</v>
      </c>
      <c r="C38" s="20" t="n">
        <v>13693</v>
      </c>
      <c r="D38" s="20" t="n">
        <v>15891</v>
      </c>
      <c r="E38" s="16" t="n">
        <v>68</v>
      </c>
      <c r="F38" s="17" t="n">
        <v>18849</v>
      </c>
      <c r="G38" s="20" t="n">
        <v>8581</v>
      </c>
      <c r="H38" s="20" t="n">
        <v>10268</v>
      </c>
    </row>
    <row r="39" customFormat="false" ht="11.25" hidden="false" customHeight="true" outlineLevel="0" collapsed="false">
      <c r="A39" s="19" t="n">
        <v>22</v>
      </c>
      <c r="B39" s="17" t="n">
        <v>28278</v>
      </c>
      <c r="C39" s="20" t="n">
        <v>13143</v>
      </c>
      <c r="D39" s="20" t="n">
        <v>15135</v>
      </c>
      <c r="E39" s="16" t="n">
        <v>69</v>
      </c>
      <c r="F39" s="17" t="n">
        <v>17406</v>
      </c>
      <c r="G39" s="20" t="n">
        <v>7291</v>
      </c>
      <c r="H39" s="20" t="n">
        <v>10115</v>
      </c>
    </row>
    <row r="40" customFormat="false" ht="11.25" hidden="false" customHeight="true" outlineLevel="0" collapsed="false">
      <c r="A40" s="19" t="n">
        <v>23</v>
      </c>
      <c r="B40" s="17" t="n">
        <v>27542</v>
      </c>
      <c r="C40" s="20" t="n">
        <v>12678</v>
      </c>
      <c r="D40" s="20" t="n">
        <v>14864</v>
      </c>
      <c r="E40" s="16"/>
      <c r="F40" s="17"/>
      <c r="G40" s="20"/>
      <c r="H40" s="20"/>
    </row>
    <row r="41" customFormat="false" ht="11.25" hidden="false" customHeight="true" outlineLevel="0" collapsed="false">
      <c r="A41" s="19" t="n">
        <v>24</v>
      </c>
      <c r="B41" s="17" t="n">
        <v>27555</v>
      </c>
      <c r="C41" s="20" t="n">
        <v>13000</v>
      </c>
      <c r="D41" s="20" t="n">
        <v>14555</v>
      </c>
      <c r="E41" s="16" t="s">
        <v>17</v>
      </c>
      <c r="F41" s="17" t="n">
        <v>70800</v>
      </c>
      <c r="G41" s="18" t="n">
        <v>29003</v>
      </c>
      <c r="H41" s="18" t="n">
        <v>41797</v>
      </c>
    </row>
    <row r="42" customFormat="false" ht="11.25" hidden="false" customHeight="true" outlineLevel="0" collapsed="false">
      <c r="A42" s="19"/>
      <c r="B42" s="17"/>
      <c r="C42" s="20"/>
      <c r="D42" s="20"/>
      <c r="E42" s="16" t="n">
        <v>70</v>
      </c>
      <c r="F42" s="17" t="n">
        <v>15882</v>
      </c>
      <c r="G42" s="20" t="n">
        <v>6516</v>
      </c>
      <c r="H42" s="20" t="n">
        <v>9366</v>
      </c>
    </row>
    <row r="43" customFormat="false" ht="11.25" hidden="false" customHeight="true" outlineLevel="0" collapsed="false">
      <c r="A43" s="19" t="s">
        <v>18</v>
      </c>
      <c r="B43" s="17" t="n">
        <v>125939</v>
      </c>
      <c r="C43" s="18" t="n">
        <v>61059</v>
      </c>
      <c r="D43" s="18" t="n">
        <v>64880</v>
      </c>
      <c r="E43" s="16" t="n">
        <v>71</v>
      </c>
      <c r="F43" s="17" t="n">
        <v>14861</v>
      </c>
      <c r="G43" s="20" t="n">
        <v>5849</v>
      </c>
      <c r="H43" s="20" t="n">
        <v>9012</v>
      </c>
    </row>
    <row r="44" customFormat="false" ht="11.25" hidden="false" customHeight="true" outlineLevel="0" collapsed="false">
      <c r="A44" s="19" t="n">
        <v>25</v>
      </c>
      <c r="B44" s="17" t="n">
        <v>27516</v>
      </c>
      <c r="C44" s="20" t="n">
        <v>13156</v>
      </c>
      <c r="D44" s="20" t="n">
        <v>14360</v>
      </c>
      <c r="E44" s="16" t="n">
        <v>72</v>
      </c>
      <c r="F44" s="17" t="n">
        <v>15734</v>
      </c>
      <c r="G44" s="20" t="n">
        <v>6493</v>
      </c>
      <c r="H44" s="20" t="n">
        <v>9241</v>
      </c>
    </row>
    <row r="45" customFormat="false" ht="11.25" hidden="false" customHeight="true" outlineLevel="0" collapsed="false">
      <c r="A45" s="19" t="n">
        <v>26</v>
      </c>
      <c r="B45" s="17" t="n">
        <v>20571</v>
      </c>
      <c r="C45" s="20" t="n">
        <v>10072</v>
      </c>
      <c r="D45" s="20" t="n">
        <v>10499</v>
      </c>
      <c r="E45" s="16" t="n">
        <v>73</v>
      </c>
      <c r="F45" s="17" t="n">
        <v>11962</v>
      </c>
      <c r="G45" s="20" t="n">
        <v>4987</v>
      </c>
      <c r="H45" s="20" t="n">
        <v>6975</v>
      </c>
    </row>
    <row r="46" customFormat="false" ht="11.25" hidden="false" customHeight="true" outlineLevel="0" collapsed="false">
      <c r="A46" s="19" t="n">
        <v>27</v>
      </c>
      <c r="B46" s="17" t="n">
        <v>27526</v>
      </c>
      <c r="C46" s="20" t="n">
        <v>13329</v>
      </c>
      <c r="D46" s="20" t="n">
        <v>14197</v>
      </c>
      <c r="E46" s="16" t="n">
        <v>74</v>
      </c>
      <c r="F46" s="17" t="n">
        <v>12361</v>
      </c>
      <c r="G46" s="20" t="n">
        <v>5158</v>
      </c>
      <c r="H46" s="20" t="n">
        <v>7203</v>
      </c>
    </row>
    <row r="47" customFormat="false" ht="11.25" hidden="false" customHeight="true" outlineLevel="0" collapsed="false">
      <c r="A47" s="19" t="n">
        <v>28</v>
      </c>
      <c r="B47" s="17" t="n">
        <v>25230</v>
      </c>
      <c r="C47" s="20" t="n">
        <v>12223</v>
      </c>
      <c r="D47" s="20" t="n">
        <v>13007</v>
      </c>
      <c r="E47" s="16"/>
      <c r="F47" s="17"/>
      <c r="G47" s="20" t="s">
        <v>19</v>
      </c>
      <c r="H47" s="20"/>
    </row>
    <row r="48" customFormat="false" ht="11.25" hidden="false" customHeight="true" outlineLevel="0" collapsed="false">
      <c r="A48" s="19" t="n">
        <v>29</v>
      </c>
      <c r="B48" s="17" t="n">
        <v>25096</v>
      </c>
      <c r="C48" s="20" t="n">
        <v>12279</v>
      </c>
      <c r="D48" s="20" t="n">
        <v>12817</v>
      </c>
      <c r="E48" s="16" t="s">
        <v>20</v>
      </c>
      <c r="F48" s="17" t="n">
        <v>55799</v>
      </c>
      <c r="G48" s="18" t="n">
        <v>22724</v>
      </c>
      <c r="H48" s="18" t="n">
        <v>33075</v>
      </c>
    </row>
    <row r="49" customFormat="false" ht="11.25" hidden="false" customHeight="true" outlineLevel="0" collapsed="false">
      <c r="A49" s="19"/>
      <c r="B49" s="17"/>
      <c r="C49" s="20"/>
      <c r="D49" s="20"/>
      <c r="E49" s="16" t="n">
        <v>75</v>
      </c>
      <c r="F49" s="17" t="n">
        <v>12115</v>
      </c>
      <c r="G49" s="20" t="n">
        <v>4970</v>
      </c>
      <c r="H49" s="20" t="n">
        <v>7145</v>
      </c>
    </row>
    <row r="50" customFormat="false" ht="11.25" hidden="false" customHeight="true" outlineLevel="0" collapsed="false">
      <c r="A50" s="19" t="s">
        <v>21</v>
      </c>
      <c r="B50" s="17" t="n">
        <v>122966</v>
      </c>
      <c r="C50" s="18" t="n">
        <v>60403</v>
      </c>
      <c r="D50" s="18" t="n">
        <v>62563</v>
      </c>
      <c r="E50" s="16" t="n">
        <v>76</v>
      </c>
      <c r="F50" s="17" t="n">
        <v>12037</v>
      </c>
      <c r="G50" s="20" t="n">
        <v>4982</v>
      </c>
      <c r="H50" s="20" t="n">
        <v>7055</v>
      </c>
    </row>
    <row r="51" customFormat="false" ht="11.25" hidden="false" customHeight="true" outlineLevel="0" collapsed="false">
      <c r="A51" s="19" t="n">
        <v>30</v>
      </c>
      <c r="B51" s="17" t="n">
        <v>24193</v>
      </c>
      <c r="C51" s="20" t="n">
        <v>11917</v>
      </c>
      <c r="D51" s="20" t="n">
        <v>12276</v>
      </c>
      <c r="E51" s="16" t="n">
        <v>77</v>
      </c>
      <c r="F51" s="17" t="n">
        <v>11028</v>
      </c>
      <c r="G51" s="20" t="n">
        <v>4490</v>
      </c>
      <c r="H51" s="20" t="n">
        <v>6538</v>
      </c>
    </row>
    <row r="52" customFormat="false" ht="11.25" hidden="false" customHeight="true" outlineLevel="0" collapsed="false">
      <c r="A52" s="19" t="n">
        <v>31</v>
      </c>
      <c r="B52" s="17" t="n">
        <v>24263</v>
      </c>
      <c r="C52" s="20" t="n">
        <v>11847</v>
      </c>
      <c r="D52" s="20" t="n">
        <v>12416</v>
      </c>
      <c r="E52" s="16" t="n">
        <v>78</v>
      </c>
      <c r="F52" s="17" t="n">
        <v>10793</v>
      </c>
      <c r="G52" s="20" t="n">
        <v>4379</v>
      </c>
      <c r="H52" s="20" t="n">
        <v>6414</v>
      </c>
    </row>
    <row r="53" customFormat="false" ht="11.25" hidden="false" customHeight="true" outlineLevel="0" collapsed="false">
      <c r="A53" s="19" t="n">
        <v>32</v>
      </c>
      <c r="B53" s="17" t="n">
        <v>24497</v>
      </c>
      <c r="C53" s="20" t="n">
        <v>12038</v>
      </c>
      <c r="D53" s="20" t="n">
        <v>12459</v>
      </c>
      <c r="E53" s="16" t="n">
        <v>79</v>
      </c>
      <c r="F53" s="17" t="n">
        <v>9826</v>
      </c>
      <c r="G53" s="20" t="n">
        <v>3903</v>
      </c>
      <c r="H53" s="20" t="n">
        <v>5923</v>
      </c>
    </row>
    <row r="54" customFormat="false" ht="11.25" hidden="false" customHeight="true" outlineLevel="0" collapsed="false">
      <c r="A54" s="19" t="n">
        <v>33</v>
      </c>
      <c r="B54" s="17" t="n">
        <v>25198</v>
      </c>
      <c r="C54" s="20" t="n">
        <v>12453</v>
      </c>
      <c r="D54" s="20" t="n">
        <v>12745</v>
      </c>
      <c r="E54" s="16"/>
      <c r="F54" s="17"/>
      <c r="G54" s="20"/>
      <c r="H54" s="20"/>
    </row>
    <row r="55" customFormat="false" ht="11.25" hidden="false" customHeight="true" outlineLevel="0" collapsed="false">
      <c r="A55" s="19" t="n">
        <v>34</v>
      </c>
      <c r="B55" s="17" t="n">
        <v>24815</v>
      </c>
      <c r="C55" s="20" t="n">
        <v>12148</v>
      </c>
      <c r="D55" s="20" t="n">
        <v>12667</v>
      </c>
      <c r="E55" s="16" t="s">
        <v>22</v>
      </c>
      <c r="F55" s="17" t="n">
        <v>36245</v>
      </c>
      <c r="G55" s="18" t="n">
        <v>13757</v>
      </c>
      <c r="H55" s="18" t="n">
        <v>22488</v>
      </c>
    </row>
    <row r="56" customFormat="false" ht="11.25" hidden="false" customHeight="true" outlineLevel="0" collapsed="false">
      <c r="A56" s="19"/>
      <c r="B56" s="17"/>
      <c r="C56" s="20"/>
      <c r="D56" s="20"/>
      <c r="E56" s="16" t="n">
        <v>80</v>
      </c>
      <c r="F56" s="17" t="n">
        <v>9027</v>
      </c>
      <c r="G56" s="20" t="n">
        <v>3429</v>
      </c>
      <c r="H56" s="20" t="n">
        <v>5598</v>
      </c>
    </row>
    <row r="57" customFormat="false" ht="11.25" hidden="false" customHeight="true" outlineLevel="0" collapsed="false">
      <c r="A57" s="19" t="s">
        <v>23</v>
      </c>
      <c r="B57" s="17" t="n">
        <v>132942</v>
      </c>
      <c r="C57" s="18" t="n">
        <v>65053</v>
      </c>
      <c r="D57" s="18" t="n">
        <v>67889</v>
      </c>
      <c r="E57" s="16" t="n">
        <v>81</v>
      </c>
      <c r="F57" s="17" t="n">
        <v>8059</v>
      </c>
      <c r="G57" s="20" t="n">
        <v>3071</v>
      </c>
      <c r="H57" s="20" t="n">
        <v>4988</v>
      </c>
    </row>
    <row r="58" customFormat="false" ht="11.25" hidden="false" customHeight="true" outlineLevel="0" collapsed="false">
      <c r="A58" s="19" t="n">
        <v>35</v>
      </c>
      <c r="B58" s="17" t="n">
        <v>24140</v>
      </c>
      <c r="C58" s="20" t="n">
        <v>11752</v>
      </c>
      <c r="D58" s="20" t="n">
        <v>12388</v>
      </c>
      <c r="E58" s="16" t="n">
        <v>82</v>
      </c>
      <c r="F58" s="17" t="n">
        <v>7481</v>
      </c>
      <c r="G58" s="20" t="n">
        <v>2840</v>
      </c>
      <c r="H58" s="20" t="n">
        <v>4641</v>
      </c>
    </row>
    <row r="59" customFormat="false" ht="11.25" hidden="false" customHeight="true" outlineLevel="0" collapsed="false">
      <c r="A59" s="19" t="n">
        <v>36</v>
      </c>
      <c r="B59" s="17" t="n">
        <v>25661</v>
      </c>
      <c r="C59" s="20" t="n">
        <v>12599</v>
      </c>
      <c r="D59" s="20" t="n">
        <v>13062</v>
      </c>
      <c r="E59" s="16" t="n">
        <v>83</v>
      </c>
      <c r="F59" s="17" t="n">
        <v>6439</v>
      </c>
      <c r="G59" s="20" t="n">
        <v>2475</v>
      </c>
      <c r="H59" s="20" t="n">
        <v>3964</v>
      </c>
    </row>
    <row r="60" customFormat="false" ht="11.25" hidden="false" customHeight="true" outlineLevel="0" collapsed="false">
      <c r="A60" s="19" t="n">
        <v>37</v>
      </c>
      <c r="B60" s="17" t="n">
        <v>26737</v>
      </c>
      <c r="C60" s="20" t="n">
        <v>13064</v>
      </c>
      <c r="D60" s="20" t="n">
        <v>13673</v>
      </c>
      <c r="E60" s="16" t="n">
        <v>84</v>
      </c>
      <c r="F60" s="17" t="n">
        <v>5239</v>
      </c>
      <c r="G60" s="20" t="n">
        <v>1942</v>
      </c>
      <c r="H60" s="20" t="n">
        <v>3297</v>
      </c>
    </row>
    <row r="61" customFormat="false" ht="11.25" hidden="false" customHeight="true" outlineLevel="0" collapsed="false">
      <c r="A61" s="19" t="n">
        <v>38</v>
      </c>
      <c r="B61" s="17" t="n">
        <v>27120</v>
      </c>
      <c r="C61" s="20" t="n">
        <v>13260</v>
      </c>
      <c r="D61" s="20" t="n">
        <v>13860</v>
      </c>
      <c r="E61" s="16"/>
      <c r="F61" s="17"/>
      <c r="G61" s="20"/>
      <c r="H61" s="20"/>
    </row>
    <row r="62" customFormat="false" ht="11.25" hidden="false" customHeight="true" outlineLevel="0" collapsed="false">
      <c r="A62" s="19" t="n">
        <v>39</v>
      </c>
      <c r="B62" s="17" t="n">
        <v>29284</v>
      </c>
      <c r="C62" s="20" t="n">
        <v>14378</v>
      </c>
      <c r="D62" s="20" t="n">
        <v>14906</v>
      </c>
      <c r="E62" s="16" t="s">
        <v>24</v>
      </c>
      <c r="F62" s="17" t="n">
        <v>21337</v>
      </c>
      <c r="G62" s="20" t="n">
        <v>7360</v>
      </c>
      <c r="H62" s="20" t="n">
        <v>13977</v>
      </c>
    </row>
    <row r="63" customFormat="false" ht="11.25" hidden="false" customHeight="true" outlineLevel="0" collapsed="false">
      <c r="A63" s="19"/>
      <c r="B63" s="17"/>
      <c r="C63" s="20"/>
      <c r="D63" s="20"/>
      <c r="E63" s="16"/>
      <c r="F63" s="17"/>
      <c r="G63" s="20"/>
      <c r="H63" s="20"/>
    </row>
    <row r="64" customFormat="false" ht="11.25" hidden="false" customHeight="true" outlineLevel="0" collapsed="false">
      <c r="A64" s="19" t="s">
        <v>25</v>
      </c>
      <c r="B64" s="17" t="n">
        <v>182648</v>
      </c>
      <c r="C64" s="18" t="n">
        <v>90992</v>
      </c>
      <c r="D64" s="18" t="n">
        <v>91656</v>
      </c>
      <c r="E64" s="21" t="s">
        <v>26</v>
      </c>
      <c r="F64" s="17" t="n">
        <v>977</v>
      </c>
      <c r="G64" s="20" t="n">
        <v>622</v>
      </c>
      <c r="H64" s="20" t="n">
        <v>355</v>
      </c>
    </row>
    <row r="65" customFormat="false" ht="11.25" hidden="false" customHeight="true" outlineLevel="0" collapsed="false">
      <c r="A65" s="19" t="n">
        <v>40</v>
      </c>
      <c r="B65" s="17" t="n">
        <v>31031</v>
      </c>
      <c r="C65" s="20" t="n">
        <v>15367</v>
      </c>
      <c r="D65" s="20" t="n">
        <v>15664</v>
      </c>
      <c r="E65" s="22"/>
      <c r="F65" s="23"/>
      <c r="G65" s="3"/>
      <c r="H65" s="3"/>
    </row>
    <row r="66" customFormat="false" ht="11.25" hidden="false" customHeight="true" outlineLevel="0" collapsed="false">
      <c r="A66" s="19" t="n">
        <v>41</v>
      </c>
      <c r="B66" s="17" t="n">
        <v>32749</v>
      </c>
      <c r="C66" s="20" t="n">
        <v>16199</v>
      </c>
      <c r="D66" s="20" t="n">
        <v>16550</v>
      </c>
      <c r="E66" s="22"/>
      <c r="F66" s="23"/>
      <c r="G66" s="3"/>
      <c r="H66" s="3"/>
    </row>
    <row r="67" customFormat="false" ht="11.25" hidden="false" customHeight="true" outlineLevel="0" collapsed="false">
      <c r="A67" s="19" t="n">
        <v>42</v>
      </c>
      <c r="B67" s="17" t="n">
        <v>36090</v>
      </c>
      <c r="C67" s="20" t="n">
        <v>17770</v>
      </c>
      <c r="D67" s="20" t="n">
        <v>18320</v>
      </c>
      <c r="E67" s="22"/>
      <c r="F67" s="23"/>
      <c r="G67" s="3"/>
      <c r="H67" s="3"/>
    </row>
    <row r="68" customFormat="false" ht="11.25" hidden="false" customHeight="true" outlineLevel="0" collapsed="false">
      <c r="A68" s="19" t="n">
        <v>43</v>
      </c>
      <c r="B68" s="17" t="n">
        <v>40874</v>
      </c>
      <c r="C68" s="20" t="n">
        <v>20487</v>
      </c>
      <c r="D68" s="20" t="n">
        <v>20387</v>
      </c>
      <c r="E68" s="22"/>
      <c r="F68" s="23"/>
      <c r="G68" s="3"/>
      <c r="H68" s="3"/>
    </row>
    <row r="69" customFormat="false" ht="11.25" hidden="false" customHeight="true" outlineLevel="0" collapsed="false">
      <c r="A69" s="19" t="n">
        <v>44</v>
      </c>
      <c r="B69" s="17" t="n">
        <v>41904</v>
      </c>
      <c r="C69" s="20" t="n">
        <v>21169</v>
      </c>
      <c r="D69" s="20" t="n">
        <v>20735</v>
      </c>
      <c r="E69" s="22"/>
      <c r="F69" s="23"/>
      <c r="G69" s="3"/>
      <c r="H69" s="3"/>
    </row>
    <row r="70" customFormat="false" ht="3" hidden="false" customHeight="true" outlineLevel="0" collapsed="false">
      <c r="A70" s="24"/>
      <c r="B70" s="25"/>
      <c r="C70" s="24"/>
      <c r="D70" s="24"/>
      <c r="E70" s="26"/>
      <c r="F70" s="25"/>
      <c r="G70" s="24"/>
      <c r="H70" s="24"/>
    </row>
    <row r="71" customFormat="false" ht="14.25" hidden="false" customHeight="true" outlineLevel="0" collapsed="false">
      <c r="A71" s="3" t="s">
        <v>27</v>
      </c>
      <c r="B71" s="27"/>
      <c r="C71" s="27"/>
      <c r="D71" s="27"/>
      <c r="E71" s="27"/>
      <c r="F71" s="27"/>
      <c r="G71" s="27"/>
      <c r="H71" s="27"/>
    </row>
  </sheetData>
  <mergeCells count="2">
    <mergeCell ref="A1:H1"/>
    <mergeCell ref="G3:H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cp:lastPrinted>2009-11-30T05:19:45Z</cp:lastPrinted>
  <dcterms:modified xsi:type="dcterms:W3CDTF">2017-01-31T07:49:56Z</dcterms:modified>
  <cp:revision>0</cp:revision>
  <dc:subject/>
  <dc:title/>
</cp:coreProperties>
</file>