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0">
  <si>
    <r>
      <rPr>
        <sz val="14"/>
        <rFont val="ＭＳ ゴシック"/>
        <family val="3"/>
        <charset val="128"/>
      </rPr>
      <t xml:space="preserve"> 15</t>
    </r>
    <r>
      <rPr>
        <sz val="14"/>
        <rFont val="Noto Sans"/>
        <family val="2"/>
      </rPr>
      <t xml:space="preserve">．　市町村別世帯数、人口、人口動態</t>
    </r>
  </si>
  <si>
    <r>
      <rPr>
        <sz val="14"/>
        <rFont val="ＭＳ ゴシック"/>
        <family val="3"/>
        <charset val="128"/>
      </rPr>
      <t xml:space="preserve"> 15</t>
    </r>
    <r>
      <rPr>
        <sz val="14"/>
        <rFont val="Noto Sans"/>
        <family val="2"/>
      </rPr>
      <t xml:space="preserve">．　市町村別世帯数、人口、人口動態（続き）</t>
    </r>
  </si>
  <si>
    <r>
      <rPr>
        <sz val="8"/>
        <rFont val="Noto Sans"/>
        <family val="2"/>
      </rPr>
      <t xml:space="preserve">　注：人口、世帯数は平成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ある。</t>
    </r>
  </si>
  <si>
    <t xml:space="preserve">　単位：世帯、人</t>
  </si>
  <si>
    <r>
      <rPr>
        <sz val="8"/>
        <rFont val="Noto Sans"/>
        <family val="2"/>
      </rPr>
      <t xml:space="preserve">   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～平成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</si>
  <si>
    <t xml:space="preserve">区分</t>
  </si>
  <si>
    <t xml:space="preserve">世帯数</t>
  </si>
  <si>
    <t xml:space="preserve">自然動態</t>
  </si>
  <si>
    <t xml:space="preserve">社会動態</t>
  </si>
  <si>
    <t xml:space="preserve">人口</t>
  </si>
  <si>
    <t xml:space="preserve">男</t>
  </si>
  <si>
    <t xml:space="preserve">出生</t>
  </si>
  <si>
    <t xml:space="preserve">死亡</t>
  </si>
  <si>
    <t xml:space="preserve">転入</t>
  </si>
  <si>
    <t xml:space="preserve">転出</t>
  </si>
  <si>
    <t xml:space="preserve">県内</t>
  </si>
  <si>
    <t xml:space="preserve">県外</t>
  </si>
  <si>
    <t xml:space="preserve">その他</t>
  </si>
  <si>
    <t xml:space="preserve">総計</t>
  </si>
  <si>
    <t xml:space="preserve">武儀郡</t>
  </si>
  <si>
    <t xml:space="preserve">-</t>
  </si>
  <si>
    <t xml:space="preserve">洞戸村</t>
  </si>
  <si>
    <t xml:space="preserve">市部</t>
  </si>
  <si>
    <t xml:space="preserve">板取村</t>
  </si>
  <si>
    <t xml:space="preserve">武芸川町</t>
  </si>
  <si>
    <t xml:space="preserve">郡部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町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宝村</t>
  </si>
  <si>
    <t xml:space="preserve">羽島市</t>
  </si>
  <si>
    <t xml:space="preserve">和良村</t>
  </si>
  <si>
    <t xml:space="preserve">恵那市</t>
  </si>
  <si>
    <t xml:space="preserve"> 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可児市</t>
  </si>
  <si>
    <t xml:space="preserve">川辺町</t>
  </si>
  <si>
    <t xml:space="preserve">七宗町</t>
  </si>
  <si>
    <t xml:space="preserve">羽島郡</t>
  </si>
  <si>
    <t xml:space="preserve">八百津町</t>
  </si>
  <si>
    <t xml:space="preserve">川島町</t>
  </si>
  <si>
    <t xml:space="preserve">白川町</t>
  </si>
  <si>
    <t xml:space="preserve">岐南町</t>
  </si>
  <si>
    <t xml:space="preserve">東白川村</t>
  </si>
  <si>
    <t xml:space="preserve">笠松町</t>
  </si>
  <si>
    <t xml:space="preserve">柳津町</t>
  </si>
  <si>
    <t xml:space="preserve">可児郡</t>
  </si>
  <si>
    <t xml:space="preserve">御嵩町</t>
  </si>
  <si>
    <t xml:space="preserve">海津郡</t>
  </si>
  <si>
    <t xml:space="preserve">兼山町</t>
  </si>
  <si>
    <t xml:space="preserve">海津町</t>
  </si>
  <si>
    <t xml:space="preserve">平田町</t>
  </si>
  <si>
    <t xml:space="preserve">土岐郡</t>
  </si>
  <si>
    <t xml:space="preserve">南濃町</t>
  </si>
  <si>
    <t xml:space="preserve">笠原町</t>
  </si>
  <si>
    <t xml:space="preserve">養老郡</t>
  </si>
  <si>
    <t xml:space="preserve">恵那郡</t>
  </si>
  <si>
    <t xml:space="preserve">養老町</t>
  </si>
  <si>
    <t xml:space="preserve">坂下町</t>
  </si>
  <si>
    <t xml:space="preserve">上石津町</t>
  </si>
  <si>
    <t xml:space="preserve">川上村</t>
  </si>
  <si>
    <t xml:space="preserve">加子母村</t>
  </si>
  <si>
    <t xml:space="preserve">不破郡</t>
  </si>
  <si>
    <t xml:space="preserve">付知町</t>
  </si>
  <si>
    <t xml:space="preserve">垂井町</t>
  </si>
  <si>
    <t xml:space="preserve">福岡町</t>
  </si>
  <si>
    <t xml:space="preserve">関ヶ原町</t>
  </si>
  <si>
    <t xml:space="preserve">蛭川村</t>
  </si>
  <si>
    <t xml:space="preserve">岩村町</t>
  </si>
  <si>
    <t xml:space="preserve">安  八  郡</t>
  </si>
  <si>
    <t xml:space="preserve">山岡町</t>
  </si>
  <si>
    <t xml:space="preserve">神戸町</t>
  </si>
  <si>
    <t xml:space="preserve">明智町</t>
  </si>
  <si>
    <t xml:space="preserve">輪之内町</t>
  </si>
  <si>
    <t xml:space="preserve">串原村</t>
  </si>
  <si>
    <t xml:space="preserve">安八町</t>
  </si>
  <si>
    <t xml:space="preserve">上矢作町</t>
  </si>
  <si>
    <t xml:space="preserve">墨俣町</t>
  </si>
  <si>
    <t xml:space="preserve">益田郡</t>
  </si>
  <si>
    <t xml:space="preserve">揖斐郡</t>
  </si>
  <si>
    <t xml:space="preserve">萩原町</t>
  </si>
  <si>
    <t xml:space="preserve">揖斐川町</t>
  </si>
  <si>
    <t xml:space="preserve">小坂町</t>
  </si>
  <si>
    <t xml:space="preserve">谷汲村</t>
  </si>
  <si>
    <t xml:space="preserve">下呂町</t>
  </si>
  <si>
    <t xml:space="preserve">大野町</t>
  </si>
  <si>
    <t xml:space="preserve">金山町</t>
  </si>
  <si>
    <t xml:space="preserve">池田町</t>
  </si>
  <si>
    <t xml:space="preserve">馬瀬村</t>
  </si>
  <si>
    <t xml:space="preserve">春日村</t>
  </si>
  <si>
    <t xml:space="preserve">久瀬村</t>
  </si>
  <si>
    <t xml:space="preserve">大野郡</t>
  </si>
  <si>
    <t xml:space="preserve">藤橋村</t>
  </si>
  <si>
    <t xml:space="preserve">丹生川村</t>
  </si>
  <si>
    <t xml:space="preserve">坂内村</t>
  </si>
  <si>
    <t xml:space="preserve">清見村</t>
  </si>
  <si>
    <t xml:space="preserve">荘川村</t>
  </si>
  <si>
    <t xml:space="preserve">本巣郡</t>
  </si>
  <si>
    <t xml:space="preserve">白川村</t>
  </si>
  <si>
    <t xml:space="preserve">北方町</t>
  </si>
  <si>
    <t xml:space="preserve">宮村</t>
  </si>
  <si>
    <t xml:space="preserve">本巣町</t>
  </si>
  <si>
    <t xml:space="preserve">久々野町</t>
  </si>
  <si>
    <t xml:space="preserve">穂積町</t>
  </si>
  <si>
    <t xml:space="preserve">朝日村</t>
  </si>
  <si>
    <t xml:space="preserve">巣南町</t>
  </si>
  <si>
    <t xml:space="preserve">高根村</t>
  </si>
  <si>
    <t xml:space="preserve">真正町</t>
  </si>
  <si>
    <t xml:space="preserve">糸貫町</t>
  </si>
  <si>
    <t xml:space="preserve">吉城郡</t>
  </si>
  <si>
    <t xml:space="preserve">根尾村</t>
  </si>
  <si>
    <t xml:space="preserve">古川町</t>
  </si>
  <si>
    <t xml:space="preserve">国府町</t>
  </si>
  <si>
    <t xml:space="preserve">山県郡</t>
  </si>
  <si>
    <t xml:space="preserve">河合村</t>
  </si>
  <si>
    <t xml:space="preserve">高富町</t>
  </si>
  <si>
    <t xml:space="preserve">宮川村</t>
  </si>
  <si>
    <t xml:space="preserve">伊自良村</t>
  </si>
  <si>
    <t xml:space="preserve">神岡町</t>
  </si>
  <si>
    <t xml:space="preserve">美山町</t>
  </si>
  <si>
    <t xml:space="preserve">上宝村</t>
  </si>
  <si>
    <t xml:space="preserve">資料：県統計課「岐阜県人口動態統計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"/>
    <numFmt numFmtId="166" formatCode="#\ ###\ ##0\ "/>
    <numFmt numFmtId="167" formatCode="0_ "/>
    <numFmt numFmtId="168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true" showOutlineSymbols="true" defaultGridColor="true" view="normal" topLeftCell="A70" colorId="64" zoomScale="138" zoomScaleNormal="138" zoomScalePageLayoutView="100" workbookViewId="0">
      <selection pane="topLeft" activeCell="A79" activeCellId="0" sqref="A79:J7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7.87"/>
    <col collapsed="false" customWidth="true" hidden="false" outlineLevel="0" max="3" min="3" style="1" width="0.62"/>
    <col collapsed="false" customWidth="true" hidden="false" outlineLevel="0" max="4" min="4" style="2" width="7.37"/>
    <col collapsed="false" customWidth="false" hidden="false" outlineLevel="0" max="5" min="5" style="2" width="7.99"/>
    <col collapsed="false" customWidth="false" hidden="false" outlineLevel="0" max="6" min="6" style="1" width="7.99"/>
    <col collapsed="false" customWidth="true" hidden="false" outlineLevel="0" max="10" min="7" style="1" width="6.74"/>
    <col collapsed="false" customWidth="true" hidden="false" outlineLevel="0" max="11" min="11" style="1" width="6.62"/>
    <col collapsed="false" customWidth="true" hidden="false" outlineLevel="0" max="12" min="12" style="1" width="7.49"/>
    <col collapsed="false" customWidth="true" hidden="false" outlineLevel="0" max="13" min="13" style="1" width="6.62"/>
    <col collapsed="false" customWidth="true" hidden="false" outlineLevel="0" max="14" min="14" style="1" width="6.74"/>
    <col collapsed="false" customWidth="true" hidden="false" outlineLevel="0" max="15" min="15" style="1" width="1.49"/>
    <col collapsed="false" customWidth="true" hidden="false" outlineLevel="0" max="16" min="16" style="1" width="7.87"/>
    <col collapsed="false" customWidth="true" hidden="false" outlineLevel="0" max="17" min="17" style="1" width="0.62"/>
    <col collapsed="false" customWidth="true" hidden="false" outlineLevel="0" max="24" min="18" style="1" width="6.74"/>
    <col collapsed="false" customWidth="true" hidden="false" outlineLevel="0" max="25" min="25" style="1" width="6.62"/>
    <col collapsed="false" customWidth="true" hidden="false" outlineLevel="0" max="27" min="26" style="1" width="6.74"/>
    <col collapsed="false" customWidth="true" hidden="false" outlineLevel="0" max="28" min="28" style="1" width="6.62"/>
    <col collapsed="false" customWidth="false" hidden="false" outlineLevel="0" max="257" min="29" style="1" width="7.99"/>
  </cols>
  <sheetData>
    <row r="1" customFormat="false" ht="17.25" hidden="false" customHeight="false" outlineLevel="0" collapsed="false">
      <c r="F1" s="3" t="s">
        <v>0</v>
      </c>
      <c r="S1" s="3" t="s">
        <v>1</v>
      </c>
    </row>
    <row r="2" customFormat="false" ht="17.25" hidden="false" customHeight="true" outlineLevel="0" collapsed="false"/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5" t="s">
        <v>3</v>
      </c>
      <c r="B4" s="5"/>
      <c r="C4" s="5"/>
      <c r="D4" s="6"/>
      <c r="E4" s="6"/>
      <c r="F4" s="5"/>
      <c r="G4" s="5"/>
      <c r="H4" s="5"/>
      <c r="I4" s="7" t="s">
        <v>4</v>
      </c>
      <c r="J4" s="7"/>
      <c r="K4" s="7"/>
      <c r="L4" s="7"/>
      <c r="M4" s="7"/>
      <c r="N4" s="7"/>
    </row>
    <row r="5" customFormat="false" ht="15" hidden="false" customHeight="true" outlineLevel="0" collapsed="false">
      <c r="A5" s="8" t="s">
        <v>5</v>
      </c>
      <c r="B5" s="8"/>
      <c r="C5" s="8"/>
      <c r="D5" s="9" t="s">
        <v>6</v>
      </c>
      <c r="E5" s="10"/>
      <c r="F5" s="10"/>
      <c r="G5" s="11" t="s">
        <v>7</v>
      </c>
      <c r="H5" s="11"/>
      <c r="I5" s="11" t="s">
        <v>8</v>
      </c>
      <c r="J5" s="11"/>
      <c r="K5" s="11"/>
      <c r="L5" s="11"/>
      <c r="M5" s="11"/>
      <c r="N5" s="11"/>
      <c r="O5" s="8" t="s">
        <v>5</v>
      </c>
      <c r="P5" s="8"/>
      <c r="Q5" s="8"/>
      <c r="R5" s="9" t="s">
        <v>6</v>
      </c>
      <c r="S5" s="10"/>
      <c r="T5" s="10"/>
      <c r="U5" s="11" t="s">
        <v>7</v>
      </c>
      <c r="V5" s="11"/>
      <c r="W5" s="11" t="s">
        <v>8</v>
      </c>
      <c r="X5" s="11"/>
      <c r="Y5" s="11"/>
      <c r="Z5" s="11"/>
      <c r="AA5" s="11"/>
      <c r="AB5" s="11"/>
    </row>
    <row r="6" customFormat="false" ht="15" hidden="false" customHeight="true" outlineLevel="0" collapsed="false">
      <c r="A6" s="8"/>
      <c r="B6" s="8"/>
      <c r="C6" s="8"/>
      <c r="D6" s="9"/>
      <c r="E6" s="12" t="s">
        <v>9</v>
      </c>
      <c r="F6" s="13" t="s">
        <v>10</v>
      </c>
      <c r="G6" s="13" t="s">
        <v>11</v>
      </c>
      <c r="H6" s="14" t="s">
        <v>12</v>
      </c>
      <c r="I6" s="13" t="s">
        <v>13</v>
      </c>
      <c r="J6" s="13"/>
      <c r="K6" s="13"/>
      <c r="L6" s="13" t="s">
        <v>14</v>
      </c>
      <c r="M6" s="13"/>
      <c r="N6" s="13"/>
      <c r="O6" s="8"/>
      <c r="P6" s="8"/>
      <c r="Q6" s="8"/>
      <c r="R6" s="9"/>
      <c r="S6" s="12" t="s">
        <v>9</v>
      </c>
      <c r="T6" s="13" t="s">
        <v>10</v>
      </c>
      <c r="U6" s="13" t="s">
        <v>11</v>
      </c>
      <c r="V6" s="14" t="s">
        <v>12</v>
      </c>
      <c r="W6" s="13" t="s">
        <v>13</v>
      </c>
      <c r="X6" s="13"/>
      <c r="Y6" s="13"/>
      <c r="Z6" s="13" t="s">
        <v>14</v>
      </c>
      <c r="AA6" s="13"/>
      <c r="AB6" s="13"/>
    </row>
    <row r="7" customFormat="false" ht="15" hidden="false" customHeight="true" outlineLevel="0" collapsed="false">
      <c r="A7" s="8"/>
      <c r="B7" s="8"/>
      <c r="C7" s="8"/>
      <c r="D7" s="9"/>
      <c r="E7" s="12"/>
      <c r="F7" s="13"/>
      <c r="G7" s="13"/>
      <c r="H7" s="14"/>
      <c r="I7" s="15" t="s">
        <v>15</v>
      </c>
      <c r="J7" s="14" t="s">
        <v>16</v>
      </c>
      <c r="K7" s="12" t="s">
        <v>17</v>
      </c>
      <c r="L7" s="15" t="s">
        <v>15</v>
      </c>
      <c r="M7" s="14" t="s">
        <v>16</v>
      </c>
      <c r="N7" s="12" t="s">
        <v>17</v>
      </c>
      <c r="O7" s="8"/>
      <c r="P7" s="8"/>
      <c r="Q7" s="8"/>
      <c r="R7" s="9"/>
      <c r="S7" s="12"/>
      <c r="T7" s="13"/>
      <c r="U7" s="13"/>
      <c r="V7" s="14"/>
      <c r="W7" s="15" t="s">
        <v>15</v>
      </c>
      <c r="X7" s="14" t="s">
        <v>16</v>
      </c>
      <c r="Y7" s="12" t="s">
        <v>17</v>
      </c>
      <c r="Z7" s="15" t="s">
        <v>15</v>
      </c>
      <c r="AA7" s="14" t="s">
        <v>16</v>
      </c>
      <c r="AB7" s="12" t="s">
        <v>17</v>
      </c>
    </row>
    <row r="8" customFormat="false" ht="5.25" hidden="false" customHeight="true" outlineLevel="0" collapsed="false">
      <c r="D8" s="16"/>
      <c r="O8" s="17"/>
      <c r="P8" s="17"/>
      <c r="Q8" s="17"/>
      <c r="R8" s="18"/>
      <c r="S8" s="17"/>
      <c r="T8" s="17"/>
      <c r="U8" s="17"/>
      <c r="V8" s="17"/>
      <c r="W8" s="17"/>
      <c r="X8" s="17"/>
      <c r="Y8" s="17"/>
      <c r="Z8" s="17"/>
      <c r="AA8" s="17"/>
      <c r="AB8" s="17"/>
    </row>
    <row r="9" customFormat="false" ht="9.75" hidden="false" customHeight="true" outlineLevel="0" collapsed="false">
      <c r="A9" s="19" t="s">
        <v>18</v>
      </c>
      <c r="B9" s="19"/>
      <c r="C9" s="17"/>
      <c r="D9" s="20" t="n">
        <f aca="false">SUM(D11,D13)</f>
        <v>621494</v>
      </c>
      <c r="E9" s="21" t="n">
        <f aca="false">SUM(E11,E13)</f>
        <v>2087097</v>
      </c>
      <c r="F9" s="21" t="n">
        <f aca="false">SUM(F11,F13)</f>
        <v>1013477</v>
      </c>
      <c r="G9" s="21" t="n">
        <f aca="false">SUM(G11,G13)</f>
        <v>20546</v>
      </c>
      <c r="H9" s="21" t="n">
        <f aca="false">SUM(H11,H13)</f>
        <v>14673</v>
      </c>
      <c r="I9" s="21" t="n">
        <f aca="false">SUM(I11,I13)</f>
        <v>39265</v>
      </c>
      <c r="J9" s="21" t="n">
        <f aca="false">SUM(J11,J13)</f>
        <v>48412</v>
      </c>
      <c r="K9" s="21" t="n">
        <f aca="false">SUM(K11,K13)</f>
        <v>629</v>
      </c>
      <c r="L9" s="21" t="n">
        <v>39265</v>
      </c>
      <c r="M9" s="21" t="n">
        <v>45323</v>
      </c>
      <c r="N9" s="21" t="n">
        <v>183</v>
      </c>
      <c r="O9" s="19" t="s">
        <v>19</v>
      </c>
      <c r="P9" s="19"/>
      <c r="Q9" s="17"/>
      <c r="R9" s="20" t="n">
        <f aca="false">SUM(R10:R14)</f>
        <v>4900</v>
      </c>
      <c r="S9" s="21" t="n">
        <f aca="false">SUM(S10:S14)</f>
        <v>18617</v>
      </c>
      <c r="T9" s="21" t="n">
        <f aca="false">SUM(T10:T14)</f>
        <v>8921</v>
      </c>
      <c r="U9" s="21" t="n">
        <f aca="false">SUM(U10:U14)</f>
        <v>144</v>
      </c>
      <c r="V9" s="21" t="n">
        <f aca="false">SUM(V10:V14)</f>
        <v>200</v>
      </c>
      <c r="W9" s="21" t="n">
        <f aca="false">SUM(W10:W14)</f>
        <v>343</v>
      </c>
      <c r="X9" s="21" t="n">
        <f aca="false">SUM(X10:X14)</f>
        <v>182</v>
      </c>
      <c r="Y9" s="21" t="n">
        <f aca="false">SUM(Y10:Y14)</f>
        <v>3</v>
      </c>
      <c r="Z9" s="21" t="n">
        <v>768</v>
      </c>
      <c r="AA9" s="21" t="n">
        <v>318</v>
      </c>
      <c r="AB9" s="21" t="s">
        <v>20</v>
      </c>
    </row>
    <row r="10" customFormat="false" ht="9.75" hidden="false" customHeight="true" outlineLevel="0" collapsed="false">
      <c r="A10" s="22"/>
      <c r="B10" s="22"/>
      <c r="D10" s="23"/>
      <c r="E10" s="24"/>
      <c r="F10" s="24"/>
      <c r="G10" s="24"/>
      <c r="H10" s="24"/>
      <c r="I10" s="25"/>
      <c r="J10" s="25"/>
      <c r="K10" s="25"/>
      <c r="L10" s="25"/>
      <c r="M10" s="25"/>
      <c r="N10" s="26"/>
      <c r="O10" s="22"/>
      <c r="P10" s="27" t="s">
        <v>21</v>
      </c>
      <c r="Q10" s="28"/>
      <c r="R10" s="29" t="n">
        <v>741</v>
      </c>
      <c r="S10" s="30" t="n">
        <v>2519</v>
      </c>
      <c r="T10" s="30" t="n">
        <v>1181</v>
      </c>
      <c r="U10" s="30" t="n">
        <v>20</v>
      </c>
      <c r="V10" s="30" t="n">
        <v>41</v>
      </c>
      <c r="W10" s="26" t="n">
        <v>40</v>
      </c>
      <c r="X10" s="26" t="n">
        <v>34</v>
      </c>
      <c r="Y10" s="31" t="s">
        <v>20</v>
      </c>
      <c r="Z10" s="26" t="n">
        <v>50</v>
      </c>
      <c r="AA10" s="26" t="n">
        <v>28</v>
      </c>
      <c r="AB10" s="31" t="s">
        <v>20</v>
      </c>
    </row>
    <row r="11" customFormat="false" ht="9.75" hidden="false" customHeight="true" outlineLevel="0" collapsed="false">
      <c r="A11" s="19" t="s">
        <v>22</v>
      </c>
      <c r="B11" s="19"/>
      <c r="C11" s="17"/>
      <c r="D11" s="20" t="n">
        <f aca="false">SUM(D15:D28)</f>
        <v>413108</v>
      </c>
      <c r="E11" s="21" t="n">
        <f aca="false">SUM(E15:E28)</f>
        <v>1338222</v>
      </c>
      <c r="F11" s="21" t="n">
        <f aca="false">SUM(F15:F28)</f>
        <v>647899</v>
      </c>
      <c r="G11" s="21" t="n">
        <f aca="false">SUM(G15:G28)</f>
        <v>13516</v>
      </c>
      <c r="H11" s="21" t="n">
        <f aca="false">SUM(H15:H28)</f>
        <v>8774</v>
      </c>
      <c r="I11" s="21" t="n">
        <f aca="false">SUM(I15:I28)</f>
        <v>22694</v>
      </c>
      <c r="J11" s="21" t="n">
        <f aca="false">SUM(J15:J28)</f>
        <v>35040</v>
      </c>
      <c r="K11" s="21" t="n">
        <f aca="false">SUM(K15:K28)</f>
        <v>455</v>
      </c>
      <c r="L11" s="21" t="n">
        <f aca="false">SUM(L15:L28)</f>
        <v>39531</v>
      </c>
      <c r="M11" s="21" t="n">
        <f aca="false">SUM(M15:M28)</f>
        <v>53529</v>
      </c>
      <c r="N11" s="21" t="n">
        <f aca="false">SUM(N15:N28)</f>
        <v>191</v>
      </c>
      <c r="O11" s="27"/>
      <c r="P11" s="27" t="s">
        <v>23</v>
      </c>
      <c r="Q11" s="28"/>
      <c r="R11" s="29" t="n">
        <v>639</v>
      </c>
      <c r="S11" s="30" t="n">
        <v>2083</v>
      </c>
      <c r="T11" s="30" t="n">
        <v>1003</v>
      </c>
      <c r="U11" s="30" t="n">
        <v>10</v>
      </c>
      <c r="V11" s="30" t="n">
        <v>20</v>
      </c>
      <c r="W11" s="26" t="n">
        <v>53</v>
      </c>
      <c r="X11" s="26" t="n">
        <v>12</v>
      </c>
      <c r="Y11" s="31" t="s">
        <v>20</v>
      </c>
      <c r="Z11" s="26" t="n">
        <v>55</v>
      </c>
      <c r="AA11" s="26" t="n">
        <v>9</v>
      </c>
      <c r="AB11" s="31" t="s">
        <v>20</v>
      </c>
    </row>
    <row r="12" customFormat="false" ht="9.75" hidden="false" customHeight="true" outlineLevel="0" collapsed="false">
      <c r="A12" s="27"/>
      <c r="B12" s="27"/>
      <c r="D12" s="32"/>
      <c r="E12" s="33"/>
      <c r="G12" s="33"/>
      <c r="H12" s="33"/>
      <c r="I12" s="21"/>
      <c r="J12" s="21"/>
      <c r="K12" s="21"/>
      <c r="L12" s="21"/>
      <c r="M12" s="21"/>
      <c r="N12" s="34"/>
      <c r="O12" s="27"/>
      <c r="P12" s="27" t="s">
        <v>24</v>
      </c>
      <c r="Q12" s="28"/>
      <c r="R12" s="29" t="n">
        <v>1607</v>
      </c>
      <c r="S12" s="30" t="n">
        <v>6689</v>
      </c>
      <c r="T12" s="30" t="n">
        <v>3196</v>
      </c>
      <c r="U12" s="30" t="n">
        <v>58</v>
      </c>
      <c r="V12" s="30" t="n">
        <v>58</v>
      </c>
      <c r="W12" s="26" t="n">
        <v>147</v>
      </c>
      <c r="X12" s="26" t="n">
        <v>72</v>
      </c>
      <c r="Y12" s="35" t="n">
        <v>2</v>
      </c>
      <c r="Z12" s="26" t="n">
        <v>126</v>
      </c>
      <c r="AA12" s="26" t="n">
        <v>50</v>
      </c>
      <c r="AB12" s="31" t="s">
        <v>20</v>
      </c>
    </row>
    <row r="13" customFormat="false" ht="9.75" hidden="false" customHeight="true" outlineLevel="0" collapsed="false">
      <c r="A13" s="19" t="s">
        <v>25</v>
      </c>
      <c r="B13" s="19"/>
      <c r="C13" s="17"/>
      <c r="D13" s="20" t="n">
        <f aca="false">SUM(D30,D36,D41,D45,D49,D55,D65,D74,R9,R16,R25,R34,R38,R41,R54,R61,R71)</f>
        <v>208386</v>
      </c>
      <c r="E13" s="21" t="n">
        <f aca="false">SUM(E30,E36,E41,E45,E49,E55,E65,E74,S9,S16,S25,S34,S38,S41,S54,S61,S71)</f>
        <v>748875</v>
      </c>
      <c r="F13" s="21" t="n">
        <f aca="false">SUM(F30,F36,F41,F45,F49,F55,F65,F74,T9,T16,T25,T34,T38,T41,T54,T61,T71)</f>
        <v>365578</v>
      </c>
      <c r="G13" s="21" t="n">
        <f aca="false">SUM(G30,G36,G41,G45,G49,G55,G65,G74,U9,U16,U25,U34,U38,U41,U54,U61,U71)</f>
        <v>7030</v>
      </c>
      <c r="H13" s="21" t="n">
        <f aca="false">SUM(H30,H36,H41,H45,H49,H55,H65,H74,V9,V16,V25,V34,V38,V41,V54,V61,V71)</f>
        <v>5899</v>
      </c>
      <c r="I13" s="21" t="n">
        <f aca="false">SUM(I30,I36,I41,I45,I49,I55,I65,I74,W9,W16,W25,W34,W38,W41,W54,W61,W71)</f>
        <v>16571</v>
      </c>
      <c r="J13" s="21" t="n">
        <f aca="false">SUM(J30,J36,J41,J45,J49,J55,J65,J74,X9,X16,X25,X34,X38,X41,X54,X61,X71)</f>
        <v>13372</v>
      </c>
      <c r="K13" s="21" t="n">
        <f aca="false">SUM(K30,K36,K41,K45,K49,K55,K65,K74,Y9,Y16,Y25,Y34,Y38,Y41,Y54,Y61,Y71)</f>
        <v>174</v>
      </c>
      <c r="L13" s="21" t="n">
        <v>32030</v>
      </c>
      <c r="M13" s="21" t="n">
        <f aca="false">SUM(M30,M36,M41,M45,M49,M55,M65,M74,AA9,AA16,AA25,AA34,AA38,AA41,AA54,AA61,AA71)</f>
        <v>26336</v>
      </c>
      <c r="N13" s="21" t="n">
        <f aca="false">SUM(N30,N36,N41,N45,N49,N55,N65,N74,AB9,AB16,AB25,AB34,AB38,AB41,AB54,AB61,AB71)</f>
        <v>104</v>
      </c>
      <c r="O13" s="27"/>
      <c r="P13" s="27" t="s">
        <v>26</v>
      </c>
      <c r="Q13" s="28"/>
      <c r="R13" s="29" t="n">
        <v>1181</v>
      </c>
      <c r="S13" s="30" t="n">
        <v>4623</v>
      </c>
      <c r="T13" s="30" t="n">
        <v>2241</v>
      </c>
      <c r="U13" s="30" t="n">
        <v>36</v>
      </c>
      <c r="V13" s="30" t="n">
        <v>56</v>
      </c>
      <c r="W13" s="26" t="n">
        <v>70</v>
      </c>
      <c r="X13" s="26" t="n">
        <v>39</v>
      </c>
      <c r="Y13" s="35" t="n">
        <v>1</v>
      </c>
      <c r="Z13" s="26" t="n">
        <v>88</v>
      </c>
      <c r="AA13" s="26" t="n">
        <v>46</v>
      </c>
      <c r="AB13" s="31" t="s">
        <v>20</v>
      </c>
    </row>
    <row r="14" customFormat="false" ht="9.75" hidden="false" customHeight="true" outlineLevel="0" collapsed="false">
      <c r="A14" s="27"/>
      <c r="B14" s="27"/>
      <c r="D14" s="32"/>
      <c r="E14" s="36"/>
      <c r="F14" s="36"/>
      <c r="G14" s="36"/>
      <c r="H14" s="36"/>
      <c r="I14" s="34"/>
      <c r="J14" s="34"/>
      <c r="K14" s="34"/>
      <c r="L14" s="34"/>
      <c r="M14" s="34"/>
      <c r="N14" s="34"/>
      <c r="O14" s="27"/>
      <c r="P14" s="27" t="s">
        <v>27</v>
      </c>
      <c r="Q14" s="28"/>
      <c r="R14" s="29" t="n">
        <v>732</v>
      </c>
      <c r="S14" s="30" t="n">
        <v>2703</v>
      </c>
      <c r="T14" s="30" t="n">
        <v>1300</v>
      </c>
      <c r="U14" s="30" t="n">
        <v>20</v>
      </c>
      <c r="V14" s="30" t="n">
        <v>25</v>
      </c>
      <c r="W14" s="26" t="n">
        <v>33</v>
      </c>
      <c r="X14" s="26" t="n">
        <v>25</v>
      </c>
      <c r="Y14" s="31" t="s">
        <v>20</v>
      </c>
      <c r="Z14" s="26" t="n">
        <v>65</v>
      </c>
      <c r="AA14" s="26" t="n">
        <v>26</v>
      </c>
      <c r="AB14" s="31" t="s">
        <v>20</v>
      </c>
    </row>
    <row r="15" customFormat="false" ht="9.75" hidden="false" customHeight="true" outlineLevel="0" collapsed="false">
      <c r="A15" s="27"/>
      <c r="B15" s="27" t="s">
        <v>28</v>
      </c>
      <c r="C15" s="28"/>
      <c r="D15" s="37" t="n">
        <v>135266</v>
      </c>
      <c r="E15" s="38" t="n">
        <v>409928</v>
      </c>
      <c r="F15" s="38" t="n">
        <v>195557</v>
      </c>
      <c r="G15" s="38" t="n">
        <v>4068</v>
      </c>
      <c r="H15" s="38" t="n">
        <v>2951</v>
      </c>
      <c r="I15" s="26" t="n">
        <v>6007</v>
      </c>
      <c r="J15" s="26" t="n">
        <v>9124</v>
      </c>
      <c r="K15" s="26" t="n">
        <v>178</v>
      </c>
      <c r="L15" s="26" t="n">
        <v>15364</v>
      </c>
      <c r="M15" s="26" t="n">
        <v>18774</v>
      </c>
      <c r="N15" s="26" t="n">
        <v>96</v>
      </c>
      <c r="O15" s="27"/>
      <c r="P15" s="27"/>
      <c r="R15" s="23"/>
      <c r="S15" s="39"/>
      <c r="T15" s="39"/>
      <c r="U15" s="36"/>
      <c r="V15" s="39"/>
      <c r="W15" s="26"/>
      <c r="X15" s="26"/>
      <c r="Y15" s="26"/>
      <c r="Z15" s="26"/>
      <c r="AA15" s="26"/>
      <c r="AB15" s="26"/>
    </row>
    <row r="16" customFormat="false" ht="9.75" hidden="false" customHeight="true" outlineLevel="0" collapsed="false">
      <c r="A16" s="27"/>
      <c r="B16" s="27" t="s">
        <v>29</v>
      </c>
      <c r="C16" s="28"/>
      <c r="D16" s="37" t="n">
        <v>47457</v>
      </c>
      <c r="E16" s="38" t="n">
        <v>149439</v>
      </c>
      <c r="F16" s="38" t="n">
        <v>72328</v>
      </c>
      <c r="G16" s="38" t="n">
        <v>1627</v>
      </c>
      <c r="H16" s="38" t="n">
        <v>973</v>
      </c>
      <c r="I16" s="26" t="n">
        <v>2437</v>
      </c>
      <c r="J16" s="26" t="n">
        <v>3747</v>
      </c>
      <c r="K16" s="26" t="n">
        <v>46</v>
      </c>
      <c r="L16" s="26" t="n">
        <v>2615</v>
      </c>
      <c r="M16" s="26" t="n">
        <v>3601</v>
      </c>
      <c r="N16" s="26" t="n">
        <v>1</v>
      </c>
      <c r="O16" s="19" t="s">
        <v>30</v>
      </c>
      <c r="P16" s="19"/>
      <c r="Q16" s="17"/>
      <c r="R16" s="20" t="n">
        <f aca="false">SUM(R17:R23)</f>
        <v>14337</v>
      </c>
      <c r="S16" s="21" t="n">
        <f aca="false">SUM(S17:S23)</f>
        <v>50541</v>
      </c>
      <c r="T16" s="21" t="n">
        <f aca="false">SUM(T17:T23)</f>
        <v>24517</v>
      </c>
      <c r="U16" s="21" t="n">
        <f aca="false">SUM(U17:U23)</f>
        <v>502</v>
      </c>
      <c r="V16" s="21" t="n">
        <f aca="false">SUM(V17:V23)</f>
        <v>432</v>
      </c>
      <c r="W16" s="21" t="n">
        <f aca="false">SUM(W17:W23)</f>
        <v>789</v>
      </c>
      <c r="X16" s="21" t="n">
        <f aca="false">SUM(X17:X23)</f>
        <v>589</v>
      </c>
      <c r="Y16" s="21" t="n">
        <f aca="false">SUM(Y17:Y23)</f>
        <v>13</v>
      </c>
      <c r="Z16" s="21" t="n">
        <v>1858</v>
      </c>
      <c r="AA16" s="21" t="n">
        <v>1466</v>
      </c>
      <c r="AB16" s="21" t="n">
        <v>20</v>
      </c>
    </row>
    <row r="17" customFormat="false" ht="9.75" hidden="false" customHeight="true" outlineLevel="0" collapsed="false">
      <c r="A17" s="27"/>
      <c r="B17" s="27" t="s">
        <v>31</v>
      </c>
      <c r="C17" s="28"/>
      <c r="D17" s="37" t="n">
        <v>21480</v>
      </c>
      <c r="E17" s="38" t="n">
        <v>65424</v>
      </c>
      <c r="F17" s="38" t="n">
        <v>31278</v>
      </c>
      <c r="G17" s="38" t="n">
        <v>649</v>
      </c>
      <c r="H17" s="38" t="n">
        <v>438</v>
      </c>
      <c r="I17" s="26" t="n">
        <v>1246</v>
      </c>
      <c r="J17" s="26" t="n">
        <v>2096</v>
      </c>
      <c r="K17" s="26" t="n">
        <v>24</v>
      </c>
      <c r="L17" s="26" t="n">
        <v>1130</v>
      </c>
      <c r="M17" s="26" t="n">
        <v>2204</v>
      </c>
      <c r="N17" s="26" t="s">
        <v>20</v>
      </c>
      <c r="O17" s="27"/>
      <c r="P17" s="27" t="s">
        <v>32</v>
      </c>
      <c r="Q17" s="28"/>
      <c r="R17" s="37" t="n">
        <v>5280</v>
      </c>
      <c r="S17" s="38" t="n">
        <v>17345</v>
      </c>
      <c r="T17" s="38" t="n">
        <v>8290</v>
      </c>
      <c r="U17" s="38" t="n">
        <v>160</v>
      </c>
      <c r="V17" s="38" t="n">
        <v>144</v>
      </c>
      <c r="W17" s="26" t="n">
        <v>317</v>
      </c>
      <c r="X17" s="26" t="n">
        <v>210</v>
      </c>
      <c r="Y17" s="26" t="n">
        <v>7</v>
      </c>
      <c r="Z17" s="26" t="n">
        <v>370</v>
      </c>
      <c r="AA17" s="26" t="n">
        <v>286</v>
      </c>
      <c r="AB17" s="31" t="n">
        <v>4</v>
      </c>
    </row>
    <row r="18" customFormat="false" ht="9.75" hidden="false" customHeight="true" outlineLevel="0" collapsed="false">
      <c r="A18" s="27"/>
      <c r="B18" s="27" t="s">
        <v>33</v>
      </c>
      <c r="C18" s="28"/>
      <c r="D18" s="37" t="n">
        <v>29429</v>
      </c>
      <c r="E18" s="38" t="n">
        <v>97441</v>
      </c>
      <c r="F18" s="38" t="n">
        <v>47227</v>
      </c>
      <c r="G18" s="38" t="n">
        <v>964</v>
      </c>
      <c r="H18" s="38" t="n">
        <v>549</v>
      </c>
      <c r="I18" s="26" t="n">
        <v>1264</v>
      </c>
      <c r="J18" s="26" t="n">
        <v>3492</v>
      </c>
      <c r="K18" s="26" t="n">
        <v>47</v>
      </c>
      <c r="L18" s="26" t="n">
        <v>1457</v>
      </c>
      <c r="M18" s="26" t="n">
        <v>2392</v>
      </c>
      <c r="N18" s="26" t="n">
        <v>66</v>
      </c>
      <c r="O18" s="27"/>
      <c r="P18" s="27" t="s">
        <v>34</v>
      </c>
      <c r="Q18" s="28"/>
      <c r="R18" s="37" t="n">
        <v>1810</v>
      </c>
      <c r="S18" s="38" t="n">
        <v>7139</v>
      </c>
      <c r="T18" s="38" t="n">
        <v>3468</v>
      </c>
      <c r="U18" s="38" t="n">
        <v>74</v>
      </c>
      <c r="V18" s="38" t="n">
        <v>80</v>
      </c>
      <c r="W18" s="26" t="n">
        <v>126</v>
      </c>
      <c r="X18" s="26" t="n">
        <v>90</v>
      </c>
      <c r="Y18" s="26" t="n">
        <v>2</v>
      </c>
      <c r="Z18" s="26" t="n">
        <v>109</v>
      </c>
      <c r="AA18" s="26" t="n">
        <v>85</v>
      </c>
      <c r="AB18" s="31" t="n">
        <v>1</v>
      </c>
    </row>
    <row r="19" customFormat="false" ht="9.75" hidden="false" customHeight="true" outlineLevel="0" collapsed="false">
      <c r="A19" s="27"/>
      <c r="B19" s="27" t="s">
        <v>35</v>
      </c>
      <c r="C19" s="28"/>
      <c r="D19" s="37" t="n">
        <v>20385</v>
      </c>
      <c r="E19" s="38" t="n">
        <v>70205</v>
      </c>
      <c r="F19" s="38" t="n">
        <v>34360</v>
      </c>
      <c r="G19" s="38" t="n">
        <v>672</v>
      </c>
      <c r="H19" s="38" t="n">
        <v>446</v>
      </c>
      <c r="I19" s="26" t="n">
        <v>1628</v>
      </c>
      <c r="J19" s="26" t="n">
        <v>1418</v>
      </c>
      <c r="K19" s="26" t="n">
        <v>17</v>
      </c>
      <c r="L19" s="26" t="n">
        <v>1140</v>
      </c>
      <c r="M19" s="26" t="n">
        <v>1275</v>
      </c>
      <c r="N19" s="26" t="n">
        <v>1</v>
      </c>
      <c r="O19" s="27"/>
      <c r="P19" s="27" t="s">
        <v>36</v>
      </c>
      <c r="Q19" s="28"/>
      <c r="R19" s="37" t="n">
        <v>3756</v>
      </c>
      <c r="S19" s="38" t="n">
        <v>12457</v>
      </c>
      <c r="T19" s="38" t="n">
        <v>6090</v>
      </c>
      <c r="U19" s="38" t="n">
        <v>140</v>
      </c>
      <c r="V19" s="38" t="n">
        <v>84</v>
      </c>
      <c r="W19" s="26" t="n">
        <v>161</v>
      </c>
      <c r="X19" s="26" t="n">
        <v>136</v>
      </c>
      <c r="Y19" s="31" t="s">
        <v>20</v>
      </c>
      <c r="Z19" s="26" t="n">
        <v>206</v>
      </c>
      <c r="AA19" s="26" t="n">
        <v>191</v>
      </c>
      <c r="AB19" s="35" t="n">
        <v>1</v>
      </c>
    </row>
    <row r="20" customFormat="false" ht="9.75" hidden="false" customHeight="true" outlineLevel="0" collapsed="false">
      <c r="A20" s="27"/>
      <c r="B20" s="27" t="s">
        <v>37</v>
      </c>
      <c r="C20" s="28"/>
      <c r="D20" s="37" t="n">
        <v>16058</v>
      </c>
      <c r="E20" s="38" t="n">
        <v>54374</v>
      </c>
      <c r="F20" s="38" t="n">
        <v>26051</v>
      </c>
      <c r="G20" s="38" t="n">
        <v>557</v>
      </c>
      <c r="H20" s="38" t="n">
        <v>410</v>
      </c>
      <c r="I20" s="26" t="n">
        <v>680</v>
      </c>
      <c r="J20" s="26" t="n">
        <v>1359</v>
      </c>
      <c r="K20" s="26" t="n">
        <v>12</v>
      </c>
      <c r="L20" s="26" t="n">
        <v>627</v>
      </c>
      <c r="M20" s="26" t="n">
        <v>1309</v>
      </c>
      <c r="N20" s="26" t="n">
        <v>3</v>
      </c>
      <c r="O20" s="27"/>
      <c r="P20" s="27" t="s">
        <v>38</v>
      </c>
      <c r="Q20" s="28"/>
      <c r="R20" s="37" t="n">
        <v>959</v>
      </c>
      <c r="S20" s="38" t="n">
        <v>3453</v>
      </c>
      <c r="T20" s="38" t="n">
        <v>1687</v>
      </c>
      <c r="U20" s="38" t="n">
        <v>40</v>
      </c>
      <c r="V20" s="38" t="n">
        <v>27</v>
      </c>
      <c r="W20" s="26" t="n">
        <v>37</v>
      </c>
      <c r="X20" s="26" t="n">
        <v>55</v>
      </c>
      <c r="Y20" s="31" t="s">
        <v>20</v>
      </c>
      <c r="Z20" s="26" t="n">
        <v>71</v>
      </c>
      <c r="AA20" s="26" t="n">
        <v>45</v>
      </c>
      <c r="AB20" s="35" t="s">
        <v>20</v>
      </c>
    </row>
    <row r="21" customFormat="false" ht="9.75" hidden="false" customHeight="true" outlineLevel="0" collapsed="false">
      <c r="A21" s="27"/>
      <c r="B21" s="27" t="s">
        <v>39</v>
      </c>
      <c r="C21" s="28"/>
      <c r="D21" s="37" t="n">
        <v>6973</v>
      </c>
      <c r="E21" s="38" t="n">
        <v>26029</v>
      </c>
      <c r="F21" s="38" t="n">
        <v>12618</v>
      </c>
      <c r="G21" s="38" t="n">
        <v>222</v>
      </c>
      <c r="H21" s="38" t="n">
        <v>238</v>
      </c>
      <c r="I21" s="26" t="n">
        <v>444</v>
      </c>
      <c r="J21" s="26" t="n">
        <v>315</v>
      </c>
      <c r="K21" s="26" t="n">
        <v>3</v>
      </c>
      <c r="L21" s="26" t="n">
        <v>838</v>
      </c>
      <c r="M21" s="26" t="n">
        <v>646</v>
      </c>
      <c r="N21" s="31" t="s">
        <v>20</v>
      </c>
      <c r="O21" s="27"/>
      <c r="P21" s="27" t="s">
        <v>40</v>
      </c>
      <c r="Q21" s="28"/>
      <c r="R21" s="37" t="n">
        <v>1281</v>
      </c>
      <c r="S21" s="38" t="n">
        <v>5520</v>
      </c>
      <c r="T21" s="38" t="n">
        <v>2733</v>
      </c>
      <c r="U21" s="38" t="n">
        <v>45</v>
      </c>
      <c r="V21" s="38" t="n">
        <v>50</v>
      </c>
      <c r="W21" s="26" t="n">
        <v>78</v>
      </c>
      <c r="X21" s="26" t="n">
        <v>59</v>
      </c>
      <c r="Y21" s="31" t="n">
        <v>4</v>
      </c>
      <c r="Z21" s="26" t="n">
        <v>80</v>
      </c>
      <c r="AA21" s="26" t="n">
        <v>57</v>
      </c>
      <c r="AB21" s="31" t="n">
        <v>3</v>
      </c>
    </row>
    <row r="22" customFormat="false" ht="9.75" hidden="false" customHeight="true" outlineLevel="0" collapsed="false">
      <c r="A22" s="27"/>
      <c r="B22" s="27" t="s">
        <v>41</v>
      </c>
      <c r="C22" s="28"/>
      <c r="D22" s="37" t="n">
        <v>11715</v>
      </c>
      <c r="E22" s="38" t="n">
        <v>41573</v>
      </c>
      <c r="F22" s="38" t="n">
        <v>20032</v>
      </c>
      <c r="G22" s="38" t="n">
        <v>430</v>
      </c>
      <c r="H22" s="38" t="n">
        <v>292</v>
      </c>
      <c r="I22" s="26" t="n">
        <v>790</v>
      </c>
      <c r="J22" s="26" t="n">
        <v>1212</v>
      </c>
      <c r="K22" s="26" t="n">
        <v>10</v>
      </c>
      <c r="L22" s="26" t="n">
        <v>1326</v>
      </c>
      <c r="M22" s="26" t="n">
        <v>2260</v>
      </c>
      <c r="N22" s="26" t="n">
        <v>10</v>
      </c>
      <c r="O22" s="27"/>
      <c r="P22" s="27" t="s">
        <v>42</v>
      </c>
      <c r="Q22" s="28"/>
      <c r="R22" s="37" t="n">
        <v>551</v>
      </c>
      <c r="S22" s="38" t="n">
        <v>2137</v>
      </c>
      <c r="T22" s="38" t="n">
        <v>1061</v>
      </c>
      <c r="U22" s="38" t="n">
        <v>17</v>
      </c>
      <c r="V22" s="38" t="n">
        <v>22</v>
      </c>
      <c r="W22" s="26" t="n">
        <v>35</v>
      </c>
      <c r="X22" s="26" t="n">
        <v>18</v>
      </c>
      <c r="Y22" s="31" t="s">
        <v>20</v>
      </c>
      <c r="Z22" s="26" t="n">
        <v>51</v>
      </c>
      <c r="AA22" s="26" t="n">
        <v>35</v>
      </c>
      <c r="AB22" s="31" t="n">
        <v>1</v>
      </c>
    </row>
    <row r="23" customFormat="false" ht="9.75" hidden="false" customHeight="true" outlineLevel="0" collapsed="false">
      <c r="A23" s="27"/>
      <c r="B23" s="27" t="s">
        <v>43</v>
      </c>
      <c r="C23" s="28"/>
      <c r="D23" s="37" t="n">
        <v>17174</v>
      </c>
      <c r="E23" s="38" t="n">
        <v>63051</v>
      </c>
      <c r="F23" s="38" t="n">
        <v>30828</v>
      </c>
      <c r="G23" s="38" t="n">
        <v>653</v>
      </c>
      <c r="H23" s="38" t="n">
        <v>418</v>
      </c>
      <c r="I23" s="26" t="n">
        <v>1193</v>
      </c>
      <c r="J23" s="26" t="n">
        <v>1241</v>
      </c>
      <c r="K23" s="26" t="n">
        <v>15</v>
      </c>
      <c r="L23" s="26" t="n">
        <v>1808</v>
      </c>
      <c r="M23" s="26" t="n">
        <v>2188</v>
      </c>
      <c r="N23" s="26" t="n">
        <v>2</v>
      </c>
      <c r="O23" s="27"/>
      <c r="P23" s="27" t="s">
        <v>44</v>
      </c>
      <c r="Q23" s="28"/>
      <c r="R23" s="37" t="n">
        <v>700</v>
      </c>
      <c r="S23" s="38" t="n">
        <v>2490</v>
      </c>
      <c r="T23" s="38" t="n">
        <v>1188</v>
      </c>
      <c r="U23" s="38" t="n">
        <v>26</v>
      </c>
      <c r="V23" s="38" t="n">
        <v>25</v>
      </c>
      <c r="W23" s="26" t="n">
        <v>35</v>
      </c>
      <c r="X23" s="26" t="n">
        <v>21</v>
      </c>
      <c r="Y23" s="35" t="s">
        <v>20</v>
      </c>
      <c r="Z23" s="26" t="n">
        <v>42</v>
      </c>
      <c r="AA23" s="26" t="n">
        <v>34</v>
      </c>
      <c r="AB23" s="31" t="s">
        <v>20</v>
      </c>
    </row>
    <row r="24" customFormat="false" ht="9.75" hidden="false" customHeight="true" outlineLevel="0" collapsed="false">
      <c r="A24" s="27"/>
      <c r="B24" s="27" t="s">
        <v>45</v>
      </c>
      <c r="C24" s="28"/>
      <c r="D24" s="37" t="n">
        <v>10149</v>
      </c>
      <c r="E24" s="38" t="n">
        <v>35194</v>
      </c>
      <c r="F24" s="38" t="n">
        <v>16885</v>
      </c>
      <c r="G24" s="38" t="n">
        <v>363</v>
      </c>
      <c r="H24" s="38" t="n">
        <v>272</v>
      </c>
      <c r="I24" s="26" t="n">
        <v>598</v>
      </c>
      <c r="J24" s="26" t="n">
        <v>770</v>
      </c>
      <c r="K24" s="26" t="n">
        <v>16</v>
      </c>
      <c r="L24" s="26" t="n">
        <v>1454</v>
      </c>
      <c r="M24" s="26" t="n">
        <v>1370</v>
      </c>
      <c r="N24" s="31" t="s">
        <v>20</v>
      </c>
      <c r="O24" s="27"/>
      <c r="P24" s="27"/>
      <c r="R24" s="23"/>
      <c r="S24" s="39"/>
      <c r="T24" s="39"/>
      <c r="U24" s="36"/>
      <c r="V24" s="39"/>
      <c r="W24" s="26"/>
      <c r="X24" s="26"/>
      <c r="Y24" s="26" t="s">
        <v>46</v>
      </c>
      <c r="Z24" s="26"/>
      <c r="AA24" s="26"/>
      <c r="AB24" s="26"/>
    </row>
    <row r="25" customFormat="false" ht="9.75" hidden="false" customHeight="true" outlineLevel="0" collapsed="false">
      <c r="A25" s="27"/>
      <c r="B25" s="27" t="s">
        <v>47</v>
      </c>
      <c r="C25" s="28"/>
      <c r="D25" s="37" t="n">
        <v>13792</v>
      </c>
      <c r="E25" s="38" t="n">
        <v>45289</v>
      </c>
      <c r="F25" s="38" t="n">
        <v>22502</v>
      </c>
      <c r="G25" s="38" t="n">
        <v>511</v>
      </c>
      <c r="H25" s="38" t="n">
        <v>304</v>
      </c>
      <c r="I25" s="26" t="n">
        <v>1491</v>
      </c>
      <c r="J25" s="26" t="n">
        <v>1507</v>
      </c>
      <c r="K25" s="26" t="n">
        <v>15</v>
      </c>
      <c r="L25" s="26" t="n">
        <v>2136</v>
      </c>
      <c r="M25" s="26" t="n">
        <v>2260</v>
      </c>
      <c r="N25" s="31" t="n">
        <v>2</v>
      </c>
      <c r="O25" s="19" t="s">
        <v>48</v>
      </c>
      <c r="P25" s="19"/>
      <c r="Q25" s="17"/>
      <c r="R25" s="20" t="n">
        <f aca="false">SUM(R26:R32)</f>
        <v>17237</v>
      </c>
      <c r="S25" s="21" t="n">
        <f aca="false">SUM(S26:S32)</f>
        <v>61573</v>
      </c>
      <c r="T25" s="21" t="n">
        <f aca="false">SUM(T26:T32)</f>
        <v>30446</v>
      </c>
      <c r="U25" s="21" t="n">
        <f aca="false">SUM(U26:U32)</f>
        <v>530</v>
      </c>
      <c r="V25" s="21" t="n">
        <f aca="false">SUM(V26:V32)</f>
        <v>570</v>
      </c>
      <c r="W25" s="21" t="n">
        <f aca="false">SUM(W26:W32)</f>
        <v>1196</v>
      </c>
      <c r="X25" s="21" t="n">
        <f aca="false">SUM(X26:X32)</f>
        <v>1242</v>
      </c>
      <c r="Y25" s="21" t="n">
        <f aca="false">SUM(Y26:Y32)</f>
        <v>9</v>
      </c>
      <c r="Z25" s="21" t="n">
        <v>2432</v>
      </c>
      <c r="AA25" s="21" t="n">
        <v>2306</v>
      </c>
      <c r="AB25" s="21" t="n">
        <v>4</v>
      </c>
    </row>
    <row r="26" customFormat="false" ht="9.75" hidden="false" customHeight="true" outlineLevel="0" collapsed="false">
      <c r="A26" s="27"/>
      <c r="B26" s="27" t="s">
        <v>49</v>
      </c>
      <c r="C26" s="28"/>
      <c r="D26" s="37" t="n">
        <v>18888</v>
      </c>
      <c r="E26" s="38" t="n">
        <v>65521</v>
      </c>
      <c r="F26" s="38" t="n">
        <v>31765</v>
      </c>
      <c r="G26" s="38" t="n">
        <v>650</v>
      </c>
      <c r="H26" s="38" t="n">
        <v>450</v>
      </c>
      <c r="I26" s="26" t="n">
        <v>1054</v>
      </c>
      <c r="J26" s="26" t="n">
        <v>1292</v>
      </c>
      <c r="K26" s="26" t="n">
        <v>11</v>
      </c>
      <c r="L26" s="26" t="n">
        <v>1938</v>
      </c>
      <c r="M26" s="26" t="n">
        <v>2372</v>
      </c>
      <c r="N26" s="26" t="n">
        <v>2</v>
      </c>
      <c r="O26" s="27"/>
      <c r="P26" s="27" t="s">
        <v>50</v>
      </c>
      <c r="Q26" s="28"/>
      <c r="R26" s="37" t="n">
        <v>3078</v>
      </c>
      <c r="S26" s="38" t="n">
        <v>8956</v>
      </c>
      <c r="T26" s="38" t="n">
        <v>5034</v>
      </c>
      <c r="U26" s="38" t="n">
        <v>76</v>
      </c>
      <c r="V26" s="38" t="n">
        <v>53</v>
      </c>
      <c r="W26" s="26" t="n">
        <v>209</v>
      </c>
      <c r="X26" s="26" t="n">
        <v>546</v>
      </c>
      <c r="Y26" s="35" t="n">
        <v>4</v>
      </c>
      <c r="Z26" s="26" t="n">
        <v>299</v>
      </c>
      <c r="AA26" s="26" t="n">
        <v>449</v>
      </c>
      <c r="AB26" s="35" t="s">
        <v>20</v>
      </c>
    </row>
    <row r="27" customFormat="false" ht="9.75" hidden="false" customHeight="true" outlineLevel="0" collapsed="false">
      <c r="A27" s="27"/>
      <c r="B27" s="27" t="s">
        <v>51</v>
      </c>
      <c r="C27" s="28"/>
      <c r="D27" s="37" t="n">
        <v>39781</v>
      </c>
      <c r="E27" s="38" t="n">
        <v>131494</v>
      </c>
      <c r="F27" s="38" t="n">
        <v>64858</v>
      </c>
      <c r="G27" s="38" t="n">
        <v>1388</v>
      </c>
      <c r="H27" s="38" t="n">
        <v>648</v>
      </c>
      <c r="I27" s="26" t="n">
        <v>2404</v>
      </c>
      <c r="J27" s="26" t="n">
        <v>3994</v>
      </c>
      <c r="K27" s="26" t="n">
        <v>31</v>
      </c>
      <c r="L27" s="26" t="n">
        <v>4856</v>
      </c>
      <c r="M27" s="26" t="n">
        <v>8016</v>
      </c>
      <c r="N27" s="26" t="n">
        <v>6</v>
      </c>
      <c r="O27" s="27"/>
      <c r="P27" s="27" t="s">
        <v>52</v>
      </c>
      <c r="Q27" s="28"/>
      <c r="R27" s="37" t="n">
        <v>1402</v>
      </c>
      <c r="S27" s="38" t="n">
        <v>5921</v>
      </c>
      <c r="T27" s="38" t="n">
        <v>2932</v>
      </c>
      <c r="U27" s="38" t="n">
        <v>51</v>
      </c>
      <c r="V27" s="38" t="n">
        <v>34</v>
      </c>
      <c r="W27" s="26" t="n">
        <v>115</v>
      </c>
      <c r="X27" s="26" t="n">
        <v>48</v>
      </c>
      <c r="Y27" s="35" t="n">
        <v>0</v>
      </c>
      <c r="Z27" s="26" t="n">
        <v>102</v>
      </c>
      <c r="AA27" s="26" t="n">
        <v>49</v>
      </c>
      <c r="AB27" s="35" t="n">
        <v>1</v>
      </c>
    </row>
    <row r="28" customFormat="false" ht="9.75" hidden="false" customHeight="true" outlineLevel="0" collapsed="false">
      <c r="A28" s="27"/>
      <c r="B28" s="27" t="s">
        <v>53</v>
      </c>
      <c r="C28" s="28"/>
      <c r="D28" s="37" t="n">
        <v>24561</v>
      </c>
      <c r="E28" s="38" t="n">
        <v>83260</v>
      </c>
      <c r="F28" s="38" t="n">
        <v>41610</v>
      </c>
      <c r="G28" s="38" t="n">
        <v>762</v>
      </c>
      <c r="H28" s="38" t="n">
        <v>385</v>
      </c>
      <c r="I28" s="26" t="n">
        <v>1458</v>
      </c>
      <c r="J28" s="26" t="n">
        <v>3473</v>
      </c>
      <c r="K28" s="26" t="n">
        <v>30</v>
      </c>
      <c r="L28" s="26" t="n">
        <v>2842</v>
      </c>
      <c r="M28" s="26" t="n">
        <v>4862</v>
      </c>
      <c r="N28" s="31" t="n">
        <v>2</v>
      </c>
      <c r="O28" s="27"/>
      <c r="P28" s="27" t="s">
        <v>54</v>
      </c>
      <c r="Q28" s="28"/>
      <c r="R28" s="37" t="n">
        <v>2985</v>
      </c>
      <c r="S28" s="38" t="n">
        <v>10750</v>
      </c>
      <c r="T28" s="38" t="n">
        <v>5247</v>
      </c>
      <c r="U28" s="38" t="n">
        <v>105</v>
      </c>
      <c r="V28" s="38" t="n">
        <v>93</v>
      </c>
      <c r="W28" s="26" t="n">
        <v>258</v>
      </c>
      <c r="X28" s="26" t="n">
        <v>197</v>
      </c>
      <c r="Y28" s="35" t="n">
        <v>2</v>
      </c>
      <c r="Z28" s="26" t="n">
        <v>231</v>
      </c>
      <c r="AA28" s="26" t="n">
        <v>192</v>
      </c>
      <c r="AB28" s="31" t="s">
        <v>20</v>
      </c>
    </row>
    <row r="29" customFormat="false" ht="9.75" hidden="false" customHeight="true" outlineLevel="0" collapsed="false">
      <c r="A29" s="27"/>
      <c r="B29" s="27"/>
      <c r="D29" s="32"/>
      <c r="E29" s="36"/>
      <c r="F29" s="36"/>
      <c r="G29" s="36"/>
      <c r="H29" s="36"/>
      <c r="I29" s="26"/>
      <c r="J29" s="26"/>
      <c r="K29" s="26"/>
      <c r="L29" s="26"/>
      <c r="M29" s="26"/>
      <c r="N29" s="26"/>
      <c r="O29" s="27"/>
      <c r="P29" s="27" t="s">
        <v>55</v>
      </c>
      <c r="Q29" s="28"/>
      <c r="R29" s="37" t="n">
        <v>1643</v>
      </c>
      <c r="S29" s="38" t="n">
        <v>6038</v>
      </c>
      <c r="T29" s="38" t="n">
        <v>2900</v>
      </c>
      <c r="U29" s="38" t="n">
        <v>57</v>
      </c>
      <c r="V29" s="38" t="n">
        <v>63</v>
      </c>
      <c r="W29" s="26" t="n">
        <v>111</v>
      </c>
      <c r="X29" s="26" t="n">
        <v>69</v>
      </c>
      <c r="Y29" s="31" t="s">
        <v>20</v>
      </c>
      <c r="Z29" s="26" t="n">
        <v>104</v>
      </c>
      <c r="AA29" s="26" t="n">
        <v>69</v>
      </c>
      <c r="AB29" s="31" t="n">
        <v>1</v>
      </c>
    </row>
    <row r="30" customFormat="false" ht="9.75" hidden="false" customHeight="true" outlineLevel="0" collapsed="false">
      <c r="A30" s="19" t="s">
        <v>56</v>
      </c>
      <c r="B30" s="19"/>
      <c r="C30" s="17"/>
      <c r="D30" s="20" t="n">
        <f aca="false">SUM(D31:D34)</f>
        <v>18962</v>
      </c>
      <c r="E30" s="21" t="n">
        <f aca="false">SUM(E31:E34)</f>
        <v>62695</v>
      </c>
      <c r="F30" s="21" t="n">
        <f aca="false">SUM(F31:F34)</f>
        <v>30550</v>
      </c>
      <c r="G30" s="21" t="n">
        <f aca="false">SUM(G31:G34)</f>
        <v>664</v>
      </c>
      <c r="H30" s="21" t="n">
        <f aca="false">SUM(H31:H34)</f>
        <v>384</v>
      </c>
      <c r="I30" s="21" t="n">
        <f aca="false">SUM(I31:I34)</f>
        <v>1792</v>
      </c>
      <c r="J30" s="21" t="n">
        <f aca="false">SUM(J31:J34)</f>
        <v>1629</v>
      </c>
      <c r="K30" s="21" t="n">
        <f aca="false">SUM(K31:K34)</f>
        <v>24</v>
      </c>
      <c r="L30" s="21" t="n">
        <v>3692</v>
      </c>
      <c r="M30" s="21" t="n">
        <v>3392</v>
      </c>
      <c r="N30" s="21" t="n">
        <v>8</v>
      </c>
      <c r="O30" s="27"/>
      <c r="P30" s="27" t="s">
        <v>57</v>
      </c>
      <c r="Q30" s="28"/>
      <c r="R30" s="37" t="n">
        <v>3971</v>
      </c>
      <c r="S30" s="38" t="n">
        <v>14597</v>
      </c>
      <c r="T30" s="38" t="n">
        <v>7019</v>
      </c>
      <c r="U30" s="38" t="n">
        <v>109</v>
      </c>
      <c r="V30" s="38" t="n">
        <v>165</v>
      </c>
      <c r="W30" s="26" t="n">
        <v>246</v>
      </c>
      <c r="X30" s="26" t="n">
        <v>165</v>
      </c>
      <c r="Y30" s="26" t="n">
        <v>3</v>
      </c>
      <c r="Z30" s="26" t="n">
        <v>255</v>
      </c>
      <c r="AA30" s="26" t="n">
        <v>173</v>
      </c>
      <c r="AB30" s="31" t="s">
        <v>20</v>
      </c>
    </row>
    <row r="31" customFormat="false" ht="9.75" hidden="false" customHeight="true" outlineLevel="0" collapsed="false">
      <c r="A31" s="27"/>
      <c r="B31" s="27" t="s">
        <v>58</v>
      </c>
      <c r="C31" s="28"/>
      <c r="D31" s="37" t="n">
        <v>2296</v>
      </c>
      <c r="E31" s="38" t="n">
        <v>8720</v>
      </c>
      <c r="F31" s="38" t="n">
        <v>4329</v>
      </c>
      <c r="G31" s="38" t="n">
        <v>93</v>
      </c>
      <c r="H31" s="38" t="n">
        <v>56</v>
      </c>
      <c r="I31" s="26" t="n">
        <v>154</v>
      </c>
      <c r="J31" s="26" t="n">
        <v>180</v>
      </c>
      <c r="K31" s="31" t="s">
        <v>20</v>
      </c>
      <c r="L31" s="26" t="n">
        <v>120</v>
      </c>
      <c r="M31" s="26" t="n">
        <v>184</v>
      </c>
      <c r="N31" s="26" t="n">
        <v>2</v>
      </c>
      <c r="O31" s="27"/>
      <c r="P31" s="27" t="s">
        <v>59</v>
      </c>
      <c r="Q31" s="28"/>
      <c r="R31" s="37" t="n">
        <v>3245</v>
      </c>
      <c r="S31" s="38" t="n">
        <v>12019</v>
      </c>
      <c r="T31" s="38" t="n">
        <v>5756</v>
      </c>
      <c r="U31" s="38" t="n">
        <v>104</v>
      </c>
      <c r="V31" s="38" t="n">
        <v>124</v>
      </c>
      <c r="W31" s="26" t="n">
        <v>203</v>
      </c>
      <c r="X31" s="26" t="n">
        <v>161</v>
      </c>
      <c r="Y31" s="35" t="s">
        <v>20</v>
      </c>
      <c r="Z31" s="26" t="n">
        <v>168</v>
      </c>
      <c r="AA31" s="26" t="n">
        <v>180</v>
      </c>
      <c r="AB31" s="35" t="s">
        <v>20</v>
      </c>
    </row>
    <row r="32" customFormat="false" ht="9.75" hidden="false" customHeight="true" outlineLevel="0" collapsed="false">
      <c r="A32" s="27"/>
      <c r="B32" s="27" t="s">
        <v>60</v>
      </c>
      <c r="C32" s="28"/>
      <c r="D32" s="37" t="n">
        <v>6781</v>
      </c>
      <c r="E32" s="38" t="n">
        <v>20882</v>
      </c>
      <c r="F32" s="38" t="n">
        <v>10369</v>
      </c>
      <c r="G32" s="38" t="n">
        <v>256</v>
      </c>
      <c r="H32" s="38" t="n">
        <v>114</v>
      </c>
      <c r="I32" s="26" t="n">
        <v>805</v>
      </c>
      <c r="J32" s="26" t="n">
        <v>553</v>
      </c>
      <c r="K32" s="26" t="n">
        <v>11</v>
      </c>
      <c r="L32" s="26" t="n">
        <v>830</v>
      </c>
      <c r="M32" s="26" t="n">
        <v>580</v>
      </c>
      <c r="N32" s="31" t="s">
        <v>20</v>
      </c>
      <c r="O32" s="27"/>
      <c r="P32" s="27" t="s">
        <v>61</v>
      </c>
      <c r="Q32" s="28"/>
      <c r="R32" s="37" t="n">
        <v>913</v>
      </c>
      <c r="S32" s="38" t="n">
        <v>3292</v>
      </c>
      <c r="T32" s="38" t="n">
        <v>1558</v>
      </c>
      <c r="U32" s="38" t="n">
        <v>28</v>
      </c>
      <c r="V32" s="38" t="n">
        <v>38</v>
      </c>
      <c r="W32" s="26" t="n">
        <v>54</v>
      </c>
      <c r="X32" s="26" t="n">
        <v>56</v>
      </c>
      <c r="Y32" s="35" t="s">
        <v>20</v>
      </c>
      <c r="Z32" s="26" t="n">
        <v>57</v>
      </c>
      <c r="AA32" s="26" t="n">
        <v>41</v>
      </c>
      <c r="AB32" s="35" t="s">
        <v>20</v>
      </c>
    </row>
    <row r="33" customFormat="false" ht="9.75" hidden="false" customHeight="true" outlineLevel="0" collapsed="false">
      <c r="A33" s="27"/>
      <c r="B33" s="27" t="s">
        <v>62</v>
      </c>
      <c r="C33" s="28"/>
      <c r="D33" s="37" t="n">
        <v>6445</v>
      </c>
      <c r="E33" s="38" t="n">
        <v>22074</v>
      </c>
      <c r="F33" s="38" t="n">
        <v>10410</v>
      </c>
      <c r="G33" s="38" t="n">
        <v>202</v>
      </c>
      <c r="H33" s="38" t="n">
        <v>161</v>
      </c>
      <c r="I33" s="26" t="n">
        <v>481</v>
      </c>
      <c r="J33" s="26" t="n">
        <v>387</v>
      </c>
      <c r="K33" s="26" t="n">
        <v>6</v>
      </c>
      <c r="L33" s="26" t="n">
        <v>588</v>
      </c>
      <c r="M33" s="26" t="n">
        <v>404</v>
      </c>
      <c r="N33" s="31" t="n">
        <v>2</v>
      </c>
      <c r="O33" s="27"/>
      <c r="P33" s="27"/>
      <c r="R33" s="23"/>
      <c r="S33" s="39"/>
      <c r="T33" s="39"/>
      <c r="U33" s="36"/>
      <c r="V33" s="39"/>
      <c r="W33" s="26"/>
      <c r="X33" s="26"/>
      <c r="Y33" s="26"/>
      <c r="Z33" s="26"/>
      <c r="AA33" s="26"/>
      <c r="AB33" s="26"/>
    </row>
    <row r="34" customFormat="false" ht="9.75" hidden="false" customHeight="true" outlineLevel="0" collapsed="false">
      <c r="A34" s="27"/>
      <c r="B34" s="27" t="s">
        <v>63</v>
      </c>
      <c r="C34" s="28"/>
      <c r="D34" s="37" t="n">
        <v>3440</v>
      </c>
      <c r="E34" s="38" t="n">
        <v>11019</v>
      </c>
      <c r="F34" s="38" t="n">
        <v>5442</v>
      </c>
      <c r="G34" s="38" t="n">
        <v>113</v>
      </c>
      <c r="H34" s="38" t="n">
        <v>53</v>
      </c>
      <c r="I34" s="26" t="n">
        <v>352</v>
      </c>
      <c r="J34" s="26" t="n">
        <v>509</v>
      </c>
      <c r="K34" s="26" t="n">
        <v>7</v>
      </c>
      <c r="L34" s="26" t="n">
        <v>308</v>
      </c>
      <c r="M34" s="26" t="n">
        <v>528</v>
      </c>
      <c r="N34" s="31" t="s">
        <v>20</v>
      </c>
      <c r="O34" s="19" t="s">
        <v>64</v>
      </c>
      <c r="P34" s="19"/>
      <c r="Q34" s="17"/>
      <c r="R34" s="20" t="n">
        <f aca="false">SUM(R35:R36)</f>
        <v>5892</v>
      </c>
      <c r="S34" s="21" t="n">
        <f aca="false">SUM(S35:S36)</f>
        <v>21418</v>
      </c>
      <c r="T34" s="21" t="n">
        <f aca="false">SUM(T35:T36)</f>
        <v>10529</v>
      </c>
      <c r="U34" s="21" t="n">
        <f aca="false">SUM(U35:U36)</f>
        <v>183</v>
      </c>
      <c r="V34" s="21" t="n">
        <f aca="false">SUM(V35:V36)</f>
        <v>143</v>
      </c>
      <c r="W34" s="21" t="n">
        <f aca="false">SUM(W35:W36)</f>
        <v>483</v>
      </c>
      <c r="X34" s="21" t="n">
        <f aca="false">SUM(X35:X36)</f>
        <v>512</v>
      </c>
      <c r="Y34" s="21" t="s">
        <v>20</v>
      </c>
      <c r="Z34" s="21" t="n">
        <v>894</v>
      </c>
      <c r="AA34" s="21" t="n">
        <v>622</v>
      </c>
      <c r="AB34" s="21" t="s">
        <v>20</v>
      </c>
    </row>
    <row r="35" customFormat="false" ht="9.75" hidden="false" customHeight="true" outlineLevel="0" collapsed="false">
      <c r="A35" s="27"/>
      <c r="B35" s="27"/>
      <c r="D35" s="23"/>
      <c r="E35" s="39"/>
      <c r="F35" s="39"/>
      <c r="G35" s="36"/>
      <c r="H35" s="39"/>
      <c r="I35" s="26"/>
      <c r="J35" s="26"/>
      <c r="K35" s="26"/>
      <c r="L35" s="26"/>
      <c r="M35" s="26"/>
      <c r="N35" s="26"/>
      <c r="O35" s="27"/>
      <c r="P35" s="27" t="s">
        <v>65</v>
      </c>
      <c r="Q35" s="28"/>
      <c r="R35" s="37" t="n">
        <v>5305</v>
      </c>
      <c r="S35" s="38" t="n">
        <v>19426</v>
      </c>
      <c r="T35" s="38" t="n">
        <v>9556</v>
      </c>
      <c r="U35" s="38" t="n">
        <v>164</v>
      </c>
      <c r="V35" s="38" t="n">
        <v>132</v>
      </c>
      <c r="W35" s="26" t="n">
        <v>403</v>
      </c>
      <c r="X35" s="26" t="n">
        <v>489</v>
      </c>
      <c r="Y35" s="35" t="s">
        <v>20</v>
      </c>
      <c r="Z35" s="26" t="n">
        <v>390</v>
      </c>
      <c r="AA35" s="26" t="n">
        <v>288</v>
      </c>
      <c r="AB35" s="31" t="s">
        <v>20</v>
      </c>
    </row>
    <row r="36" customFormat="false" ht="9.75" hidden="false" customHeight="true" outlineLevel="0" collapsed="false">
      <c r="A36" s="19" t="s">
        <v>66</v>
      </c>
      <c r="B36" s="19"/>
      <c r="C36" s="17"/>
      <c r="D36" s="20" t="n">
        <f aca="false">SUM(D37:D39)</f>
        <v>10132</v>
      </c>
      <c r="E36" s="21" t="n">
        <f aca="false">SUM(E37:E39)</f>
        <v>41399</v>
      </c>
      <c r="F36" s="21" t="n">
        <f aca="false">SUM(F37:F39)</f>
        <v>20184</v>
      </c>
      <c r="G36" s="21" t="n">
        <f aca="false">SUM(G37:G39)</f>
        <v>409</v>
      </c>
      <c r="H36" s="21" t="n">
        <f aca="false">SUM(H37:H39)</f>
        <v>311</v>
      </c>
      <c r="I36" s="21" t="n">
        <f aca="false">SUM(I37:I39)</f>
        <v>516</v>
      </c>
      <c r="J36" s="21" t="n">
        <f aca="false">SUM(J37:J39)</f>
        <v>1119</v>
      </c>
      <c r="K36" s="21" t="n">
        <f aca="false">SUM(K37:K39)</f>
        <v>2</v>
      </c>
      <c r="L36" s="21" t="n">
        <v>998</v>
      </c>
      <c r="M36" s="21" t="n">
        <v>1494</v>
      </c>
      <c r="N36" s="21" t="s">
        <v>20</v>
      </c>
      <c r="O36" s="27"/>
      <c r="P36" s="27" t="s">
        <v>67</v>
      </c>
      <c r="Q36" s="28"/>
      <c r="R36" s="37" t="n">
        <v>587</v>
      </c>
      <c r="S36" s="38" t="n">
        <v>1992</v>
      </c>
      <c r="T36" s="38" t="n">
        <v>973</v>
      </c>
      <c r="U36" s="38" t="n">
        <v>19</v>
      </c>
      <c r="V36" s="38" t="n">
        <v>11</v>
      </c>
      <c r="W36" s="26" t="n">
        <v>80</v>
      </c>
      <c r="X36" s="26" t="n">
        <v>23</v>
      </c>
      <c r="Y36" s="35" t="s">
        <v>20</v>
      </c>
      <c r="Z36" s="26" t="n">
        <v>57</v>
      </c>
      <c r="AA36" s="26" t="n">
        <v>23</v>
      </c>
      <c r="AB36" s="31" t="s">
        <v>20</v>
      </c>
    </row>
    <row r="37" customFormat="false" ht="9.75" hidden="false" customHeight="true" outlineLevel="0" collapsed="false">
      <c r="A37" s="27"/>
      <c r="B37" s="27" t="s">
        <v>68</v>
      </c>
      <c r="C37" s="28"/>
      <c r="D37" s="37" t="n">
        <v>3484</v>
      </c>
      <c r="E37" s="38" t="n">
        <v>14866</v>
      </c>
      <c r="F37" s="38" t="n">
        <v>7265</v>
      </c>
      <c r="G37" s="38" t="n">
        <v>155</v>
      </c>
      <c r="H37" s="38" t="n">
        <v>107</v>
      </c>
      <c r="I37" s="26" t="n">
        <v>149</v>
      </c>
      <c r="J37" s="26" t="n">
        <v>452</v>
      </c>
      <c r="K37" s="26" t="n">
        <v>2</v>
      </c>
      <c r="L37" s="26" t="n">
        <v>205</v>
      </c>
      <c r="M37" s="26" t="n">
        <v>230</v>
      </c>
      <c r="N37" s="31" t="s">
        <v>20</v>
      </c>
      <c r="O37" s="27"/>
      <c r="P37" s="27"/>
      <c r="Q37" s="28"/>
      <c r="R37" s="37"/>
      <c r="S37" s="38"/>
      <c r="T37" s="38"/>
      <c r="U37" s="30"/>
      <c r="V37" s="38"/>
      <c r="W37" s="26"/>
      <c r="X37" s="26"/>
      <c r="Y37" s="26"/>
      <c r="Z37" s="26"/>
      <c r="AA37" s="26"/>
      <c r="AB37" s="26"/>
    </row>
    <row r="38" customFormat="false" ht="9.75" hidden="false" customHeight="true" outlineLevel="0" collapsed="false">
      <c r="A38" s="27"/>
      <c r="B38" s="27" t="s">
        <v>69</v>
      </c>
      <c r="C38" s="28"/>
      <c r="D38" s="37" t="n">
        <v>2085</v>
      </c>
      <c r="E38" s="38" t="n">
        <v>8832</v>
      </c>
      <c r="F38" s="38" t="n">
        <v>4294</v>
      </c>
      <c r="G38" s="38" t="n">
        <v>86</v>
      </c>
      <c r="H38" s="38" t="n">
        <v>76</v>
      </c>
      <c r="I38" s="26" t="n">
        <v>195</v>
      </c>
      <c r="J38" s="26" t="n">
        <v>161</v>
      </c>
      <c r="K38" s="31" t="s">
        <v>20</v>
      </c>
      <c r="L38" s="26" t="n">
        <v>117</v>
      </c>
      <c r="M38" s="26" t="n">
        <v>99</v>
      </c>
      <c r="N38" s="31" t="s">
        <v>20</v>
      </c>
      <c r="O38" s="19" t="s">
        <v>70</v>
      </c>
      <c r="P38" s="19"/>
      <c r="Q38" s="17"/>
      <c r="R38" s="32" t="n">
        <f aca="false">SUM(R39)</f>
        <v>3459</v>
      </c>
      <c r="S38" s="33" t="n">
        <f aca="false">SUM(S39)</f>
        <v>12023</v>
      </c>
      <c r="T38" s="33" t="n">
        <f aca="false">SUM(T39)</f>
        <v>5862</v>
      </c>
      <c r="U38" s="33" t="n">
        <f aca="false">SUM(U39)</f>
        <v>97</v>
      </c>
      <c r="V38" s="33" t="n">
        <f aca="false">SUM(V39)</f>
        <v>90</v>
      </c>
      <c r="W38" s="33" t="n">
        <f aca="false">SUM(W39)</f>
        <v>170</v>
      </c>
      <c r="X38" s="33" t="n">
        <f aca="false">SUM(X39)</f>
        <v>193</v>
      </c>
      <c r="Y38" s="33" t="n">
        <f aca="false">SUM(Y39)</f>
        <v>3</v>
      </c>
      <c r="Z38" s="33" t="n">
        <v>624</v>
      </c>
      <c r="AA38" s="33" t="n">
        <v>398</v>
      </c>
      <c r="AB38" s="33" t="s">
        <v>20</v>
      </c>
    </row>
    <row r="39" customFormat="false" ht="9.75" hidden="false" customHeight="true" outlineLevel="0" collapsed="false">
      <c r="A39" s="27"/>
      <c r="B39" s="27" t="s">
        <v>71</v>
      </c>
      <c r="C39" s="28"/>
      <c r="D39" s="37" t="n">
        <v>4563</v>
      </c>
      <c r="E39" s="38" t="n">
        <v>17701</v>
      </c>
      <c r="F39" s="38" t="n">
        <v>8625</v>
      </c>
      <c r="G39" s="38" t="n">
        <v>168</v>
      </c>
      <c r="H39" s="38" t="n">
        <v>128</v>
      </c>
      <c r="I39" s="26" t="n">
        <v>172</v>
      </c>
      <c r="J39" s="26" t="n">
        <v>506</v>
      </c>
      <c r="K39" s="26" t="s">
        <v>20</v>
      </c>
      <c r="L39" s="26" t="n">
        <v>177</v>
      </c>
      <c r="M39" s="26" t="n">
        <v>418</v>
      </c>
      <c r="N39" s="31" t="s">
        <v>20</v>
      </c>
      <c r="O39" s="27"/>
      <c r="P39" s="27" t="s">
        <v>72</v>
      </c>
      <c r="Q39" s="28"/>
      <c r="R39" s="37" t="n">
        <v>3459</v>
      </c>
      <c r="S39" s="38" t="n">
        <v>12023</v>
      </c>
      <c r="T39" s="38" t="n">
        <v>5862</v>
      </c>
      <c r="U39" s="38" t="n">
        <v>97</v>
      </c>
      <c r="V39" s="38" t="n">
        <v>90</v>
      </c>
      <c r="W39" s="26" t="n">
        <v>170</v>
      </c>
      <c r="X39" s="26" t="n">
        <v>193</v>
      </c>
      <c r="Y39" s="26" t="n">
        <v>3</v>
      </c>
      <c r="Z39" s="26" t="n">
        <v>312</v>
      </c>
      <c r="AA39" s="26" t="n">
        <v>199</v>
      </c>
      <c r="AB39" s="31" t="s">
        <v>20</v>
      </c>
    </row>
    <row r="40" customFormat="false" ht="9.75" hidden="false" customHeight="true" outlineLevel="0" collapsed="false">
      <c r="A40" s="27"/>
      <c r="B40" s="27"/>
      <c r="C40" s="28"/>
      <c r="D40" s="37"/>
      <c r="E40" s="38"/>
      <c r="F40" s="38"/>
      <c r="G40" s="30"/>
      <c r="H40" s="38"/>
      <c r="I40" s="26"/>
      <c r="J40" s="26"/>
      <c r="K40" s="26"/>
      <c r="L40" s="26"/>
      <c r="M40" s="26"/>
      <c r="N40" s="26"/>
      <c r="O40" s="27"/>
      <c r="P40" s="27"/>
      <c r="R40" s="23"/>
      <c r="S40" s="39"/>
      <c r="T40" s="39"/>
      <c r="U40" s="36"/>
      <c r="V40" s="39"/>
      <c r="W40" s="26"/>
      <c r="X40" s="26"/>
      <c r="Y40" s="26"/>
      <c r="Z40" s="26"/>
      <c r="AA40" s="26"/>
      <c r="AB40" s="26" t="s">
        <v>46</v>
      </c>
    </row>
    <row r="41" customFormat="false" ht="9.75" hidden="false" customHeight="true" outlineLevel="0" collapsed="false">
      <c r="A41" s="19" t="s">
        <v>73</v>
      </c>
      <c r="B41" s="19"/>
      <c r="C41" s="17"/>
      <c r="D41" s="20" t="n">
        <f aca="false">SUM(D42:D43)</f>
        <v>10221</v>
      </c>
      <c r="E41" s="21" t="n">
        <f aca="false">SUM(E42:E43)</f>
        <v>40841</v>
      </c>
      <c r="F41" s="21" t="n">
        <f aca="false">SUM(F42:F43)</f>
        <v>19910</v>
      </c>
      <c r="G41" s="21" t="n">
        <f aca="false">SUM(G42:G43)</f>
        <v>395</v>
      </c>
      <c r="H41" s="21" t="n">
        <f aca="false">SUM(H42:H43)</f>
        <v>321</v>
      </c>
      <c r="I41" s="21" t="n">
        <f aca="false">SUM(I42:I43)</f>
        <v>646</v>
      </c>
      <c r="J41" s="21" t="n">
        <f aca="false">SUM(J42:J43)</f>
        <v>454</v>
      </c>
      <c r="K41" s="21" t="n">
        <f aca="false">SUM(K42:K43)</f>
        <v>3</v>
      </c>
      <c r="L41" s="21" t="n">
        <v>1164</v>
      </c>
      <c r="M41" s="21" t="n">
        <v>880</v>
      </c>
      <c r="N41" s="21" t="s">
        <v>20</v>
      </c>
      <c r="O41" s="19" t="s">
        <v>74</v>
      </c>
      <c r="P41" s="19"/>
      <c r="Q41" s="17"/>
      <c r="R41" s="20" t="n">
        <f aca="false">SUM(R42:R52)</f>
        <v>13732</v>
      </c>
      <c r="S41" s="21" t="n">
        <f aca="false">SUM(S42:S52)</f>
        <v>51394</v>
      </c>
      <c r="T41" s="21" t="n">
        <f aca="false">SUM(T42:T52)</f>
        <v>24942</v>
      </c>
      <c r="U41" s="21" t="n">
        <f aca="false">SUM(U42:U52)</f>
        <v>492</v>
      </c>
      <c r="V41" s="21" t="n">
        <f aca="false">SUM(V42:V52)</f>
        <v>462</v>
      </c>
      <c r="W41" s="21" t="n">
        <f aca="false">SUM(W42:W52)</f>
        <v>749</v>
      </c>
      <c r="X41" s="21" t="n">
        <f aca="false">SUM(X42:X52)</f>
        <v>827</v>
      </c>
      <c r="Y41" s="21" t="n">
        <f aca="false">SUM(Y42:Y52)</f>
        <v>16</v>
      </c>
      <c r="Z41" s="21" t="n">
        <v>1482</v>
      </c>
      <c r="AA41" s="21" t="n">
        <v>1702</v>
      </c>
      <c r="AB41" s="21" t="n">
        <v>4</v>
      </c>
    </row>
    <row r="42" customFormat="false" ht="9.75" hidden="false" customHeight="true" outlineLevel="0" collapsed="false">
      <c r="A42" s="27"/>
      <c r="B42" s="27" t="s">
        <v>75</v>
      </c>
      <c r="C42" s="28"/>
      <c r="D42" s="37" t="n">
        <v>8443</v>
      </c>
      <c r="E42" s="38" t="n">
        <v>33686</v>
      </c>
      <c r="F42" s="38" t="n">
        <v>16460</v>
      </c>
      <c r="G42" s="38" t="n">
        <v>344</v>
      </c>
      <c r="H42" s="38" t="n">
        <v>254</v>
      </c>
      <c r="I42" s="26" t="n">
        <v>583</v>
      </c>
      <c r="J42" s="26" t="n">
        <v>403</v>
      </c>
      <c r="K42" s="26" t="n">
        <v>3</v>
      </c>
      <c r="L42" s="26" t="n">
        <v>479</v>
      </c>
      <c r="M42" s="26" t="n">
        <v>368</v>
      </c>
      <c r="N42" s="31" t="s">
        <v>20</v>
      </c>
      <c r="O42" s="27"/>
      <c r="P42" s="27" t="s">
        <v>76</v>
      </c>
      <c r="Q42" s="28"/>
      <c r="R42" s="29" t="n">
        <v>1668</v>
      </c>
      <c r="S42" s="30" t="n">
        <v>5990</v>
      </c>
      <c r="T42" s="30" t="n">
        <v>2896</v>
      </c>
      <c r="U42" s="30" t="n">
        <v>38</v>
      </c>
      <c r="V42" s="30" t="n">
        <v>48</v>
      </c>
      <c r="W42" s="26" t="n">
        <v>58</v>
      </c>
      <c r="X42" s="26" t="n">
        <v>110</v>
      </c>
      <c r="Y42" s="31" t="n">
        <v>1</v>
      </c>
      <c r="Z42" s="26" t="n">
        <v>94</v>
      </c>
      <c r="AA42" s="26" t="n">
        <v>119</v>
      </c>
      <c r="AB42" s="31" t="s">
        <v>20</v>
      </c>
    </row>
    <row r="43" customFormat="false" ht="9.75" hidden="false" customHeight="true" outlineLevel="0" collapsed="false">
      <c r="A43" s="27"/>
      <c r="B43" s="27" t="s">
        <v>77</v>
      </c>
      <c r="C43" s="28"/>
      <c r="D43" s="37" t="n">
        <v>1778</v>
      </c>
      <c r="E43" s="38" t="n">
        <v>7155</v>
      </c>
      <c r="F43" s="38" t="n">
        <v>3450</v>
      </c>
      <c r="G43" s="38" t="n">
        <v>51</v>
      </c>
      <c r="H43" s="38" t="n">
        <v>67</v>
      </c>
      <c r="I43" s="26" t="n">
        <v>63</v>
      </c>
      <c r="J43" s="26" t="n">
        <v>51</v>
      </c>
      <c r="K43" s="31" t="s">
        <v>20</v>
      </c>
      <c r="L43" s="26" t="n">
        <v>103</v>
      </c>
      <c r="M43" s="26" t="n">
        <v>72</v>
      </c>
      <c r="N43" s="31" t="s">
        <v>20</v>
      </c>
      <c r="O43" s="27"/>
      <c r="P43" s="27" t="s">
        <v>78</v>
      </c>
      <c r="Q43" s="28"/>
      <c r="R43" s="29" t="n">
        <v>271</v>
      </c>
      <c r="S43" s="30" t="n">
        <v>996</v>
      </c>
      <c r="T43" s="30" t="n">
        <v>459</v>
      </c>
      <c r="U43" s="30" t="n">
        <v>10</v>
      </c>
      <c r="V43" s="30" t="n">
        <v>11</v>
      </c>
      <c r="W43" s="26" t="n">
        <v>13</v>
      </c>
      <c r="X43" s="26" t="n">
        <v>24</v>
      </c>
      <c r="Y43" s="31" t="s">
        <v>20</v>
      </c>
      <c r="Z43" s="26" t="n">
        <v>19</v>
      </c>
      <c r="AA43" s="26" t="n">
        <v>13</v>
      </c>
      <c r="AB43" s="31" t="s">
        <v>20</v>
      </c>
    </row>
    <row r="44" customFormat="false" ht="9.75" hidden="false" customHeight="true" outlineLevel="0" collapsed="false">
      <c r="A44" s="27"/>
      <c r="B44" s="27"/>
      <c r="D44" s="23"/>
      <c r="E44" s="39"/>
      <c r="F44" s="39"/>
      <c r="G44" s="36"/>
      <c r="H44" s="39"/>
      <c r="I44" s="26"/>
      <c r="J44" s="26"/>
      <c r="K44" s="26"/>
      <c r="L44" s="26"/>
      <c r="M44" s="26"/>
      <c r="N44" s="26"/>
      <c r="O44" s="27"/>
      <c r="P44" s="27" t="s">
        <v>79</v>
      </c>
      <c r="Q44" s="28"/>
      <c r="R44" s="29" t="n">
        <v>939</v>
      </c>
      <c r="S44" s="30" t="n">
        <v>3486</v>
      </c>
      <c r="T44" s="30" t="n">
        <v>1661</v>
      </c>
      <c r="U44" s="30" t="n">
        <v>31</v>
      </c>
      <c r="V44" s="30" t="n">
        <v>44</v>
      </c>
      <c r="W44" s="26" t="n">
        <v>66</v>
      </c>
      <c r="X44" s="26" t="n">
        <v>45</v>
      </c>
      <c r="Y44" s="31" t="s">
        <v>20</v>
      </c>
      <c r="Z44" s="26" t="n">
        <v>51</v>
      </c>
      <c r="AA44" s="26" t="n">
        <v>41</v>
      </c>
      <c r="AB44" s="31" t="s">
        <v>20</v>
      </c>
    </row>
    <row r="45" customFormat="false" ht="9.75" hidden="false" customHeight="true" outlineLevel="0" collapsed="false">
      <c r="A45" s="19" t="s">
        <v>80</v>
      </c>
      <c r="B45" s="19"/>
      <c r="C45" s="17"/>
      <c r="D45" s="20" t="n">
        <f aca="false">SUM(D46:D47)</f>
        <v>10782</v>
      </c>
      <c r="E45" s="21" t="n">
        <f aca="false">SUM(E46:E47)</f>
        <v>38309</v>
      </c>
      <c r="F45" s="21" t="n">
        <f aca="false">SUM(F46:F47)</f>
        <v>18748</v>
      </c>
      <c r="G45" s="21" t="n">
        <f aca="false">SUM(G46:G47)</f>
        <v>315</v>
      </c>
      <c r="H45" s="21" t="n">
        <f aca="false">SUM(H46:H47)</f>
        <v>296</v>
      </c>
      <c r="I45" s="21" t="n">
        <f aca="false">SUM(I46:I47)</f>
        <v>679</v>
      </c>
      <c r="J45" s="21" t="n">
        <f aca="false">SUM(J46:J47)</f>
        <v>727</v>
      </c>
      <c r="K45" s="21" t="n">
        <f aca="false">SUM(K46:K47)</f>
        <v>1</v>
      </c>
      <c r="L45" s="21" t="n">
        <v>1284</v>
      </c>
      <c r="M45" s="21" t="n">
        <v>1606</v>
      </c>
      <c r="N45" s="21" t="s">
        <v>20</v>
      </c>
      <c r="O45" s="27"/>
      <c r="P45" s="27" t="s">
        <v>81</v>
      </c>
      <c r="Q45" s="28"/>
      <c r="R45" s="29" t="n">
        <v>1776</v>
      </c>
      <c r="S45" s="30" t="n">
        <v>6925</v>
      </c>
      <c r="T45" s="30" t="n">
        <v>3347</v>
      </c>
      <c r="U45" s="30" t="n">
        <v>66</v>
      </c>
      <c r="V45" s="30" t="n">
        <v>69</v>
      </c>
      <c r="W45" s="26" t="n">
        <v>83</v>
      </c>
      <c r="X45" s="26" t="n">
        <v>112</v>
      </c>
      <c r="Y45" s="35" t="n">
        <v>2</v>
      </c>
      <c r="Z45" s="26" t="n">
        <v>90</v>
      </c>
      <c r="AA45" s="26" t="n">
        <v>105</v>
      </c>
      <c r="AB45" s="31" t="s">
        <v>20</v>
      </c>
    </row>
    <row r="46" customFormat="false" ht="9.75" hidden="false" customHeight="true" outlineLevel="0" collapsed="false">
      <c r="A46" s="27"/>
      <c r="B46" s="27" t="s">
        <v>82</v>
      </c>
      <c r="C46" s="28"/>
      <c r="D46" s="37" t="n">
        <v>8125</v>
      </c>
      <c r="E46" s="38" t="n">
        <v>28849</v>
      </c>
      <c r="F46" s="38" t="n">
        <v>14124</v>
      </c>
      <c r="G46" s="38" t="n">
        <v>245</v>
      </c>
      <c r="H46" s="38" t="n">
        <v>223</v>
      </c>
      <c r="I46" s="26" t="n">
        <v>527</v>
      </c>
      <c r="J46" s="26" t="n">
        <v>599</v>
      </c>
      <c r="K46" s="26" t="n">
        <v>1</v>
      </c>
      <c r="L46" s="26" t="n">
        <v>473</v>
      </c>
      <c r="M46" s="26" t="n">
        <v>634</v>
      </c>
      <c r="N46" s="35" t="s">
        <v>20</v>
      </c>
      <c r="O46" s="27"/>
      <c r="P46" s="27" t="s">
        <v>83</v>
      </c>
      <c r="Q46" s="28"/>
      <c r="R46" s="29" t="n">
        <v>1763</v>
      </c>
      <c r="S46" s="30" t="n">
        <v>7141</v>
      </c>
      <c r="T46" s="30" t="n">
        <v>3435</v>
      </c>
      <c r="U46" s="30" t="n">
        <v>85</v>
      </c>
      <c r="V46" s="30" t="n">
        <v>52</v>
      </c>
      <c r="W46" s="26" t="n">
        <v>147</v>
      </c>
      <c r="X46" s="26" t="n">
        <v>107</v>
      </c>
      <c r="Y46" s="35" t="n">
        <v>1</v>
      </c>
      <c r="Z46" s="26" t="n">
        <v>96</v>
      </c>
      <c r="AA46" s="26" t="n">
        <v>121</v>
      </c>
      <c r="AB46" s="31" t="s">
        <v>20</v>
      </c>
    </row>
    <row r="47" customFormat="false" ht="9.75" hidden="false" customHeight="true" outlineLevel="0" collapsed="false">
      <c r="A47" s="27"/>
      <c r="B47" s="27" t="s">
        <v>84</v>
      </c>
      <c r="C47" s="28"/>
      <c r="D47" s="37" t="n">
        <v>2657</v>
      </c>
      <c r="E47" s="38" t="n">
        <v>9460</v>
      </c>
      <c r="F47" s="38" t="n">
        <v>4624</v>
      </c>
      <c r="G47" s="38" t="n">
        <v>70</v>
      </c>
      <c r="H47" s="38" t="n">
        <v>73</v>
      </c>
      <c r="I47" s="26" t="n">
        <v>152</v>
      </c>
      <c r="J47" s="26" t="n">
        <v>128</v>
      </c>
      <c r="K47" s="35" t="s">
        <v>20</v>
      </c>
      <c r="L47" s="26" t="n">
        <v>169</v>
      </c>
      <c r="M47" s="26" t="n">
        <v>169</v>
      </c>
      <c r="N47" s="31" t="s">
        <v>20</v>
      </c>
      <c r="O47" s="27"/>
      <c r="P47" s="27" t="s">
        <v>85</v>
      </c>
      <c r="Q47" s="28"/>
      <c r="R47" s="29" t="n">
        <v>930</v>
      </c>
      <c r="S47" s="30" t="n">
        <v>3936</v>
      </c>
      <c r="T47" s="30" t="n">
        <v>1941</v>
      </c>
      <c r="U47" s="30" t="n">
        <v>37</v>
      </c>
      <c r="V47" s="30" t="n">
        <v>48</v>
      </c>
      <c r="W47" s="26" t="n">
        <v>33</v>
      </c>
      <c r="X47" s="26" t="n">
        <v>40</v>
      </c>
      <c r="Y47" s="31" t="n">
        <v>2</v>
      </c>
      <c r="Z47" s="26" t="n">
        <v>41</v>
      </c>
      <c r="AA47" s="26" t="n">
        <v>43</v>
      </c>
      <c r="AB47" s="31" t="n">
        <v>1</v>
      </c>
    </row>
    <row r="48" customFormat="false" ht="9.75" hidden="false" customHeight="true" outlineLevel="0" collapsed="false">
      <c r="A48" s="27"/>
      <c r="B48" s="27"/>
      <c r="D48" s="23"/>
      <c r="E48" s="39"/>
      <c r="F48" s="39"/>
      <c r="G48" s="36"/>
      <c r="H48" s="39"/>
      <c r="I48" s="26"/>
      <c r="J48" s="26"/>
      <c r="K48" s="26"/>
      <c r="L48" s="26"/>
      <c r="M48" s="26"/>
      <c r="N48" s="26" t="s">
        <v>46</v>
      </c>
      <c r="O48" s="27"/>
      <c r="P48" s="27" t="s">
        <v>86</v>
      </c>
      <c r="Q48" s="28"/>
      <c r="R48" s="29" t="n">
        <v>1594</v>
      </c>
      <c r="S48" s="30" t="n">
        <v>5505</v>
      </c>
      <c r="T48" s="30" t="n">
        <v>2675</v>
      </c>
      <c r="U48" s="30" t="n">
        <v>56</v>
      </c>
      <c r="V48" s="30" t="n">
        <v>46</v>
      </c>
      <c r="W48" s="26" t="n">
        <v>106</v>
      </c>
      <c r="X48" s="26" t="n">
        <v>108</v>
      </c>
      <c r="Y48" s="35" t="n">
        <v>4</v>
      </c>
      <c r="Z48" s="26" t="n">
        <v>118</v>
      </c>
      <c r="AA48" s="26" t="n">
        <v>82</v>
      </c>
      <c r="AB48" s="35" t="n">
        <v>1</v>
      </c>
    </row>
    <row r="49" customFormat="false" ht="9.75" hidden="false" customHeight="true" outlineLevel="0" collapsed="false">
      <c r="A49" s="19" t="s">
        <v>87</v>
      </c>
      <c r="B49" s="19"/>
      <c r="C49" s="17"/>
      <c r="D49" s="20" t="n">
        <f aca="false">SUM(D50:D53)</f>
        <v>13336</v>
      </c>
      <c r="E49" s="21" t="n">
        <f aca="false">SUM(E50:E53)</f>
        <v>49310</v>
      </c>
      <c r="F49" s="21" t="n">
        <f aca="false">SUM(F50:F53)</f>
        <v>24389</v>
      </c>
      <c r="G49" s="21" t="n">
        <f aca="false">SUM(G50:G53)</f>
        <v>444</v>
      </c>
      <c r="H49" s="21" t="n">
        <f aca="false">SUM(H50:H53)</f>
        <v>328</v>
      </c>
      <c r="I49" s="21" t="n">
        <f aca="false">SUM(I50:I53)</f>
        <v>997</v>
      </c>
      <c r="J49" s="21" t="n">
        <f aca="false">SUM(J50:J53)</f>
        <v>810</v>
      </c>
      <c r="K49" s="21" t="n">
        <f aca="false">SUM(K50:K53)</f>
        <v>16</v>
      </c>
      <c r="L49" s="21" t="n">
        <v>62094</v>
      </c>
      <c r="M49" s="21" t="n">
        <v>1658</v>
      </c>
      <c r="N49" s="21" t="n">
        <v>12</v>
      </c>
      <c r="O49" s="27"/>
      <c r="P49" s="27" t="s">
        <v>88</v>
      </c>
      <c r="Q49" s="28"/>
      <c r="R49" s="29" t="n">
        <v>1490</v>
      </c>
      <c r="S49" s="30" t="n">
        <v>5774</v>
      </c>
      <c r="T49" s="30" t="n">
        <v>2844</v>
      </c>
      <c r="U49" s="30" t="n">
        <v>57</v>
      </c>
      <c r="V49" s="30" t="n">
        <v>41</v>
      </c>
      <c r="W49" s="26" t="n">
        <v>125</v>
      </c>
      <c r="X49" s="26" t="n">
        <v>83</v>
      </c>
      <c r="Y49" s="26" t="n">
        <v>1</v>
      </c>
      <c r="Z49" s="26" t="n">
        <v>82</v>
      </c>
      <c r="AA49" s="26" t="n">
        <v>95</v>
      </c>
      <c r="AB49" s="35" t="s">
        <v>20</v>
      </c>
    </row>
    <row r="50" customFormat="false" ht="9.75" hidden="false" customHeight="true" outlineLevel="0" collapsed="false">
      <c r="A50" s="27"/>
      <c r="B50" s="27" t="s">
        <v>89</v>
      </c>
      <c r="C50" s="28"/>
      <c r="D50" s="37" t="n">
        <v>5757</v>
      </c>
      <c r="E50" s="38" t="n">
        <v>20873</v>
      </c>
      <c r="F50" s="38" t="n">
        <v>10223</v>
      </c>
      <c r="G50" s="38" t="n">
        <v>177</v>
      </c>
      <c r="H50" s="38" t="n">
        <v>120</v>
      </c>
      <c r="I50" s="26" t="n">
        <v>387</v>
      </c>
      <c r="J50" s="26" t="n">
        <v>403</v>
      </c>
      <c r="K50" s="26" t="n">
        <v>12</v>
      </c>
      <c r="L50" s="26" t="n">
        <v>8456</v>
      </c>
      <c r="M50" s="26" t="n">
        <v>400</v>
      </c>
      <c r="N50" s="31" t="n">
        <v>1</v>
      </c>
      <c r="O50" s="27"/>
      <c r="P50" s="27" t="s">
        <v>90</v>
      </c>
      <c r="Q50" s="28"/>
      <c r="R50" s="29" t="n">
        <v>2133</v>
      </c>
      <c r="S50" s="30" t="n">
        <v>7475</v>
      </c>
      <c r="T50" s="30" t="n">
        <v>3656</v>
      </c>
      <c r="U50" s="30" t="n">
        <v>83</v>
      </c>
      <c r="V50" s="30" t="n">
        <v>53</v>
      </c>
      <c r="W50" s="26" t="n">
        <v>65</v>
      </c>
      <c r="X50" s="26" t="n">
        <v>142</v>
      </c>
      <c r="Y50" s="35" t="n">
        <v>4</v>
      </c>
      <c r="Z50" s="26" t="n">
        <v>97</v>
      </c>
      <c r="AA50" s="26" t="n">
        <v>147</v>
      </c>
      <c r="AB50" s="31" t="s">
        <v>20</v>
      </c>
    </row>
    <row r="51" customFormat="false" ht="9.75" hidden="false" customHeight="true" outlineLevel="0" collapsed="false">
      <c r="A51" s="27"/>
      <c r="B51" s="27" t="s">
        <v>91</v>
      </c>
      <c r="C51" s="28"/>
      <c r="D51" s="37" t="n">
        <v>1896</v>
      </c>
      <c r="E51" s="38" t="n">
        <v>8431</v>
      </c>
      <c r="F51" s="38" t="n">
        <v>4180</v>
      </c>
      <c r="G51" s="38" t="n">
        <v>74</v>
      </c>
      <c r="H51" s="38" t="n">
        <v>76</v>
      </c>
      <c r="I51" s="26" t="n">
        <v>134</v>
      </c>
      <c r="J51" s="26" t="n">
        <v>75</v>
      </c>
      <c r="K51" s="31" t="s">
        <v>20</v>
      </c>
      <c r="L51" s="26" t="n">
        <v>101</v>
      </c>
      <c r="M51" s="26" t="n">
        <v>67</v>
      </c>
      <c r="N51" s="31" t="s">
        <v>20</v>
      </c>
      <c r="O51" s="27"/>
      <c r="P51" s="27" t="s">
        <v>92</v>
      </c>
      <c r="Q51" s="28"/>
      <c r="R51" s="29" t="n">
        <v>311</v>
      </c>
      <c r="S51" s="30" t="n">
        <v>1122</v>
      </c>
      <c r="T51" s="30" t="n">
        <v>555</v>
      </c>
      <c r="U51" s="30" t="n">
        <v>7</v>
      </c>
      <c r="V51" s="30" t="n">
        <v>13</v>
      </c>
      <c r="W51" s="26" t="n">
        <v>21</v>
      </c>
      <c r="X51" s="26" t="n">
        <v>18</v>
      </c>
      <c r="Y51" s="31" t="s">
        <v>20</v>
      </c>
      <c r="Z51" s="26" t="n">
        <v>13</v>
      </c>
      <c r="AA51" s="26" t="n">
        <v>31</v>
      </c>
      <c r="AB51" s="31" t="s">
        <v>20</v>
      </c>
    </row>
    <row r="52" customFormat="false" ht="9.75" hidden="false" customHeight="true" outlineLevel="0" collapsed="false">
      <c r="A52" s="27"/>
      <c r="B52" s="27" t="s">
        <v>93</v>
      </c>
      <c r="C52" s="28"/>
      <c r="D52" s="37" t="n">
        <v>4299</v>
      </c>
      <c r="E52" s="38" t="n">
        <v>15099</v>
      </c>
      <c r="F52" s="38" t="n">
        <v>7671</v>
      </c>
      <c r="G52" s="38" t="n">
        <v>158</v>
      </c>
      <c r="H52" s="38" t="n">
        <v>106</v>
      </c>
      <c r="I52" s="26" t="n">
        <v>378</v>
      </c>
      <c r="J52" s="26" t="n">
        <v>294</v>
      </c>
      <c r="K52" s="26" t="n">
        <v>3</v>
      </c>
      <c r="L52" s="26" t="n">
        <v>389</v>
      </c>
      <c r="M52" s="26" t="n">
        <v>297</v>
      </c>
      <c r="N52" s="31" t="n">
        <v>5</v>
      </c>
      <c r="O52" s="27"/>
      <c r="P52" s="27" t="s">
        <v>94</v>
      </c>
      <c r="Q52" s="28"/>
      <c r="R52" s="29" t="n">
        <v>857</v>
      </c>
      <c r="S52" s="30" t="n">
        <v>3044</v>
      </c>
      <c r="T52" s="30" t="n">
        <v>1473</v>
      </c>
      <c r="U52" s="30" t="n">
        <v>22</v>
      </c>
      <c r="V52" s="30" t="n">
        <v>37</v>
      </c>
      <c r="W52" s="26" t="n">
        <v>32</v>
      </c>
      <c r="X52" s="26" t="n">
        <v>38</v>
      </c>
      <c r="Y52" s="35" t="n">
        <v>1</v>
      </c>
      <c r="Z52" s="26" t="n">
        <v>40</v>
      </c>
      <c r="AA52" s="26" t="n">
        <v>54</v>
      </c>
      <c r="AB52" s="31" t="s">
        <v>20</v>
      </c>
    </row>
    <row r="53" customFormat="false" ht="9.75" hidden="false" customHeight="true" outlineLevel="0" collapsed="false">
      <c r="A53" s="27"/>
      <c r="B53" s="27" t="s">
        <v>95</v>
      </c>
      <c r="C53" s="28"/>
      <c r="D53" s="37" t="n">
        <v>1384</v>
      </c>
      <c r="E53" s="38" t="n">
        <v>4907</v>
      </c>
      <c r="F53" s="38" t="n">
        <v>2315</v>
      </c>
      <c r="G53" s="38" t="n">
        <v>35</v>
      </c>
      <c r="H53" s="38" t="n">
        <v>26</v>
      </c>
      <c r="I53" s="26" t="n">
        <v>98</v>
      </c>
      <c r="J53" s="26" t="n">
        <v>38</v>
      </c>
      <c r="K53" s="35" t="n">
        <v>1</v>
      </c>
      <c r="L53" s="26" t="n">
        <v>101</v>
      </c>
      <c r="M53" s="26" t="n">
        <v>65</v>
      </c>
      <c r="N53" s="35" t="s">
        <v>20</v>
      </c>
      <c r="O53" s="27"/>
      <c r="P53" s="27"/>
      <c r="R53" s="23"/>
      <c r="S53" s="39"/>
      <c r="T53" s="39"/>
      <c r="U53" s="36"/>
      <c r="V53" s="39"/>
      <c r="W53" s="26"/>
      <c r="X53" s="26"/>
      <c r="Y53" s="26"/>
      <c r="Z53" s="26"/>
      <c r="AA53" s="26"/>
      <c r="AB53" s="26"/>
    </row>
    <row r="54" customFormat="false" ht="9.75" hidden="false" customHeight="true" outlineLevel="0" collapsed="false">
      <c r="A54" s="27"/>
      <c r="B54" s="27"/>
      <c r="D54" s="23"/>
      <c r="E54" s="39"/>
      <c r="F54" s="39"/>
      <c r="G54" s="36"/>
      <c r="H54" s="39"/>
      <c r="I54" s="26"/>
      <c r="J54" s="26"/>
      <c r="K54" s="26"/>
      <c r="L54" s="26"/>
      <c r="M54" s="26"/>
      <c r="N54" s="26" t="s">
        <v>46</v>
      </c>
      <c r="O54" s="19" t="s">
        <v>96</v>
      </c>
      <c r="P54" s="19"/>
      <c r="Q54" s="17"/>
      <c r="R54" s="20" t="n">
        <f aca="false">SUM(R55:R59)</f>
        <v>12394</v>
      </c>
      <c r="S54" s="21" t="n">
        <f aca="false">SUM(S55:S59)</f>
        <v>41160</v>
      </c>
      <c r="T54" s="21" t="n">
        <f aca="false">SUM(T55:T59)</f>
        <v>19445</v>
      </c>
      <c r="U54" s="21" t="n">
        <f aca="false">SUM(U55:U59)</f>
        <v>380</v>
      </c>
      <c r="V54" s="21" t="n">
        <f aca="false">SUM(V55:V59)</f>
        <v>363</v>
      </c>
      <c r="W54" s="21" t="n">
        <f aca="false">SUM(W55:W59)</f>
        <v>836</v>
      </c>
      <c r="X54" s="21" t="n">
        <f aca="false">SUM(X55:X59)</f>
        <v>735</v>
      </c>
      <c r="Y54" s="21" t="n">
        <f aca="false">SUM(Y55:Y59)</f>
        <v>6</v>
      </c>
      <c r="Z54" s="21" t="n">
        <v>1914</v>
      </c>
      <c r="AA54" s="21" t="n">
        <v>1642</v>
      </c>
      <c r="AB54" s="21" t="n">
        <v>20</v>
      </c>
    </row>
    <row r="55" customFormat="false" ht="9.75" hidden="false" customHeight="true" outlineLevel="0" collapsed="false">
      <c r="A55" s="19" t="s">
        <v>97</v>
      </c>
      <c r="B55" s="19"/>
      <c r="C55" s="17"/>
      <c r="D55" s="20" t="n">
        <f aca="false">SUM(D56:D63)</f>
        <v>18847</v>
      </c>
      <c r="E55" s="21" t="n">
        <f aca="false">SUM(E56:E63)</f>
        <v>72630</v>
      </c>
      <c r="F55" s="21" t="n">
        <f aca="false">SUM(F56:F63)</f>
        <v>35048</v>
      </c>
      <c r="G55" s="21" t="n">
        <f aca="false">SUM(G56:G63)</f>
        <v>656</v>
      </c>
      <c r="H55" s="21" t="n">
        <f aca="false">SUM(H56:H63)</f>
        <v>632</v>
      </c>
      <c r="I55" s="21" t="n">
        <f aca="false">SUM(I56:I63)</f>
        <v>1841</v>
      </c>
      <c r="J55" s="21" t="n">
        <f aca="false">SUM(J56:J63)</f>
        <v>853</v>
      </c>
      <c r="K55" s="21" t="n">
        <f aca="false">SUM(K56:K63)</f>
        <v>10</v>
      </c>
      <c r="L55" s="21" t="n">
        <v>3110</v>
      </c>
      <c r="M55" s="21" t="n">
        <v>1802</v>
      </c>
      <c r="N55" s="21" t="n">
        <v>8</v>
      </c>
      <c r="O55" s="27"/>
      <c r="P55" s="27" t="s">
        <v>98</v>
      </c>
      <c r="Q55" s="28"/>
      <c r="R55" s="29" t="n">
        <v>3161</v>
      </c>
      <c r="S55" s="30" t="n">
        <v>11523</v>
      </c>
      <c r="T55" s="30" t="n">
        <v>5511</v>
      </c>
      <c r="U55" s="30" t="n">
        <v>120</v>
      </c>
      <c r="V55" s="30" t="n">
        <v>85</v>
      </c>
      <c r="W55" s="26" t="n">
        <v>290</v>
      </c>
      <c r="X55" s="26" t="n">
        <v>150</v>
      </c>
      <c r="Y55" s="26" t="n">
        <v>1</v>
      </c>
      <c r="Z55" s="26" t="n">
        <v>320</v>
      </c>
      <c r="AA55" s="26" t="n">
        <v>193</v>
      </c>
      <c r="AB55" s="31" t="n">
        <v>5</v>
      </c>
    </row>
    <row r="56" customFormat="false" ht="9.75" hidden="false" customHeight="true" outlineLevel="0" collapsed="false">
      <c r="A56" s="27"/>
      <c r="B56" s="27" t="s">
        <v>99</v>
      </c>
      <c r="C56" s="28"/>
      <c r="D56" s="29" t="n">
        <v>5210</v>
      </c>
      <c r="E56" s="30" t="n">
        <v>19746</v>
      </c>
      <c r="F56" s="30" t="n">
        <v>9513</v>
      </c>
      <c r="G56" s="30" t="n">
        <v>164</v>
      </c>
      <c r="H56" s="30" t="n">
        <v>160</v>
      </c>
      <c r="I56" s="26" t="n">
        <v>369</v>
      </c>
      <c r="J56" s="26" t="n">
        <v>242</v>
      </c>
      <c r="K56" s="26" t="n">
        <v>1</v>
      </c>
      <c r="L56" s="26" t="n">
        <v>396</v>
      </c>
      <c r="M56" s="26" t="n">
        <v>269</v>
      </c>
      <c r="N56" s="35" t="s">
        <v>20</v>
      </c>
      <c r="O56" s="27"/>
      <c r="P56" s="27" t="s">
        <v>100</v>
      </c>
      <c r="Q56" s="28"/>
      <c r="R56" s="29" t="n">
        <v>1295</v>
      </c>
      <c r="S56" s="30" t="n">
        <v>4249</v>
      </c>
      <c r="T56" s="30" t="n">
        <v>2007</v>
      </c>
      <c r="U56" s="30" t="n">
        <v>31</v>
      </c>
      <c r="V56" s="30" t="n">
        <v>34</v>
      </c>
      <c r="W56" s="26" t="n">
        <v>66</v>
      </c>
      <c r="X56" s="26" t="n">
        <v>37</v>
      </c>
      <c r="Y56" s="35" t="n">
        <v>1</v>
      </c>
      <c r="Z56" s="26" t="n">
        <v>105</v>
      </c>
      <c r="AA56" s="26" t="n">
        <v>65</v>
      </c>
      <c r="AB56" s="31" t="s">
        <v>20</v>
      </c>
    </row>
    <row r="57" customFormat="false" ht="9.75" hidden="false" customHeight="true" outlineLevel="0" collapsed="false">
      <c r="A57" s="27"/>
      <c r="B57" s="27" t="s">
        <v>101</v>
      </c>
      <c r="C57" s="28"/>
      <c r="D57" s="29" t="n">
        <v>987</v>
      </c>
      <c r="E57" s="30" t="n">
        <v>4118</v>
      </c>
      <c r="F57" s="30" t="n">
        <v>1997</v>
      </c>
      <c r="G57" s="30" t="n">
        <v>39</v>
      </c>
      <c r="H57" s="30" t="n">
        <v>51</v>
      </c>
      <c r="I57" s="26" t="n">
        <v>83</v>
      </c>
      <c r="J57" s="26" t="n">
        <v>21</v>
      </c>
      <c r="K57" s="31" t="n">
        <v>1</v>
      </c>
      <c r="L57" s="26" t="n">
        <v>81</v>
      </c>
      <c r="M57" s="26" t="n">
        <v>30</v>
      </c>
      <c r="N57" s="35" t="s">
        <v>20</v>
      </c>
      <c r="O57" s="27"/>
      <c r="P57" s="27" t="s">
        <v>102</v>
      </c>
      <c r="Q57" s="28"/>
      <c r="R57" s="29" t="n">
        <v>5015</v>
      </c>
      <c r="S57" s="30" t="n">
        <v>15487</v>
      </c>
      <c r="T57" s="30" t="n">
        <v>7218</v>
      </c>
      <c r="U57" s="30" t="n">
        <v>162</v>
      </c>
      <c r="V57" s="30" t="n">
        <v>130</v>
      </c>
      <c r="W57" s="26" t="n">
        <v>317</v>
      </c>
      <c r="X57" s="26" t="n">
        <v>402</v>
      </c>
      <c r="Y57" s="26" t="n">
        <v>2</v>
      </c>
      <c r="Z57" s="26" t="n">
        <v>331</v>
      </c>
      <c r="AA57" s="26" t="n">
        <v>370</v>
      </c>
      <c r="AB57" s="35" t="n">
        <v>5</v>
      </c>
    </row>
    <row r="58" customFormat="false" ht="9.75" hidden="false" customHeight="true" outlineLevel="0" collapsed="false">
      <c r="A58" s="27"/>
      <c r="B58" s="27" t="s">
        <v>103</v>
      </c>
      <c r="C58" s="28"/>
      <c r="D58" s="29" t="n">
        <v>5337</v>
      </c>
      <c r="E58" s="30" t="n">
        <v>21486</v>
      </c>
      <c r="F58" s="30" t="n">
        <v>10422</v>
      </c>
      <c r="G58" s="30" t="n">
        <v>200</v>
      </c>
      <c r="H58" s="30" t="n">
        <v>162</v>
      </c>
      <c r="I58" s="26" t="n">
        <v>663</v>
      </c>
      <c r="J58" s="26" t="n">
        <v>292</v>
      </c>
      <c r="K58" s="26" t="n">
        <v>4</v>
      </c>
      <c r="L58" s="26" t="n">
        <v>459</v>
      </c>
      <c r="M58" s="26" t="n">
        <v>300</v>
      </c>
      <c r="N58" s="31" t="n">
        <v>3</v>
      </c>
      <c r="O58" s="27"/>
      <c r="P58" s="27" t="s">
        <v>104</v>
      </c>
      <c r="Q58" s="28"/>
      <c r="R58" s="29" t="n">
        <v>2507</v>
      </c>
      <c r="S58" s="30" t="n">
        <v>8363</v>
      </c>
      <c r="T58" s="30" t="n">
        <v>3984</v>
      </c>
      <c r="U58" s="30" t="n">
        <v>59</v>
      </c>
      <c r="V58" s="30" t="n">
        <v>94</v>
      </c>
      <c r="W58" s="26" t="n">
        <v>123</v>
      </c>
      <c r="X58" s="26" t="n">
        <v>132</v>
      </c>
      <c r="Y58" s="31" t="n">
        <v>1</v>
      </c>
      <c r="Z58" s="26" t="n">
        <v>165</v>
      </c>
      <c r="AA58" s="26" t="n">
        <v>169</v>
      </c>
      <c r="AB58" s="35" t="s">
        <v>20</v>
      </c>
    </row>
    <row r="59" customFormat="false" ht="9.75" hidden="false" customHeight="true" outlineLevel="0" collapsed="false">
      <c r="A59" s="27"/>
      <c r="B59" s="27" t="s">
        <v>105</v>
      </c>
      <c r="C59" s="28"/>
      <c r="D59" s="29" t="n">
        <v>5696</v>
      </c>
      <c r="E59" s="30" t="n">
        <v>22321</v>
      </c>
      <c r="F59" s="30" t="n">
        <v>10806</v>
      </c>
      <c r="G59" s="30" t="n">
        <v>219</v>
      </c>
      <c r="H59" s="30" t="n">
        <v>193</v>
      </c>
      <c r="I59" s="26" t="n">
        <v>613</v>
      </c>
      <c r="J59" s="26" t="n">
        <v>257</v>
      </c>
      <c r="K59" s="26" t="n">
        <v>3</v>
      </c>
      <c r="L59" s="26" t="n">
        <v>411</v>
      </c>
      <c r="M59" s="26" t="n">
        <v>271</v>
      </c>
      <c r="N59" s="35" t="n">
        <v>1</v>
      </c>
      <c r="O59" s="27"/>
      <c r="P59" s="27" t="s">
        <v>106</v>
      </c>
      <c r="Q59" s="28"/>
      <c r="R59" s="29" t="n">
        <v>416</v>
      </c>
      <c r="S59" s="30" t="n">
        <v>1538</v>
      </c>
      <c r="T59" s="30" t="n">
        <v>725</v>
      </c>
      <c r="U59" s="30" t="n">
        <v>8</v>
      </c>
      <c r="V59" s="30" t="n">
        <v>20</v>
      </c>
      <c r="W59" s="26" t="n">
        <v>40</v>
      </c>
      <c r="X59" s="26" t="n">
        <v>14</v>
      </c>
      <c r="Y59" s="31" t="n">
        <v>1</v>
      </c>
      <c r="Z59" s="26" t="n">
        <v>36</v>
      </c>
      <c r="AA59" s="26" t="n">
        <v>24</v>
      </c>
      <c r="AB59" s="31" t="s">
        <v>20</v>
      </c>
    </row>
    <row r="60" customFormat="false" ht="9.75" hidden="false" customHeight="true" outlineLevel="0" collapsed="false">
      <c r="A60" s="27"/>
      <c r="B60" s="27" t="s">
        <v>107</v>
      </c>
      <c r="C60" s="28"/>
      <c r="D60" s="29" t="n">
        <v>655</v>
      </c>
      <c r="E60" s="30" t="n">
        <v>2157</v>
      </c>
      <c r="F60" s="30" t="n">
        <v>1033</v>
      </c>
      <c r="G60" s="30" t="n">
        <v>15</v>
      </c>
      <c r="H60" s="30" t="n">
        <v>27</v>
      </c>
      <c r="I60" s="26" t="n">
        <v>42</v>
      </c>
      <c r="J60" s="26" t="n">
        <v>10</v>
      </c>
      <c r="K60" s="31" t="n">
        <v>1</v>
      </c>
      <c r="L60" s="26" t="n">
        <v>109</v>
      </c>
      <c r="M60" s="26" t="n">
        <v>8</v>
      </c>
      <c r="N60" s="31" t="s">
        <v>20</v>
      </c>
      <c r="O60" s="27"/>
      <c r="P60" s="27"/>
      <c r="R60" s="23"/>
      <c r="S60" s="39"/>
      <c r="T60" s="39"/>
      <c r="U60" s="36"/>
      <c r="V60" s="39"/>
      <c r="W60" s="26"/>
      <c r="X60" s="26"/>
      <c r="Y60" s="26"/>
      <c r="Z60" s="26"/>
      <c r="AA60" s="26"/>
      <c r="AB60" s="35"/>
    </row>
    <row r="61" customFormat="false" ht="9.75" hidden="false" customHeight="true" outlineLevel="0" collapsed="false">
      <c r="A61" s="27"/>
      <c r="B61" s="27" t="s">
        <v>108</v>
      </c>
      <c r="C61" s="28"/>
      <c r="D61" s="29" t="n">
        <v>482</v>
      </c>
      <c r="E61" s="30" t="n">
        <v>1666</v>
      </c>
      <c r="F61" s="30" t="n">
        <v>779</v>
      </c>
      <c r="G61" s="30" t="n">
        <v>10</v>
      </c>
      <c r="H61" s="30" t="n">
        <v>19</v>
      </c>
      <c r="I61" s="26" t="n">
        <v>25</v>
      </c>
      <c r="J61" s="26" t="n">
        <v>4</v>
      </c>
      <c r="K61" s="31" t="s">
        <v>20</v>
      </c>
      <c r="L61" s="26" t="n">
        <v>37</v>
      </c>
      <c r="M61" s="26" t="n">
        <v>14</v>
      </c>
      <c r="N61" s="31" t="s">
        <v>20</v>
      </c>
      <c r="O61" s="19" t="s">
        <v>109</v>
      </c>
      <c r="P61" s="19"/>
      <c r="Q61" s="17"/>
      <c r="R61" s="20" t="n">
        <f aca="false">SUM(R62:R69)</f>
        <v>5371</v>
      </c>
      <c r="S61" s="21" t="n">
        <f aca="false">SUM(S62:S69)</f>
        <v>20148</v>
      </c>
      <c r="T61" s="21" t="n">
        <f aca="false">SUM(T62:T69)</f>
        <v>9846</v>
      </c>
      <c r="U61" s="21" t="n">
        <f aca="false">SUM(U62:U69)</f>
        <v>189</v>
      </c>
      <c r="V61" s="21" t="n">
        <f aca="false">SUM(V62:V69)</f>
        <v>203</v>
      </c>
      <c r="W61" s="21" t="n">
        <f aca="false">SUM(W62:W69)</f>
        <v>427</v>
      </c>
      <c r="X61" s="21" t="n">
        <f aca="false">SUM(X62:X69)</f>
        <v>332</v>
      </c>
      <c r="Y61" s="21" t="n">
        <f aca="false">SUM(Y62:Y69)</f>
        <v>3</v>
      </c>
      <c r="Z61" s="21" t="n">
        <v>1052</v>
      </c>
      <c r="AA61" s="21" t="n">
        <v>668</v>
      </c>
      <c r="AB61" s="21" t="s">
        <v>20</v>
      </c>
    </row>
    <row r="62" customFormat="false" ht="9.75" hidden="false" customHeight="true" outlineLevel="0" collapsed="false">
      <c r="A62" s="27"/>
      <c r="B62" s="27" t="s">
        <v>110</v>
      </c>
      <c r="C62" s="28"/>
      <c r="D62" s="29" t="n">
        <v>178</v>
      </c>
      <c r="E62" s="30" t="n">
        <v>429</v>
      </c>
      <c r="F62" s="30" t="n">
        <v>203</v>
      </c>
      <c r="G62" s="30" t="n">
        <v>4</v>
      </c>
      <c r="H62" s="30" t="n">
        <v>7</v>
      </c>
      <c r="I62" s="26" t="n">
        <v>30</v>
      </c>
      <c r="J62" s="26" t="n">
        <v>21</v>
      </c>
      <c r="K62" s="31" t="s">
        <v>20</v>
      </c>
      <c r="L62" s="26" t="n">
        <v>29</v>
      </c>
      <c r="M62" s="26" t="n">
        <v>4</v>
      </c>
      <c r="N62" s="31" t="s">
        <v>20</v>
      </c>
      <c r="O62" s="27"/>
      <c r="P62" s="27" t="s">
        <v>111</v>
      </c>
      <c r="Q62" s="28"/>
      <c r="R62" s="29" t="n">
        <v>1111</v>
      </c>
      <c r="S62" s="30" t="n">
        <v>4596</v>
      </c>
      <c r="T62" s="30" t="n">
        <v>2230</v>
      </c>
      <c r="U62" s="30" t="n">
        <v>53</v>
      </c>
      <c r="V62" s="30" t="n">
        <v>51</v>
      </c>
      <c r="W62" s="26" t="n">
        <v>61</v>
      </c>
      <c r="X62" s="26" t="n">
        <v>50</v>
      </c>
      <c r="Y62" s="31" t="n">
        <v>1</v>
      </c>
      <c r="Z62" s="26" t="n">
        <v>93</v>
      </c>
      <c r="AA62" s="26" t="n">
        <v>66</v>
      </c>
      <c r="AB62" s="31" t="s">
        <v>20</v>
      </c>
    </row>
    <row r="63" customFormat="false" ht="9.75" hidden="false" customHeight="true" outlineLevel="0" collapsed="false">
      <c r="A63" s="27"/>
      <c r="B63" s="27" t="s">
        <v>112</v>
      </c>
      <c r="C63" s="28"/>
      <c r="D63" s="29" t="n">
        <v>302</v>
      </c>
      <c r="E63" s="30" t="n">
        <v>707</v>
      </c>
      <c r="F63" s="30" t="n">
        <v>295</v>
      </c>
      <c r="G63" s="30" t="n">
        <v>5</v>
      </c>
      <c r="H63" s="30" t="n">
        <v>13</v>
      </c>
      <c r="I63" s="26" t="n">
        <v>16</v>
      </c>
      <c r="J63" s="26" t="n">
        <v>6</v>
      </c>
      <c r="K63" s="31" t="s">
        <v>20</v>
      </c>
      <c r="L63" s="26" t="n">
        <v>33</v>
      </c>
      <c r="M63" s="26" t="n">
        <v>5</v>
      </c>
      <c r="N63" s="31" t="s">
        <v>20</v>
      </c>
      <c r="O63" s="27"/>
      <c r="P63" s="27" t="s">
        <v>113</v>
      </c>
      <c r="Q63" s="28"/>
      <c r="R63" s="29" t="n">
        <v>681</v>
      </c>
      <c r="S63" s="30" t="n">
        <v>2571</v>
      </c>
      <c r="T63" s="30" t="n">
        <v>1272</v>
      </c>
      <c r="U63" s="30" t="n">
        <v>27</v>
      </c>
      <c r="V63" s="30" t="n">
        <v>24</v>
      </c>
      <c r="W63" s="26" t="n">
        <v>66</v>
      </c>
      <c r="X63" s="26" t="n">
        <v>52</v>
      </c>
      <c r="Y63" s="31" t="s">
        <v>20</v>
      </c>
      <c r="Z63" s="26" t="n">
        <v>51</v>
      </c>
      <c r="AA63" s="26" t="n">
        <v>44</v>
      </c>
      <c r="AB63" s="31" t="s">
        <v>20</v>
      </c>
    </row>
    <row r="64" customFormat="false" ht="9.75" hidden="false" customHeight="true" outlineLevel="0" collapsed="false">
      <c r="A64" s="27"/>
      <c r="B64" s="27"/>
      <c r="D64" s="23"/>
      <c r="E64" s="39"/>
      <c r="F64" s="39"/>
      <c r="G64" s="36"/>
      <c r="H64" s="39"/>
      <c r="I64" s="26"/>
      <c r="J64" s="26"/>
      <c r="K64" s="26"/>
      <c r="L64" s="26"/>
      <c r="M64" s="26"/>
      <c r="N64" s="26"/>
      <c r="O64" s="27"/>
      <c r="P64" s="27" t="s">
        <v>114</v>
      </c>
      <c r="Q64" s="28"/>
      <c r="R64" s="29" t="n">
        <v>429</v>
      </c>
      <c r="S64" s="30" t="n">
        <v>1390</v>
      </c>
      <c r="T64" s="30" t="n">
        <v>677</v>
      </c>
      <c r="U64" s="30" t="n">
        <v>14</v>
      </c>
      <c r="V64" s="30" t="n">
        <v>13</v>
      </c>
      <c r="W64" s="26" t="n">
        <v>33</v>
      </c>
      <c r="X64" s="26" t="n">
        <v>8</v>
      </c>
      <c r="Y64" s="35" t="n">
        <v>1</v>
      </c>
      <c r="Z64" s="26" t="n">
        <v>57</v>
      </c>
      <c r="AA64" s="26" t="n">
        <v>16</v>
      </c>
      <c r="AB64" s="31" t="s">
        <v>20</v>
      </c>
    </row>
    <row r="65" customFormat="false" ht="9.75" hidden="false" customHeight="true" outlineLevel="0" collapsed="false">
      <c r="A65" s="19" t="s">
        <v>115</v>
      </c>
      <c r="B65" s="19"/>
      <c r="C65" s="17"/>
      <c r="D65" s="20" t="n">
        <f aca="false">SUM(D66:D72)</f>
        <v>28124</v>
      </c>
      <c r="E65" s="21" t="n">
        <f aca="false">SUM(E66:E72)</f>
        <v>91530</v>
      </c>
      <c r="F65" s="21" t="n">
        <f aca="false">SUM(F66:F72)</f>
        <v>45811</v>
      </c>
      <c r="G65" s="21" t="n">
        <f aca="false">SUM(G66:G72)</f>
        <v>1007</v>
      </c>
      <c r="H65" s="21" t="n">
        <f aca="false">SUM(H66:H72)</f>
        <v>467</v>
      </c>
      <c r="I65" s="21" t="n">
        <f aca="false">SUM(I66:I72)</f>
        <v>3449</v>
      </c>
      <c r="J65" s="21" t="n">
        <f aca="false">SUM(J66:J72)</f>
        <v>2110</v>
      </c>
      <c r="K65" s="21" t="n">
        <f aca="false">SUM(K66:K72)</f>
        <v>38</v>
      </c>
      <c r="L65" s="21" t="n">
        <v>5570</v>
      </c>
      <c r="M65" s="21" t="n">
        <v>3922</v>
      </c>
      <c r="N65" s="21" t="n">
        <v>26</v>
      </c>
      <c r="O65" s="27"/>
      <c r="P65" s="27" t="s">
        <v>116</v>
      </c>
      <c r="Q65" s="28"/>
      <c r="R65" s="29" t="n">
        <v>615</v>
      </c>
      <c r="S65" s="30" t="n">
        <v>1836</v>
      </c>
      <c r="T65" s="30" t="n">
        <v>938</v>
      </c>
      <c r="U65" s="30" t="n">
        <v>14</v>
      </c>
      <c r="V65" s="30" t="n">
        <v>18</v>
      </c>
      <c r="W65" s="26" t="n">
        <v>37</v>
      </c>
      <c r="X65" s="26" t="n">
        <v>23</v>
      </c>
      <c r="Y65" s="31" t="s">
        <v>20</v>
      </c>
      <c r="Z65" s="26" t="n">
        <v>67</v>
      </c>
      <c r="AA65" s="26" t="n">
        <v>27</v>
      </c>
      <c r="AB65" s="31" t="s">
        <v>20</v>
      </c>
    </row>
    <row r="66" customFormat="false" ht="9.75" hidden="false" customHeight="true" outlineLevel="0" collapsed="false">
      <c r="A66" s="27"/>
      <c r="B66" s="27" t="s">
        <v>117</v>
      </c>
      <c r="C66" s="28"/>
      <c r="D66" s="37" t="n">
        <v>5744</v>
      </c>
      <c r="E66" s="38" t="n">
        <v>16745</v>
      </c>
      <c r="F66" s="38" t="n">
        <v>8241</v>
      </c>
      <c r="G66" s="38" t="n">
        <v>236</v>
      </c>
      <c r="H66" s="26" t="n">
        <v>62</v>
      </c>
      <c r="I66" s="26" t="n">
        <v>1033</v>
      </c>
      <c r="J66" s="35" t="n">
        <v>373</v>
      </c>
      <c r="K66" s="26" t="n">
        <v>4</v>
      </c>
      <c r="L66" s="26" t="n">
        <v>781</v>
      </c>
      <c r="M66" s="35" t="n">
        <v>337</v>
      </c>
      <c r="N66" s="35" t="n">
        <v>9</v>
      </c>
      <c r="O66" s="27"/>
      <c r="P66" s="27" t="s">
        <v>118</v>
      </c>
      <c r="Q66" s="28"/>
      <c r="R66" s="29" t="n">
        <v>637</v>
      </c>
      <c r="S66" s="30" t="n">
        <v>2470</v>
      </c>
      <c r="T66" s="30" t="n">
        <v>1192</v>
      </c>
      <c r="U66" s="30" t="n">
        <v>24</v>
      </c>
      <c r="V66" s="30" t="n">
        <v>19</v>
      </c>
      <c r="W66" s="26" t="n">
        <v>74</v>
      </c>
      <c r="X66" s="26" t="n">
        <v>50</v>
      </c>
      <c r="Y66" s="31" t="s">
        <v>20</v>
      </c>
      <c r="Z66" s="26" t="n">
        <v>55</v>
      </c>
      <c r="AA66" s="26" t="n">
        <v>36</v>
      </c>
      <c r="AB66" s="31" t="s">
        <v>20</v>
      </c>
    </row>
    <row r="67" customFormat="false" ht="9.75" hidden="false" customHeight="true" outlineLevel="0" collapsed="false">
      <c r="A67" s="27"/>
      <c r="B67" s="27" t="s">
        <v>119</v>
      </c>
      <c r="C67" s="28"/>
      <c r="D67" s="37" t="n">
        <v>2196</v>
      </c>
      <c r="E67" s="38" t="n">
        <v>8358</v>
      </c>
      <c r="F67" s="38" t="n">
        <v>4032</v>
      </c>
      <c r="G67" s="38" t="n">
        <v>59</v>
      </c>
      <c r="H67" s="26" t="n">
        <v>46</v>
      </c>
      <c r="I67" s="26" t="n">
        <v>212</v>
      </c>
      <c r="J67" s="31" t="n">
        <v>110</v>
      </c>
      <c r="K67" s="26" t="n">
        <v>2</v>
      </c>
      <c r="L67" s="26" t="n">
        <v>192</v>
      </c>
      <c r="M67" s="31" t="n">
        <v>151</v>
      </c>
      <c r="N67" s="31" t="n">
        <v>3</v>
      </c>
      <c r="O67" s="27"/>
      <c r="P67" s="27" t="s">
        <v>120</v>
      </c>
      <c r="Q67" s="28"/>
      <c r="R67" s="29" t="n">
        <v>964</v>
      </c>
      <c r="S67" s="30" t="n">
        <v>4217</v>
      </c>
      <c r="T67" s="30" t="n">
        <v>2030</v>
      </c>
      <c r="U67" s="30" t="n">
        <v>34</v>
      </c>
      <c r="V67" s="30" t="n">
        <v>43</v>
      </c>
      <c r="W67" s="26" t="n">
        <v>72</v>
      </c>
      <c r="X67" s="26" t="n">
        <v>114</v>
      </c>
      <c r="Y67" s="35" t="n">
        <v>1</v>
      </c>
      <c r="Z67" s="26" t="n">
        <v>104</v>
      </c>
      <c r="AA67" s="26" t="n">
        <v>109</v>
      </c>
      <c r="AB67" s="31" t="s">
        <v>20</v>
      </c>
    </row>
    <row r="68" customFormat="false" ht="9.75" hidden="false" customHeight="true" outlineLevel="0" collapsed="false">
      <c r="A68" s="27"/>
      <c r="B68" s="27" t="s">
        <v>121</v>
      </c>
      <c r="C68" s="28"/>
      <c r="D68" s="37" t="n">
        <v>10721</v>
      </c>
      <c r="E68" s="38" t="n">
        <v>31424</v>
      </c>
      <c r="F68" s="38" t="n">
        <v>16177</v>
      </c>
      <c r="G68" s="38" t="n">
        <v>420</v>
      </c>
      <c r="H68" s="26" t="n">
        <v>143</v>
      </c>
      <c r="I68" s="26" t="n">
        <v>1245</v>
      </c>
      <c r="J68" s="26" t="n">
        <v>995</v>
      </c>
      <c r="K68" s="26" t="n">
        <v>20</v>
      </c>
      <c r="L68" s="26" t="n">
        <v>1000</v>
      </c>
      <c r="M68" s="35" t="n">
        <v>887</v>
      </c>
      <c r="N68" s="35" t="s">
        <v>20</v>
      </c>
      <c r="O68" s="27"/>
      <c r="P68" s="27" t="s">
        <v>122</v>
      </c>
      <c r="Q68" s="28"/>
      <c r="R68" s="29" t="n">
        <v>613</v>
      </c>
      <c r="S68" s="30" t="n">
        <v>2200</v>
      </c>
      <c r="T68" s="30" t="n">
        <v>1064</v>
      </c>
      <c r="U68" s="30" t="n">
        <v>19</v>
      </c>
      <c r="V68" s="30" t="n">
        <v>26</v>
      </c>
      <c r="W68" s="26" t="n">
        <v>48</v>
      </c>
      <c r="X68" s="26" t="n">
        <v>24</v>
      </c>
      <c r="Y68" s="31" t="s">
        <v>20</v>
      </c>
      <c r="Z68" s="26" t="n">
        <v>59</v>
      </c>
      <c r="AA68" s="26" t="n">
        <v>22</v>
      </c>
      <c r="AB68" s="31" t="s">
        <v>20</v>
      </c>
    </row>
    <row r="69" customFormat="false" ht="9.75" hidden="false" customHeight="true" outlineLevel="0" collapsed="false">
      <c r="A69" s="27"/>
      <c r="B69" s="27" t="s">
        <v>123</v>
      </c>
      <c r="C69" s="28"/>
      <c r="D69" s="37" t="n">
        <v>2562</v>
      </c>
      <c r="E69" s="38" t="n">
        <v>10241</v>
      </c>
      <c r="F69" s="38" t="n">
        <v>5058</v>
      </c>
      <c r="G69" s="38" t="n">
        <v>105</v>
      </c>
      <c r="H69" s="26" t="n">
        <v>59</v>
      </c>
      <c r="I69" s="26" t="n">
        <v>247</v>
      </c>
      <c r="J69" s="26" t="n">
        <v>82</v>
      </c>
      <c r="K69" s="26" t="n">
        <v>3</v>
      </c>
      <c r="L69" s="26" t="n">
        <v>193</v>
      </c>
      <c r="M69" s="35" t="n">
        <v>99</v>
      </c>
      <c r="N69" s="35" t="s">
        <v>20</v>
      </c>
      <c r="O69" s="27"/>
      <c r="P69" s="27" t="s">
        <v>124</v>
      </c>
      <c r="Q69" s="28"/>
      <c r="R69" s="29" t="n">
        <v>321</v>
      </c>
      <c r="S69" s="30" t="n">
        <v>868</v>
      </c>
      <c r="T69" s="30" t="n">
        <v>443</v>
      </c>
      <c r="U69" s="30" t="n">
        <v>4</v>
      </c>
      <c r="V69" s="30" t="n">
        <v>9</v>
      </c>
      <c r="W69" s="26" t="n">
        <v>36</v>
      </c>
      <c r="X69" s="26" t="n">
        <v>11</v>
      </c>
      <c r="Y69" s="31" t="s">
        <v>20</v>
      </c>
      <c r="Z69" s="26" t="n">
        <v>40</v>
      </c>
      <c r="AA69" s="26" t="n">
        <v>14</v>
      </c>
      <c r="AB69" s="31" t="s">
        <v>20</v>
      </c>
    </row>
    <row r="70" customFormat="false" ht="9.75" hidden="false" customHeight="true" outlineLevel="0" collapsed="false">
      <c r="A70" s="27"/>
      <c r="B70" s="27" t="s">
        <v>125</v>
      </c>
      <c r="C70" s="28"/>
      <c r="D70" s="37" t="n">
        <v>2435</v>
      </c>
      <c r="E70" s="38" t="n">
        <v>10291</v>
      </c>
      <c r="F70" s="38" t="n">
        <v>5137</v>
      </c>
      <c r="G70" s="38" t="n">
        <v>73</v>
      </c>
      <c r="H70" s="26" t="n">
        <v>47</v>
      </c>
      <c r="I70" s="26" t="n">
        <v>379</v>
      </c>
      <c r="J70" s="35" t="n">
        <v>148</v>
      </c>
      <c r="K70" s="26" t="n">
        <v>2</v>
      </c>
      <c r="L70" s="26" t="n">
        <v>266</v>
      </c>
      <c r="M70" s="35" t="n">
        <v>114</v>
      </c>
      <c r="N70" s="35" t="n">
        <v>1</v>
      </c>
      <c r="O70" s="27"/>
      <c r="P70" s="27"/>
      <c r="R70" s="23"/>
      <c r="S70" s="39"/>
      <c r="T70" s="39"/>
      <c r="U70" s="36"/>
      <c r="V70" s="39"/>
      <c r="W70" s="26"/>
      <c r="X70" s="26"/>
      <c r="Y70" s="26"/>
      <c r="Z70" s="26"/>
      <c r="AA70" s="26"/>
      <c r="AB70" s="26"/>
    </row>
    <row r="71" customFormat="false" ht="9.75" hidden="false" customHeight="true" outlineLevel="0" collapsed="false">
      <c r="A71" s="27"/>
      <c r="B71" s="27" t="s">
        <v>126</v>
      </c>
      <c r="C71" s="28"/>
      <c r="D71" s="37" t="n">
        <v>3292</v>
      </c>
      <c r="E71" s="38" t="n">
        <v>11582</v>
      </c>
      <c r="F71" s="38" t="n">
        <v>5595</v>
      </c>
      <c r="G71" s="38" t="n">
        <v>105</v>
      </c>
      <c r="H71" s="26" t="n">
        <v>80</v>
      </c>
      <c r="I71" s="26" t="n">
        <v>279</v>
      </c>
      <c r="J71" s="26" t="n">
        <v>330</v>
      </c>
      <c r="K71" s="26" t="n">
        <v>7</v>
      </c>
      <c r="L71" s="26" t="n">
        <v>278</v>
      </c>
      <c r="M71" s="31" t="n">
        <v>307</v>
      </c>
      <c r="N71" s="31" t="s">
        <v>20</v>
      </c>
      <c r="O71" s="19" t="s">
        <v>127</v>
      </c>
      <c r="P71" s="19"/>
      <c r="Q71" s="17"/>
      <c r="R71" s="20" t="n">
        <f aca="false">SUM(R72:R77)</f>
        <v>12370</v>
      </c>
      <c r="S71" s="21" t="n">
        <f aca="false">SUM(S72:S77)</f>
        <v>44224</v>
      </c>
      <c r="T71" s="21" t="n">
        <f aca="false">SUM(T72:T77)</f>
        <v>21326</v>
      </c>
      <c r="U71" s="21" t="n">
        <f aca="false">SUM(U72:U77)</f>
        <v>390</v>
      </c>
      <c r="V71" s="21" t="n">
        <f aca="false">SUM(V72:V77)</f>
        <v>416</v>
      </c>
      <c r="W71" s="21" t="n">
        <f aca="false">SUM(W72:W77)</f>
        <v>700</v>
      </c>
      <c r="X71" s="21" t="n">
        <v>758</v>
      </c>
      <c r="Y71" s="21" t="n">
        <f aca="false">SUM(Y72:Y77)</f>
        <v>22</v>
      </c>
      <c r="Z71" s="21" t="n">
        <v>1680</v>
      </c>
      <c r="AA71" s="21" t="n">
        <v>1864</v>
      </c>
      <c r="AB71" s="21" t="s">
        <v>20</v>
      </c>
    </row>
    <row r="72" customFormat="false" ht="9.75" hidden="false" customHeight="true" outlineLevel="0" collapsed="false">
      <c r="A72" s="27"/>
      <c r="B72" s="27" t="s">
        <v>128</v>
      </c>
      <c r="C72" s="28"/>
      <c r="D72" s="37" t="n">
        <v>1174</v>
      </c>
      <c r="E72" s="38" t="n">
        <v>2889</v>
      </c>
      <c r="F72" s="38" t="n">
        <v>1571</v>
      </c>
      <c r="G72" s="38" t="n">
        <v>9</v>
      </c>
      <c r="H72" s="26" t="n">
        <v>30</v>
      </c>
      <c r="I72" s="26" t="n">
        <v>54</v>
      </c>
      <c r="J72" s="35" t="n">
        <v>72</v>
      </c>
      <c r="K72" s="26" t="s">
        <v>20</v>
      </c>
      <c r="L72" s="26" t="n">
        <v>75</v>
      </c>
      <c r="M72" s="35" t="n">
        <v>66</v>
      </c>
      <c r="N72" s="35" t="s">
        <v>20</v>
      </c>
      <c r="O72" s="27"/>
      <c r="P72" s="27" t="s">
        <v>129</v>
      </c>
      <c r="Q72" s="28"/>
      <c r="R72" s="29" t="n">
        <v>4184</v>
      </c>
      <c r="S72" s="30" t="n">
        <v>16033</v>
      </c>
      <c r="T72" s="30" t="n">
        <v>7644</v>
      </c>
      <c r="U72" s="30" t="n">
        <v>149</v>
      </c>
      <c r="V72" s="30" t="n">
        <v>137</v>
      </c>
      <c r="W72" s="26" t="n">
        <v>288</v>
      </c>
      <c r="X72" s="26" t="n">
        <v>179</v>
      </c>
      <c r="Y72" s="35" t="n">
        <v>7</v>
      </c>
      <c r="Z72" s="26" t="n">
        <v>307</v>
      </c>
      <c r="AA72" s="26" t="n">
        <v>247</v>
      </c>
      <c r="AB72" s="31" t="s">
        <v>20</v>
      </c>
    </row>
    <row r="73" customFormat="false" ht="9.75" hidden="false" customHeight="true" outlineLevel="0" collapsed="false">
      <c r="A73" s="40"/>
      <c r="B73" s="40"/>
      <c r="C73" s="17"/>
      <c r="D73" s="23"/>
      <c r="E73" s="24"/>
      <c r="F73" s="24"/>
      <c r="G73" s="33"/>
      <c r="H73" s="24"/>
      <c r="I73" s="21"/>
      <c r="J73" s="21"/>
      <c r="K73" s="21"/>
      <c r="L73" s="21"/>
      <c r="M73" s="34"/>
      <c r="N73" s="34"/>
      <c r="O73" s="27"/>
      <c r="P73" s="27" t="s">
        <v>130</v>
      </c>
      <c r="Q73" s="28"/>
      <c r="R73" s="29" t="n">
        <v>1873</v>
      </c>
      <c r="S73" s="30" t="n">
        <v>8008</v>
      </c>
      <c r="T73" s="30" t="n">
        <v>3887</v>
      </c>
      <c r="U73" s="30" t="n">
        <v>81</v>
      </c>
      <c r="V73" s="30" t="n">
        <v>58</v>
      </c>
      <c r="W73" s="26" t="n">
        <v>130</v>
      </c>
      <c r="X73" s="26" t="n">
        <v>90</v>
      </c>
      <c r="Y73" s="35" t="n">
        <v>1</v>
      </c>
      <c r="Z73" s="26" t="n">
        <v>156</v>
      </c>
      <c r="AA73" s="26" t="n">
        <v>93</v>
      </c>
      <c r="AB73" s="31" t="s">
        <v>20</v>
      </c>
    </row>
    <row r="74" customFormat="false" ht="9.75" hidden="false" customHeight="true" outlineLevel="0" collapsed="false">
      <c r="A74" s="19" t="s">
        <v>131</v>
      </c>
      <c r="B74" s="19"/>
      <c r="C74" s="17"/>
      <c r="D74" s="20" t="n">
        <f aca="false">SUM(D75:D77)</f>
        <v>8290</v>
      </c>
      <c r="E74" s="21" t="n">
        <f aca="false">SUM(E75:E77)</f>
        <v>31063</v>
      </c>
      <c r="F74" s="21" t="n">
        <f aca="false">SUM(F75:F77)</f>
        <v>15104</v>
      </c>
      <c r="G74" s="21" t="n">
        <f aca="false">SUM(G75:G77)</f>
        <v>233</v>
      </c>
      <c r="H74" s="21" t="n">
        <f aca="false">SUM(H75:H77)</f>
        <v>281</v>
      </c>
      <c r="I74" s="21" t="n">
        <f aca="false">SUM(I75:I77)</f>
        <v>958</v>
      </c>
      <c r="J74" s="21" t="n">
        <f aca="false">SUM(J75:J77)</f>
        <v>300</v>
      </c>
      <c r="K74" s="21" t="n">
        <f aca="false">SUM(K75:K77)</f>
        <v>5</v>
      </c>
      <c r="L74" s="21" t="n">
        <v>1414</v>
      </c>
      <c r="M74" s="21" t="n">
        <v>596</v>
      </c>
      <c r="N74" s="21" t="n">
        <v>2</v>
      </c>
      <c r="O74" s="27"/>
      <c r="P74" s="27" t="s">
        <v>132</v>
      </c>
      <c r="Q74" s="28"/>
      <c r="R74" s="29" t="n">
        <v>377</v>
      </c>
      <c r="S74" s="30" t="n">
        <v>1566</v>
      </c>
      <c r="T74" s="30" t="n">
        <v>759</v>
      </c>
      <c r="U74" s="30" t="n">
        <v>12</v>
      </c>
      <c r="V74" s="30" t="n">
        <v>17</v>
      </c>
      <c r="W74" s="26" t="n">
        <v>17</v>
      </c>
      <c r="X74" s="26" t="n">
        <v>20</v>
      </c>
      <c r="Y74" s="31" t="s">
        <v>20</v>
      </c>
      <c r="Z74" s="26" t="n">
        <v>52</v>
      </c>
      <c r="AA74" s="26" t="n">
        <v>14</v>
      </c>
      <c r="AB74" s="31" t="s">
        <v>20</v>
      </c>
    </row>
    <row r="75" customFormat="false" ht="9.75" hidden="false" customHeight="true" outlineLevel="0" collapsed="false">
      <c r="A75" s="27"/>
      <c r="B75" s="27" t="s">
        <v>133</v>
      </c>
      <c r="C75" s="28"/>
      <c r="D75" s="37" t="n">
        <v>4894</v>
      </c>
      <c r="E75" s="38" t="n">
        <v>18166</v>
      </c>
      <c r="F75" s="38" t="n">
        <v>8804</v>
      </c>
      <c r="G75" s="38" t="n">
        <v>140</v>
      </c>
      <c r="H75" s="26" t="n">
        <v>133</v>
      </c>
      <c r="I75" s="26" t="n">
        <v>594</v>
      </c>
      <c r="J75" s="26" t="n">
        <v>191</v>
      </c>
      <c r="K75" s="41" t="n">
        <v>3</v>
      </c>
      <c r="L75" s="41" t="n">
        <v>400</v>
      </c>
      <c r="M75" s="31" t="n">
        <v>192</v>
      </c>
      <c r="N75" s="31" t="s">
        <v>20</v>
      </c>
      <c r="O75" s="27"/>
      <c r="P75" s="27" t="s">
        <v>134</v>
      </c>
      <c r="Q75" s="28"/>
      <c r="R75" s="29" t="n">
        <v>377</v>
      </c>
      <c r="S75" s="30" t="n">
        <v>1223</v>
      </c>
      <c r="T75" s="30" t="n">
        <v>591</v>
      </c>
      <c r="U75" s="30" t="n">
        <v>9</v>
      </c>
      <c r="V75" s="30" t="n">
        <v>14</v>
      </c>
      <c r="W75" s="26" t="n">
        <v>25</v>
      </c>
      <c r="X75" s="26" t="n">
        <v>9</v>
      </c>
      <c r="Y75" s="31" t="s">
        <v>20</v>
      </c>
      <c r="Z75" s="26" t="n">
        <v>45</v>
      </c>
      <c r="AA75" s="26" t="n">
        <v>15</v>
      </c>
      <c r="AB75" s="31" t="s">
        <v>20</v>
      </c>
    </row>
    <row r="76" customFormat="false" ht="9.75" hidden="false" customHeight="true" outlineLevel="0" collapsed="false">
      <c r="A76" s="27"/>
      <c r="B76" s="27" t="s">
        <v>135</v>
      </c>
      <c r="C76" s="28"/>
      <c r="D76" s="37" t="n">
        <v>742</v>
      </c>
      <c r="E76" s="38" t="n">
        <v>3094</v>
      </c>
      <c r="F76" s="38" t="n">
        <v>1504</v>
      </c>
      <c r="G76" s="38" t="n">
        <v>26</v>
      </c>
      <c r="H76" s="26" t="n">
        <v>32</v>
      </c>
      <c r="I76" s="26" t="n">
        <v>160</v>
      </c>
      <c r="J76" s="31" t="n">
        <v>21</v>
      </c>
      <c r="K76" s="41" t="s">
        <v>20</v>
      </c>
      <c r="L76" s="41" t="n">
        <v>60</v>
      </c>
      <c r="M76" s="31" t="n">
        <v>29</v>
      </c>
      <c r="N76" s="31" t="s">
        <v>20</v>
      </c>
      <c r="O76" s="27"/>
      <c r="P76" s="27" t="s">
        <v>136</v>
      </c>
      <c r="Q76" s="28"/>
      <c r="R76" s="29" t="n">
        <v>4245</v>
      </c>
      <c r="S76" s="30" t="n">
        <v>13218</v>
      </c>
      <c r="T76" s="30" t="n">
        <v>6387</v>
      </c>
      <c r="U76" s="30" t="n">
        <v>93</v>
      </c>
      <c r="V76" s="30" t="n">
        <v>139</v>
      </c>
      <c r="W76" s="26" t="n">
        <v>158</v>
      </c>
      <c r="X76" s="26" t="n">
        <v>322</v>
      </c>
      <c r="Y76" s="26" t="n">
        <v>14</v>
      </c>
      <c r="Z76" s="26" t="n">
        <v>196</v>
      </c>
      <c r="AA76" s="26" t="n">
        <v>458</v>
      </c>
      <c r="AB76" s="35" t="s">
        <v>20</v>
      </c>
    </row>
    <row r="77" customFormat="false" ht="9.75" hidden="false" customHeight="true" outlineLevel="0" collapsed="false">
      <c r="A77" s="27"/>
      <c r="B77" s="27" t="s">
        <v>137</v>
      </c>
      <c r="C77" s="28"/>
      <c r="D77" s="37" t="n">
        <v>2654</v>
      </c>
      <c r="E77" s="38" t="n">
        <v>9803</v>
      </c>
      <c r="F77" s="38" t="n">
        <v>4796</v>
      </c>
      <c r="G77" s="38" t="n">
        <v>67</v>
      </c>
      <c r="H77" s="26" t="n">
        <v>116</v>
      </c>
      <c r="I77" s="26" t="n">
        <v>204</v>
      </c>
      <c r="J77" s="26" t="n">
        <v>88</v>
      </c>
      <c r="K77" s="41" t="n">
        <v>2</v>
      </c>
      <c r="L77" s="41" t="n">
        <v>247</v>
      </c>
      <c r="M77" s="31" t="n">
        <v>77</v>
      </c>
      <c r="N77" s="31" t="n">
        <v>1</v>
      </c>
      <c r="O77" s="27"/>
      <c r="P77" s="27" t="s">
        <v>138</v>
      </c>
      <c r="Q77" s="28"/>
      <c r="R77" s="29" t="n">
        <v>1314</v>
      </c>
      <c r="S77" s="30" t="n">
        <v>4176</v>
      </c>
      <c r="T77" s="30" t="n">
        <v>2058</v>
      </c>
      <c r="U77" s="30" t="n">
        <v>46</v>
      </c>
      <c r="V77" s="30" t="n">
        <v>51</v>
      </c>
      <c r="W77" s="26" t="n">
        <v>82</v>
      </c>
      <c r="X77" s="26" t="n">
        <v>128</v>
      </c>
      <c r="Y77" s="31" t="s">
        <v>20</v>
      </c>
      <c r="Z77" s="26" t="n">
        <v>84</v>
      </c>
      <c r="AA77" s="26" t="n">
        <v>105</v>
      </c>
      <c r="AB77" s="35" t="s">
        <v>20</v>
      </c>
    </row>
    <row r="78" customFormat="false" ht="3.75" hidden="false" customHeight="true" outlineLevel="0" collapsed="false">
      <c r="A78" s="42"/>
      <c r="B78" s="42"/>
      <c r="C78" s="42"/>
      <c r="D78" s="43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2"/>
      <c r="P78" s="42"/>
      <c r="Q78" s="46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</row>
    <row r="79" customFormat="false" ht="13.5" hidden="false" customHeight="false" outlineLevel="0" collapsed="false">
      <c r="A79" s="47" t="s">
        <v>139</v>
      </c>
      <c r="B79" s="47"/>
      <c r="C79" s="47"/>
      <c r="D79" s="47"/>
      <c r="E79" s="47"/>
      <c r="F79" s="47"/>
      <c r="G79" s="47"/>
      <c r="H79" s="47"/>
      <c r="I79" s="47"/>
      <c r="J79" s="47"/>
      <c r="O79" s="48"/>
      <c r="P79" s="48"/>
      <c r="Q79" s="48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</row>
  </sheetData>
  <mergeCells count="43">
    <mergeCell ref="A3:H3"/>
    <mergeCell ref="I4:N4"/>
    <mergeCell ref="A5:C7"/>
    <mergeCell ref="D5:D7"/>
    <mergeCell ref="G5:H5"/>
    <mergeCell ref="I5:N5"/>
    <mergeCell ref="O5:Q7"/>
    <mergeCell ref="R5:R7"/>
    <mergeCell ref="U5:V5"/>
    <mergeCell ref="W5:AB5"/>
    <mergeCell ref="E6:E7"/>
    <mergeCell ref="F6:F7"/>
    <mergeCell ref="G6:G7"/>
    <mergeCell ref="H6:H7"/>
    <mergeCell ref="I6:K6"/>
    <mergeCell ref="L6:N6"/>
    <mergeCell ref="S6:S7"/>
    <mergeCell ref="T6:T7"/>
    <mergeCell ref="U6:U7"/>
    <mergeCell ref="V6:V7"/>
    <mergeCell ref="W6:Y6"/>
    <mergeCell ref="Z6:AB6"/>
    <mergeCell ref="A9:B9"/>
    <mergeCell ref="O9:P9"/>
    <mergeCell ref="A11:B11"/>
    <mergeCell ref="A13:B13"/>
    <mergeCell ref="O16:P16"/>
    <mergeCell ref="O25:P25"/>
    <mergeCell ref="A30:B30"/>
    <mergeCell ref="O34:P34"/>
    <mergeCell ref="A36:B36"/>
    <mergeCell ref="O38:P38"/>
    <mergeCell ref="A41:B41"/>
    <mergeCell ref="O41:P41"/>
    <mergeCell ref="A45:B45"/>
    <mergeCell ref="A49:B49"/>
    <mergeCell ref="O54:P54"/>
    <mergeCell ref="A55:B55"/>
    <mergeCell ref="O61:P61"/>
    <mergeCell ref="A65:B65"/>
    <mergeCell ref="O71:P71"/>
    <mergeCell ref="A74:B74"/>
    <mergeCell ref="A79:J79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8:38:13Z</dcterms:created>
  <dc:creator>岐阜県</dc:creator>
  <dc:description/>
  <dc:language>en-US</dc:language>
  <cp:lastModifiedBy>岐阜県</cp:lastModifiedBy>
  <cp:lastPrinted>2009-04-02T01:28:32Z</cp:lastPrinted>
  <dcterms:modified xsi:type="dcterms:W3CDTF">2009-12-01T00:45:03Z</dcterms:modified>
  <cp:revision>0</cp:revision>
  <dc:subject/>
  <dc:title/>
</cp:coreProperties>
</file>