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8" sheetId="1" state="visible" r:id="rId2"/>
  </sheets>
  <definedNames>
    <definedName function="false" hidden="false" localSheetId="0" name="_xlnm.Print_Area" vbProcedure="false">'458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Ｐゴシック"/>
        <family val="3"/>
        <charset val="128"/>
      </rPr>
      <t xml:space="preserve">260.</t>
    </r>
    <r>
      <rPr>
        <sz val="14"/>
        <rFont val="Noto Sans"/>
        <family val="2"/>
      </rPr>
      <t xml:space="preserve">広域観光圏別、県事務所別、同行者別、同行者人数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同行者別観光客数</t>
  </si>
  <si>
    <t xml:space="preserve">同行者人数別観光客数（本人を含む）</t>
  </si>
  <si>
    <t xml:space="preserve">計</t>
  </si>
  <si>
    <t xml:space="preserve">地域
等の
団体</t>
  </si>
  <si>
    <t xml:space="preserve">職場
学校
の団体</t>
  </si>
  <si>
    <t xml:space="preserve">業者の
募集
団体</t>
  </si>
  <si>
    <t xml:space="preserve">家族と
友人
知人</t>
  </si>
  <si>
    <t xml:space="preserve">友人
・
知人</t>
  </si>
  <si>
    <t xml:space="preserve">家族</t>
  </si>
  <si>
    <t xml:space="preserve">自分
１人</t>
  </si>
  <si>
    <t xml:space="preserve">その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
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-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9" min="5" style="1" width="5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P4" s="5"/>
      <c r="R4" s="6" t="s">
        <v>3</v>
      </c>
      <c r="S4" s="6"/>
    </row>
    <row r="5" s="3" customFormat="true" ht="12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9" t="s">
        <v>6</v>
      </c>
      <c r="O5" s="9"/>
      <c r="P5" s="9"/>
      <c r="Q5" s="9"/>
      <c r="R5" s="9"/>
      <c r="S5" s="9"/>
    </row>
    <row r="6" s="3" customFormat="true" ht="36" hidden="false" customHeight="true" outlineLevel="0" collapsed="false">
      <c r="A6" s="7"/>
      <c r="B6" s="7"/>
      <c r="C6" s="7"/>
      <c r="D6" s="7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7</v>
      </c>
      <c r="O6" s="11" t="s">
        <v>16</v>
      </c>
      <c r="P6" s="11" t="s">
        <v>17</v>
      </c>
      <c r="Q6" s="11" t="s">
        <v>18</v>
      </c>
      <c r="R6" s="11" t="s">
        <v>19</v>
      </c>
      <c r="S6" s="11" t="s">
        <v>20</v>
      </c>
    </row>
    <row r="7" s="3" customFormat="true" ht="6" hidden="false" customHeight="true" outlineLevel="0" collapsed="false">
      <c r="E7" s="12"/>
    </row>
    <row r="8" s="13" customFormat="true" ht="20.1" hidden="false" customHeight="true" outlineLevel="0" collapsed="false">
      <c r="B8" s="14" t="s">
        <v>21</v>
      </c>
      <c r="C8" s="14"/>
      <c r="E8" s="15" t="n">
        <f aca="false">SUM(E10,E14,E17:E22)</f>
        <v>46691</v>
      </c>
      <c r="F8" s="16" t="n">
        <f aca="false">SUM(F10,F14,F17:F22)</f>
        <v>5078</v>
      </c>
      <c r="G8" s="16" t="n">
        <f aca="false">SUM(G10,G14,G17:G22)</f>
        <v>6678</v>
      </c>
      <c r="H8" s="16" t="n">
        <f aca="false">SUM(H10,H14,H17:H22)</f>
        <v>4499</v>
      </c>
      <c r="I8" s="16" t="n">
        <f aca="false">SUM(I10,I14,I17:I22)</f>
        <v>5671</v>
      </c>
      <c r="J8" s="16" t="n">
        <f aca="false">SUM(J10,J14,J17:J22)</f>
        <v>9127</v>
      </c>
      <c r="K8" s="16" t="n">
        <f aca="false">SUM(K10,K14,K17:K22)</f>
        <v>13511</v>
      </c>
      <c r="L8" s="16" t="n">
        <f aca="false">SUM(L10,L14,L17:L22)</f>
        <v>1865</v>
      </c>
      <c r="M8" s="16" t="n">
        <f aca="false">SUM(M10,M14,M17:M22)</f>
        <v>262</v>
      </c>
      <c r="N8" s="17" t="n">
        <f aca="false">SUM(N10,N14,N17:N22)</f>
        <v>46691</v>
      </c>
      <c r="O8" s="17" t="n">
        <f aca="false">SUM(O10,O14,O17:O22)</f>
        <v>1865</v>
      </c>
      <c r="P8" s="17" t="n">
        <f aca="false">SUM(P10,P14,P17:P22)</f>
        <v>11911</v>
      </c>
      <c r="Q8" s="17" t="n">
        <f aca="false">SUM(Q10,Q14,Q17:Q22)</f>
        <v>13418</v>
      </c>
      <c r="R8" s="17" t="n">
        <f aca="false">SUM(R10,R14,R17:R22)</f>
        <v>5993</v>
      </c>
      <c r="S8" s="17" t="n">
        <f aca="false">SUM(S10,S14,S17:S22)</f>
        <v>13504</v>
      </c>
    </row>
    <row r="9" s="3" customFormat="true" ht="20.1" hidden="false" customHeight="true" outlineLevel="0" collapsed="false">
      <c r="B9" s="18"/>
      <c r="C9" s="19"/>
      <c r="E9" s="20" t="n">
        <f aca="false">SUM(F9:M9)</f>
        <v>0</v>
      </c>
      <c r="F9" s="21"/>
      <c r="G9" s="21"/>
      <c r="H9" s="21"/>
      <c r="I9" s="21"/>
      <c r="J9" s="21"/>
      <c r="K9" s="21"/>
      <c r="L9" s="21"/>
      <c r="M9" s="21"/>
      <c r="N9" s="22" t="n">
        <f aca="false">SUM(O9:S9)</f>
        <v>0</v>
      </c>
      <c r="O9" s="22"/>
      <c r="P9" s="22"/>
      <c r="Q9" s="22"/>
      <c r="R9" s="22"/>
      <c r="S9" s="22"/>
    </row>
    <row r="10" s="13" customFormat="true" ht="20.1" hidden="false" customHeight="true" outlineLevel="0" collapsed="false">
      <c r="B10" s="14" t="s">
        <v>22</v>
      </c>
      <c r="C10" s="14"/>
      <c r="E10" s="15" t="n">
        <f aca="false">SUM(E11:E13)</f>
        <v>10466</v>
      </c>
      <c r="F10" s="16" t="n">
        <f aca="false">SUM(F11:F13)</f>
        <v>1062</v>
      </c>
      <c r="G10" s="16" t="n">
        <f aca="false">SUM(G11:G13)</f>
        <v>1273</v>
      </c>
      <c r="H10" s="16" t="n">
        <f aca="false">SUM(H11:H13)</f>
        <v>1068</v>
      </c>
      <c r="I10" s="16" t="n">
        <f aca="false">SUM(I11:I13)</f>
        <v>1430</v>
      </c>
      <c r="J10" s="16" t="n">
        <f aca="false">SUM(J11:J13)</f>
        <v>1904</v>
      </c>
      <c r="K10" s="16" t="n">
        <f aca="false">SUM(K11:K13)</f>
        <v>3388</v>
      </c>
      <c r="L10" s="16" t="n">
        <f aca="false">SUM(L11:L13)</f>
        <v>318</v>
      </c>
      <c r="M10" s="16" t="n">
        <f aca="false">SUM(M11:M13)</f>
        <v>23</v>
      </c>
      <c r="N10" s="17" t="n">
        <f aca="false">SUM(N11:N13)</f>
        <v>10466</v>
      </c>
      <c r="O10" s="17" t="n">
        <f aca="false">SUM(O11:O13)</f>
        <v>318</v>
      </c>
      <c r="P10" s="17" t="n">
        <f aca="false">SUM(P11:P13)</f>
        <v>2664</v>
      </c>
      <c r="Q10" s="17" t="n">
        <f aca="false">SUM(Q11:Q13)</f>
        <v>2700</v>
      </c>
      <c r="R10" s="17" t="n">
        <f aca="false">SUM(R11:R13)</f>
        <v>1405</v>
      </c>
      <c r="S10" s="17" t="n">
        <f aca="false">SUM(S11:S13)</f>
        <v>3379</v>
      </c>
    </row>
    <row r="11" s="3" customFormat="true" ht="20.1" hidden="false" customHeight="true" outlineLevel="0" collapsed="false">
      <c r="B11" s="18"/>
      <c r="C11" s="23" t="s">
        <v>23</v>
      </c>
      <c r="E11" s="20" t="n">
        <f aca="false">SUM(F11:M11)</f>
        <v>9944</v>
      </c>
      <c r="F11" s="21" t="n">
        <v>1019</v>
      </c>
      <c r="G11" s="21" t="n">
        <v>1257</v>
      </c>
      <c r="H11" s="21" t="n">
        <v>1057</v>
      </c>
      <c r="I11" s="21" t="n">
        <v>1366</v>
      </c>
      <c r="J11" s="21" t="n">
        <v>1707</v>
      </c>
      <c r="K11" s="21" t="n">
        <v>3224</v>
      </c>
      <c r="L11" s="21" t="n">
        <v>294</v>
      </c>
      <c r="M11" s="21" t="n">
        <v>20</v>
      </c>
      <c r="N11" s="22" t="n">
        <f aca="false">SUM(O11:S11)</f>
        <v>9944</v>
      </c>
      <c r="O11" s="22" t="n">
        <v>294</v>
      </c>
      <c r="P11" s="22" t="n">
        <v>2434</v>
      </c>
      <c r="Q11" s="22" t="n">
        <v>2574</v>
      </c>
      <c r="R11" s="22" t="n">
        <v>1337</v>
      </c>
      <c r="S11" s="22" t="n">
        <v>3305</v>
      </c>
    </row>
    <row r="12" s="3" customFormat="true" ht="20.1" hidden="false" customHeight="true" outlineLevel="0" collapsed="false">
      <c r="B12" s="18"/>
      <c r="C12" s="23" t="s">
        <v>24</v>
      </c>
      <c r="E12" s="20" t="n">
        <f aca="false">SUM(F12:M12)</f>
        <v>427</v>
      </c>
      <c r="F12" s="21" t="n">
        <v>33</v>
      </c>
      <c r="G12" s="21" t="n">
        <v>11</v>
      </c>
      <c r="H12" s="21" t="n">
        <v>10</v>
      </c>
      <c r="I12" s="21" t="n">
        <v>32</v>
      </c>
      <c r="J12" s="21" t="n">
        <v>174</v>
      </c>
      <c r="K12" s="24" t="n">
        <v>145</v>
      </c>
      <c r="L12" s="21" t="n">
        <v>21</v>
      </c>
      <c r="M12" s="25" t="n">
        <v>1</v>
      </c>
      <c r="N12" s="22" t="n">
        <f aca="false">SUM(O12:S12)</f>
        <v>427</v>
      </c>
      <c r="O12" s="22" t="n">
        <v>21</v>
      </c>
      <c r="P12" s="22" t="n">
        <v>207</v>
      </c>
      <c r="Q12" s="22" t="n">
        <v>89</v>
      </c>
      <c r="R12" s="26" t="n">
        <v>44</v>
      </c>
      <c r="S12" s="22" t="n">
        <v>66</v>
      </c>
    </row>
    <row r="13" s="3" customFormat="true" ht="20.1" hidden="false" customHeight="true" outlineLevel="0" collapsed="false">
      <c r="B13" s="18"/>
      <c r="C13" s="23" t="s">
        <v>25</v>
      </c>
      <c r="E13" s="20" t="n">
        <f aca="false">SUM(F13:M13)</f>
        <v>95</v>
      </c>
      <c r="F13" s="21" t="n">
        <v>10</v>
      </c>
      <c r="G13" s="21" t="n">
        <v>5</v>
      </c>
      <c r="H13" s="27" t="n">
        <v>1</v>
      </c>
      <c r="I13" s="21" t="n">
        <v>32</v>
      </c>
      <c r="J13" s="21" t="n">
        <v>23</v>
      </c>
      <c r="K13" s="24" t="n">
        <v>19</v>
      </c>
      <c r="L13" s="24" t="n">
        <v>3</v>
      </c>
      <c r="M13" s="25" t="n">
        <v>2</v>
      </c>
      <c r="N13" s="22" t="n">
        <f aca="false">SUM(O13:S13)</f>
        <v>95</v>
      </c>
      <c r="O13" s="21" t="n">
        <v>3</v>
      </c>
      <c r="P13" s="21" t="n">
        <v>23</v>
      </c>
      <c r="Q13" s="24" t="n">
        <v>37</v>
      </c>
      <c r="R13" s="21" t="n">
        <v>24</v>
      </c>
      <c r="S13" s="24" t="n">
        <v>8</v>
      </c>
    </row>
    <row r="14" s="13" customFormat="true" ht="20.1" hidden="false" customHeight="true" outlineLevel="0" collapsed="false">
      <c r="B14" s="14" t="s">
        <v>26</v>
      </c>
      <c r="C14" s="14"/>
      <c r="E14" s="15" t="n">
        <f aca="false">SUM(E15:E16)</f>
        <v>11165</v>
      </c>
      <c r="F14" s="16" t="n">
        <f aca="false">SUM(F15:F16)</f>
        <v>1391</v>
      </c>
      <c r="G14" s="16" t="n">
        <f aca="false">SUM(G15:G16)</f>
        <v>1168</v>
      </c>
      <c r="H14" s="16" t="n">
        <f aca="false">SUM(H15:H16)</f>
        <v>545</v>
      </c>
      <c r="I14" s="16" t="n">
        <f aca="false">SUM(I15:I16)</f>
        <v>1227</v>
      </c>
      <c r="J14" s="16" t="n">
        <f aca="false">SUM(J15:J16)</f>
        <v>1885</v>
      </c>
      <c r="K14" s="16" t="n">
        <f aca="false">SUM(K15:K16)</f>
        <v>4439</v>
      </c>
      <c r="L14" s="16" t="n">
        <f aca="false">SUM(L15:L16)</f>
        <v>490</v>
      </c>
      <c r="M14" s="16" t="n">
        <f aca="false">SUM(M15:M16)</f>
        <v>20</v>
      </c>
      <c r="N14" s="17" t="n">
        <f aca="false">SUM(N15:N16)</f>
        <v>11165</v>
      </c>
      <c r="O14" s="17" t="n">
        <f aca="false">SUM(O15:O16)</f>
        <v>490</v>
      </c>
      <c r="P14" s="17" t="n">
        <f aca="false">SUM(P15:P16)</f>
        <v>2940</v>
      </c>
      <c r="Q14" s="17" t="n">
        <f aca="false">SUM(Q15:Q16)</f>
        <v>4267</v>
      </c>
      <c r="R14" s="17" t="n">
        <f aca="false">SUM(R15:R16)</f>
        <v>1120</v>
      </c>
      <c r="S14" s="17" t="n">
        <f aca="false">SUM(S15:S16)</f>
        <v>2348</v>
      </c>
    </row>
    <row r="15" s="3" customFormat="true" ht="20.1" hidden="false" customHeight="true" outlineLevel="0" collapsed="false">
      <c r="B15" s="18"/>
      <c r="C15" s="23" t="s">
        <v>27</v>
      </c>
      <c r="E15" s="20" t="n">
        <f aca="false">SUM(F15:M15)</f>
        <v>8916</v>
      </c>
      <c r="F15" s="21" t="n">
        <v>1094</v>
      </c>
      <c r="G15" s="21" t="n">
        <v>854</v>
      </c>
      <c r="H15" s="21" t="n">
        <v>451</v>
      </c>
      <c r="I15" s="21" t="n">
        <v>821</v>
      </c>
      <c r="J15" s="21" t="n">
        <v>1554</v>
      </c>
      <c r="K15" s="21" t="n">
        <v>3743</v>
      </c>
      <c r="L15" s="21" t="n">
        <v>394</v>
      </c>
      <c r="M15" s="21" t="n">
        <v>5</v>
      </c>
      <c r="N15" s="22" t="n">
        <f aca="false">SUM(O15:S15)</f>
        <v>8916</v>
      </c>
      <c r="O15" s="21" t="n">
        <v>394</v>
      </c>
      <c r="P15" s="21" t="n">
        <v>2489</v>
      </c>
      <c r="Q15" s="21" t="n">
        <v>3450</v>
      </c>
      <c r="R15" s="21" t="n">
        <v>750</v>
      </c>
      <c r="S15" s="21" t="n">
        <v>1833</v>
      </c>
    </row>
    <row r="16" s="3" customFormat="true" ht="20.1" hidden="false" customHeight="true" outlineLevel="0" collapsed="false">
      <c r="B16" s="18"/>
      <c r="C16" s="23" t="s">
        <v>28</v>
      </c>
      <c r="E16" s="20" t="n">
        <f aca="false">SUM(F16:M16)</f>
        <v>2249</v>
      </c>
      <c r="F16" s="21" t="n">
        <v>297</v>
      </c>
      <c r="G16" s="21" t="n">
        <v>314</v>
      </c>
      <c r="H16" s="21" t="n">
        <v>94</v>
      </c>
      <c r="I16" s="21" t="n">
        <v>406</v>
      </c>
      <c r="J16" s="21" t="n">
        <v>331</v>
      </c>
      <c r="K16" s="21" t="n">
        <v>696</v>
      </c>
      <c r="L16" s="21" t="n">
        <v>96</v>
      </c>
      <c r="M16" s="21" t="n">
        <v>15</v>
      </c>
      <c r="N16" s="22" t="n">
        <f aca="false">SUM(O16:S16)</f>
        <v>2249</v>
      </c>
      <c r="O16" s="21" t="n">
        <v>96</v>
      </c>
      <c r="P16" s="21" t="n">
        <v>451</v>
      </c>
      <c r="Q16" s="21" t="n">
        <v>817</v>
      </c>
      <c r="R16" s="21" t="n">
        <v>370</v>
      </c>
      <c r="S16" s="21" t="n">
        <v>515</v>
      </c>
    </row>
    <row r="17" s="13" customFormat="true" ht="20.1" hidden="false" customHeight="true" outlineLevel="0" collapsed="false">
      <c r="B17" s="14" t="s">
        <v>29</v>
      </c>
      <c r="C17" s="14"/>
      <c r="E17" s="15" t="n">
        <f aca="false">SUM(F17:M17)</f>
        <v>2522</v>
      </c>
      <c r="F17" s="16" t="n">
        <v>229</v>
      </c>
      <c r="G17" s="16" t="n">
        <v>346</v>
      </c>
      <c r="H17" s="16" t="n">
        <v>52</v>
      </c>
      <c r="I17" s="16" t="n">
        <v>415</v>
      </c>
      <c r="J17" s="16" t="n">
        <v>598</v>
      </c>
      <c r="K17" s="28" t="n">
        <v>682</v>
      </c>
      <c r="L17" s="16" t="n">
        <v>200</v>
      </c>
      <c r="M17" s="29" t="s">
        <v>30</v>
      </c>
      <c r="N17" s="17" t="n">
        <f aca="false">SUM(O17:S17)</f>
        <v>2522</v>
      </c>
      <c r="O17" s="16" t="n">
        <v>200</v>
      </c>
      <c r="P17" s="16" t="n">
        <v>725</v>
      </c>
      <c r="Q17" s="16" t="n">
        <v>723</v>
      </c>
      <c r="R17" s="16" t="n">
        <v>299</v>
      </c>
      <c r="S17" s="16" t="n">
        <v>575</v>
      </c>
    </row>
    <row r="18" s="13" customFormat="true" ht="20.1" hidden="false" customHeight="true" outlineLevel="0" collapsed="false">
      <c r="B18" s="14" t="s">
        <v>31</v>
      </c>
      <c r="C18" s="14"/>
      <c r="E18" s="15" t="n">
        <f aca="false">SUM(F18:M18)</f>
        <v>3346</v>
      </c>
      <c r="F18" s="16" t="n">
        <v>248</v>
      </c>
      <c r="G18" s="16" t="n">
        <v>787</v>
      </c>
      <c r="H18" s="16" t="n">
        <v>122</v>
      </c>
      <c r="I18" s="16" t="n">
        <v>454</v>
      </c>
      <c r="J18" s="16" t="n">
        <v>827</v>
      </c>
      <c r="K18" s="16" t="n">
        <v>734</v>
      </c>
      <c r="L18" s="16" t="n">
        <v>173</v>
      </c>
      <c r="M18" s="29" t="n">
        <v>1</v>
      </c>
      <c r="N18" s="17" t="n">
        <f aca="false">SUM(O18:S18)</f>
        <v>3346</v>
      </c>
      <c r="O18" s="16" t="n">
        <v>173</v>
      </c>
      <c r="P18" s="16" t="n">
        <v>934</v>
      </c>
      <c r="Q18" s="16" t="n">
        <v>740</v>
      </c>
      <c r="R18" s="16" t="n">
        <v>548</v>
      </c>
      <c r="S18" s="28" t="n">
        <v>951</v>
      </c>
    </row>
    <row r="19" s="13" customFormat="true" ht="20.1" hidden="false" customHeight="true" outlineLevel="0" collapsed="false">
      <c r="B19" s="14" t="s">
        <v>32</v>
      </c>
      <c r="C19" s="14"/>
      <c r="E19" s="15" t="n">
        <f aca="false">SUM(F19:M19)</f>
        <v>1523</v>
      </c>
      <c r="F19" s="16" t="n">
        <v>280</v>
      </c>
      <c r="G19" s="16" t="n">
        <v>320</v>
      </c>
      <c r="H19" s="16" t="n">
        <v>193</v>
      </c>
      <c r="I19" s="16" t="n">
        <v>171</v>
      </c>
      <c r="J19" s="16" t="n">
        <v>192</v>
      </c>
      <c r="K19" s="28" t="n">
        <v>287</v>
      </c>
      <c r="L19" s="16" t="n">
        <v>59</v>
      </c>
      <c r="M19" s="16" t="n">
        <v>21</v>
      </c>
      <c r="N19" s="17" t="n">
        <f aca="false">SUM(O19:S19)</f>
        <v>1523</v>
      </c>
      <c r="O19" s="16" t="n">
        <v>59</v>
      </c>
      <c r="P19" s="16" t="n">
        <v>270</v>
      </c>
      <c r="Q19" s="16" t="n">
        <v>358</v>
      </c>
      <c r="R19" s="16" t="n">
        <v>271</v>
      </c>
      <c r="S19" s="16" t="n">
        <v>565</v>
      </c>
    </row>
    <row r="20" s="13" customFormat="true" ht="20.1" hidden="false" customHeight="true" outlineLevel="0" collapsed="false">
      <c r="B20" s="14" t="s">
        <v>33</v>
      </c>
      <c r="C20" s="14"/>
      <c r="E20" s="15" t="n">
        <f aca="false">SUM(F20:M20)</f>
        <v>2056</v>
      </c>
      <c r="F20" s="16" t="n">
        <v>230</v>
      </c>
      <c r="G20" s="16" t="n">
        <v>254</v>
      </c>
      <c r="H20" s="16" t="n">
        <v>111</v>
      </c>
      <c r="I20" s="16" t="n">
        <v>202</v>
      </c>
      <c r="J20" s="28" t="n">
        <v>430</v>
      </c>
      <c r="K20" s="28" t="n">
        <v>722</v>
      </c>
      <c r="L20" s="28" t="n">
        <v>106</v>
      </c>
      <c r="M20" s="29" t="n">
        <v>1</v>
      </c>
      <c r="N20" s="17" t="n">
        <f aca="false">SUM(O20:S20)</f>
        <v>2056</v>
      </c>
      <c r="O20" s="16" t="n">
        <v>106</v>
      </c>
      <c r="P20" s="16" t="n">
        <v>687</v>
      </c>
      <c r="Q20" s="28" t="n">
        <v>608</v>
      </c>
      <c r="R20" s="28" t="n">
        <v>250</v>
      </c>
      <c r="S20" s="28" t="n">
        <v>405</v>
      </c>
    </row>
    <row r="21" s="13" customFormat="true" ht="20.1" hidden="false" customHeight="true" outlineLevel="0" collapsed="false">
      <c r="B21" s="14" t="s">
        <v>34</v>
      </c>
      <c r="C21" s="14"/>
      <c r="E21" s="15" t="n">
        <f aca="false">SUM(F21:M21)</f>
        <v>4557</v>
      </c>
      <c r="F21" s="16" t="n">
        <v>710</v>
      </c>
      <c r="G21" s="16" t="n">
        <v>895</v>
      </c>
      <c r="H21" s="16" t="n">
        <v>525</v>
      </c>
      <c r="I21" s="16" t="n">
        <v>583</v>
      </c>
      <c r="J21" s="16" t="n">
        <v>630</v>
      </c>
      <c r="K21" s="16" t="n">
        <v>1116</v>
      </c>
      <c r="L21" s="16" t="n">
        <v>82</v>
      </c>
      <c r="M21" s="16" t="n">
        <v>16</v>
      </c>
      <c r="N21" s="17" t="n">
        <f aca="false">SUM(O21:S21)</f>
        <v>4557</v>
      </c>
      <c r="O21" s="16" t="n">
        <v>82</v>
      </c>
      <c r="P21" s="16" t="n">
        <v>884</v>
      </c>
      <c r="Q21" s="16" t="n">
        <v>969</v>
      </c>
      <c r="R21" s="16" t="n">
        <v>605</v>
      </c>
      <c r="S21" s="16" t="n">
        <v>2017</v>
      </c>
    </row>
    <row r="22" s="13" customFormat="true" ht="20.1" hidden="false" customHeight="true" outlineLevel="0" collapsed="false">
      <c r="B22" s="14" t="s">
        <v>35</v>
      </c>
      <c r="C22" s="14"/>
      <c r="E22" s="15" t="n">
        <f aca="false">SUM(E23:E24)</f>
        <v>11056</v>
      </c>
      <c r="F22" s="16" t="n">
        <f aca="false">SUM(F23:F24)</f>
        <v>928</v>
      </c>
      <c r="G22" s="16" t="n">
        <f aca="false">SUM(G23:G24)</f>
        <v>1635</v>
      </c>
      <c r="H22" s="16" t="n">
        <f aca="false">SUM(H23:H24)</f>
        <v>1883</v>
      </c>
      <c r="I22" s="16" t="n">
        <f aca="false">SUM(I23:I24)</f>
        <v>1189</v>
      </c>
      <c r="J22" s="16" t="n">
        <f aca="false">SUM(J23:J24)</f>
        <v>2661</v>
      </c>
      <c r="K22" s="16" t="n">
        <f aca="false">SUM(K23:K24)</f>
        <v>2143</v>
      </c>
      <c r="L22" s="16" t="n">
        <f aca="false">SUM(L23:L24)</f>
        <v>437</v>
      </c>
      <c r="M22" s="16" t="n">
        <f aca="false">SUM(M23:M24)</f>
        <v>180</v>
      </c>
      <c r="N22" s="17" t="n">
        <f aca="false">SUM(N23:N24)</f>
        <v>11056</v>
      </c>
      <c r="O22" s="17" t="n">
        <f aca="false">SUM(O23:O24)</f>
        <v>437</v>
      </c>
      <c r="P22" s="17" t="n">
        <f aca="false">SUM(P23:P24)</f>
        <v>2807</v>
      </c>
      <c r="Q22" s="17" t="n">
        <f aca="false">SUM(Q23:Q24)</f>
        <v>3053</v>
      </c>
      <c r="R22" s="17" t="n">
        <f aca="false">SUM(R23:R24)</f>
        <v>1495</v>
      </c>
      <c r="S22" s="17" t="n">
        <f aca="false">SUM(S23:S24)</f>
        <v>3264</v>
      </c>
    </row>
    <row r="23" s="3" customFormat="true" ht="20.1" hidden="false" customHeight="true" outlineLevel="0" collapsed="false">
      <c r="B23" s="18"/>
      <c r="C23" s="23" t="s">
        <v>36</v>
      </c>
      <c r="E23" s="20" t="n">
        <f aca="false">SUM(F23:M23)</f>
        <v>2374</v>
      </c>
      <c r="F23" s="21" t="n">
        <v>296</v>
      </c>
      <c r="G23" s="21" t="n">
        <v>354</v>
      </c>
      <c r="H23" s="21" t="n">
        <v>700</v>
      </c>
      <c r="I23" s="21" t="n">
        <v>188</v>
      </c>
      <c r="J23" s="21" t="n">
        <v>368</v>
      </c>
      <c r="K23" s="21" t="n">
        <v>331</v>
      </c>
      <c r="L23" s="21" t="n">
        <v>132</v>
      </c>
      <c r="M23" s="21" t="n">
        <v>5</v>
      </c>
      <c r="N23" s="22" t="n">
        <f aca="false">SUM(O23:S23)</f>
        <v>2374</v>
      </c>
      <c r="O23" s="21" t="n">
        <v>132</v>
      </c>
      <c r="P23" s="21" t="n">
        <v>373</v>
      </c>
      <c r="Q23" s="21" t="n">
        <v>605</v>
      </c>
      <c r="R23" s="24" t="n">
        <v>366</v>
      </c>
      <c r="S23" s="24" t="n">
        <v>898</v>
      </c>
    </row>
    <row r="24" s="3" customFormat="true" ht="20.1" hidden="false" customHeight="true" outlineLevel="0" collapsed="false">
      <c r="A24" s="30"/>
      <c r="B24" s="31"/>
      <c r="C24" s="23" t="s">
        <v>35</v>
      </c>
      <c r="D24" s="30"/>
      <c r="E24" s="20" t="n">
        <f aca="false">SUM(F24:M24)</f>
        <v>8682</v>
      </c>
      <c r="F24" s="21" t="n">
        <v>632</v>
      </c>
      <c r="G24" s="21" t="n">
        <v>1281</v>
      </c>
      <c r="H24" s="21" t="n">
        <v>1183</v>
      </c>
      <c r="I24" s="21" t="n">
        <v>1001</v>
      </c>
      <c r="J24" s="21" t="n">
        <v>2293</v>
      </c>
      <c r="K24" s="21" t="n">
        <v>1812</v>
      </c>
      <c r="L24" s="21" t="n">
        <v>305</v>
      </c>
      <c r="M24" s="21" t="n">
        <v>175</v>
      </c>
      <c r="N24" s="22" t="n">
        <f aca="false">SUM(O24:S24)</f>
        <v>8682</v>
      </c>
      <c r="O24" s="21" t="n">
        <v>305</v>
      </c>
      <c r="P24" s="21" t="n">
        <v>2434</v>
      </c>
      <c r="Q24" s="21" t="n">
        <v>2448</v>
      </c>
      <c r="R24" s="21" t="n">
        <v>1129</v>
      </c>
      <c r="S24" s="21" t="n">
        <v>2366</v>
      </c>
    </row>
    <row r="25" s="3" customFormat="true" ht="6" hidden="false" customHeight="true" outlineLevel="0" collapsed="false">
      <c r="A25" s="32"/>
      <c r="B25" s="32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3" customFormat="true" ht="15.75" hidden="false" customHeight="true" outlineLevel="0" collapsed="false">
      <c r="A26" s="4" t="s">
        <v>37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3">
    <mergeCell ref="R4:S4"/>
    <mergeCell ref="A5:D6"/>
    <mergeCell ref="E5:M5"/>
    <mergeCell ref="N5:S5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12-17T05:39:39Z</cp:lastPrinted>
  <dcterms:modified xsi:type="dcterms:W3CDTF">2010-01-15T05:38:29Z</dcterms:modified>
  <cp:revision>0</cp:revision>
  <dc:subject/>
  <dc:title/>
</cp:coreProperties>
</file>