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" sheetId="1" state="visible" r:id="rId2"/>
  </sheets>
  <definedNames>
    <definedName function="false" hidden="false" localSheetId="0" name="_xlnm.Print_Area" vbProcedure="false">'457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ＭＳ Ｐゴシック"/>
        <family val="3"/>
        <charset val="128"/>
      </rPr>
      <t xml:space="preserve">258.</t>
    </r>
    <r>
      <rPr>
        <sz val="14"/>
        <rFont val="Noto Sans"/>
        <family val="2"/>
      </rPr>
      <t xml:space="preserve">広域観光圏別、県事務所別、居住地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県内</t>
  </si>
  <si>
    <t xml:space="preserve">東海地方
静岡
愛知
三重</t>
  </si>
  <si>
    <t xml:space="preserve">北陸地方
富山
石川
福井</t>
  </si>
  <si>
    <t xml:space="preserve">甲信越地方
山梨
長野
新潟</t>
  </si>
  <si>
    <t xml:space="preserve">関東地方</t>
  </si>
  <si>
    <t xml:space="preserve">近畿地方</t>
  </si>
  <si>
    <t xml:space="preserve">その他
の地方</t>
  </si>
  <si>
    <t xml:space="preserve">当地</t>
  </si>
  <si>
    <t xml:space="preserve">当地以外</t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-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3" min="5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L4" s="5"/>
      <c r="M4" s="6" t="s">
        <v>3</v>
      </c>
    </row>
    <row r="5" s="3" customFormat="true" ht="24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</row>
    <row r="6" s="3" customFormat="true" ht="24" hidden="false" customHeight="true" outlineLevel="0" collapsed="false">
      <c r="A6" s="7"/>
      <c r="B6" s="7"/>
      <c r="C6" s="7"/>
      <c r="D6" s="7"/>
      <c r="E6" s="8"/>
      <c r="F6" s="12" t="s">
        <v>13</v>
      </c>
      <c r="G6" s="12" t="s">
        <v>14</v>
      </c>
      <c r="H6" s="10"/>
      <c r="I6" s="11"/>
      <c r="J6" s="11"/>
      <c r="K6" s="11"/>
      <c r="L6" s="11"/>
      <c r="M6" s="11"/>
    </row>
    <row r="7" s="3" customFormat="true" ht="6" hidden="false" customHeight="true" outlineLevel="0" collapsed="false">
      <c r="E7" s="13"/>
    </row>
    <row r="8" s="14" customFormat="true" ht="20.1" hidden="false" customHeight="true" outlineLevel="0" collapsed="false">
      <c r="B8" s="15" t="s">
        <v>15</v>
      </c>
      <c r="C8" s="15"/>
      <c r="E8" s="16" t="n">
        <f aca="false">SUM(E10,E14,E17:E22)</f>
        <v>46691</v>
      </c>
      <c r="F8" s="17" t="n">
        <f aca="false">SUM(F10,F14,F17:F22)</f>
        <v>8593</v>
      </c>
      <c r="G8" s="17" t="n">
        <f aca="false">SUM(G10,G14,G17:G22)</f>
        <v>13555</v>
      </c>
      <c r="H8" s="17" t="n">
        <f aca="false">SUM(H10,H14,H17:H22)</f>
        <v>14801</v>
      </c>
      <c r="I8" s="17" t="n">
        <f aca="false">SUM(I10,I14,I17:I22)</f>
        <v>1715</v>
      </c>
      <c r="J8" s="17" t="n">
        <f aca="false">SUM(J10,J14,J17:J22)</f>
        <v>1076</v>
      </c>
      <c r="K8" s="17" t="n">
        <f aca="false">SUM(K10,K14,K17:K22)</f>
        <v>2449</v>
      </c>
      <c r="L8" s="17" t="n">
        <f aca="false">SUM(L10,L14,L17:L22)</f>
        <v>3627</v>
      </c>
      <c r="M8" s="17" t="n">
        <f aca="false">SUM(M10,M14,M17:M22)</f>
        <v>875</v>
      </c>
    </row>
    <row r="9" s="3" customFormat="true" ht="20.1" hidden="false" customHeight="true" outlineLevel="0" collapsed="false">
      <c r="B9" s="18"/>
      <c r="C9" s="19"/>
      <c r="E9" s="20" t="n">
        <f aca="false">SUM(F9:M9)</f>
        <v>0</v>
      </c>
      <c r="F9" s="21"/>
      <c r="G9" s="21"/>
      <c r="H9" s="21"/>
      <c r="I9" s="21"/>
      <c r="J9" s="21"/>
      <c r="K9" s="21"/>
      <c r="L9" s="21"/>
      <c r="M9" s="22"/>
    </row>
    <row r="10" s="14" customFormat="true" ht="20.1" hidden="false" customHeight="true" outlineLevel="0" collapsed="false">
      <c r="B10" s="15" t="s">
        <v>16</v>
      </c>
      <c r="C10" s="15"/>
      <c r="E10" s="16" t="n">
        <f aca="false">SUM(E11:E13)</f>
        <v>10466</v>
      </c>
      <c r="F10" s="17" t="n">
        <f aca="false">SUM(F11:F13)</f>
        <v>4044</v>
      </c>
      <c r="G10" s="17" t="n">
        <f aca="false">SUM(G11:G13)</f>
        <v>3313</v>
      </c>
      <c r="H10" s="17" t="n">
        <f aca="false">SUM(H11:H13)</f>
        <v>2128</v>
      </c>
      <c r="I10" s="17" t="n">
        <f aca="false">SUM(I11:I13)</f>
        <v>168</v>
      </c>
      <c r="J10" s="17" t="n">
        <f aca="false">SUM(J11:J13)</f>
        <v>151</v>
      </c>
      <c r="K10" s="17" t="n">
        <f aca="false">SUM(K11:K13)</f>
        <v>282</v>
      </c>
      <c r="L10" s="17" t="n">
        <f aca="false">SUM(L11:L13)</f>
        <v>328</v>
      </c>
      <c r="M10" s="17" t="n">
        <f aca="false">SUM(M11:M13)</f>
        <v>52</v>
      </c>
    </row>
    <row r="11" s="3" customFormat="true" ht="20.1" hidden="false" customHeight="true" outlineLevel="0" collapsed="false">
      <c r="B11" s="18"/>
      <c r="C11" s="23" t="s">
        <v>17</v>
      </c>
      <c r="E11" s="20" t="n">
        <f aca="false">SUM(F11:M11)</f>
        <v>9944</v>
      </c>
      <c r="F11" s="21" t="n">
        <v>3968</v>
      </c>
      <c r="G11" s="21" t="n">
        <v>3101</v>
      </c>
      <c r="H11" s="21" t="n">
        <v>1930</v>
      </c>
      <c r="I11" s="21" t="n">
        <v>162</v>
      </c>
      <c r="J11" s="21" t="n">
        <v>149</v>
      </c>
      <c r="K11" s="21" t="n">
        <v>280</v>
      </c>
      <c r="L11" s="21" t="n">
        <v>304</v>
      </c>
      <c r="M11" s="24" t="n">
        <v>50</v>
      </c>
    </row>
    <row r="12" s="3" customFormat="true" ht="20.1" hidden="false" customHeight="true" outlineLevel="0" collapsed="false">
      <c r="B12" s="18"/>
      <c r="C12" s="23" t="s">
        <v>18</v>
      </c>
      <c r="E12" s="20" t="n">
        <f aca="false">SUM(F12:M12)</f>
        <v>427</v>
      </c>
      <c r="F12" s="21" t="n">
        <v>45</v>
      </c>
      <c r="G12" s="25" t="n">
        <v>157</v>
      </c>
      <c r="H12" s="25" t="n">
        <v>189</v>
      </c>
      <c r="I12" s="25" t="n">
        <v>6</v>
      </c>
      <c r="J12" s="26" t="n">
        <v>2</v>
      </c>
      <c r="K12" s="25" t="n">
        <v>2</v>
      </c>
      <c r="L12" s="21" t="n">
        <v>24</v>
      </c>
      <c r="M12" s="27" t="n">
        <v>2</v>
      </c>
    </row>
    <row r="13" s="3" customFormat="true" ht="20.1" hidden="false" customHeight="true" outlineLevel="0" collapsed="false">
      <c r="B13" s="18"/>
      <c r="C13" s="23" t="s">
        <v>19</v>
      </c>
      <c r="E13" s="20" t="n">
        <f aca="false">SUM(F13:M13)</f>
        <v>95</v>
      </c>
      <c r="F13" s="25" t="n">
        <v>31</v>
      </c>
      <c r="G13" s="25" t="n">
        <v>55</v>
      </c>
      <c r="H13" s="25" t="n">
        <v>9</v>
      </c>
      <c r="I13" s="26" t="s">
        <v>20</v>
      </c>
      <c r="J13" s="26" t="s">
        <v>20</v>
      </c>
      <c r="K13" s="26" t="s">
        <v>20</v>
      </c>
      <c r="L13" s="28" t="s">
        <v>20</v>
      </c>
      <c r="M13" s="26" t="s">
        <v>20</v>
      </c>
    </row>
    <row r="14" s="14" customFormat="true" ht="20.1" hidden="false" customHeight="true" outlineLevel="0" collapsed="false">
      <c r="B14" s="15" t="s">
        <v>21</v>
      </c>
      <c r="C14" s="15"/>
      <c r="E14" s="16" t="n">
        <f aca="false">SUM(E15:E16)</f>
        <v>11165</v>
      </c>
      <c r="F14" s="17" t="n">
        <f aca="false">SUM(F15:F16)</f>
        <v>1525</v>
      </c>
      <c r="G14" s="17" t="n">
        <f aca="false">SUM(G15:G16)</f>
        <v>3719</v>
      </c>
      <c r="H14" s="17" t="n">
        <f aca="false">SUM(H15:H16)</f>
        <v>4444</v>
      </c>
      <c r="I14" s="17" t="n">
        <f aca="false">SUM(I15:I16)</f>
        <v>216</v>
      </c>
      <c r="J14" s="17" t="n">
        <f aca="false">SUM(J15:J16)</f>
        <v>72</v>
      </c>
      <c r="K14" s="17" t="n">
        <f aca="false">SUM(K15:K16)</f>
        <v>173</v>
      </c>
      <c r="L14" s="17" t="n">
        <f aca="false">SUM(L15:L16)</f>
        <v>898</v>
      </c>
      <c r="M14" s="17" t="n">
        <f aca="false">SUM(M15:M16)</f>
        <v>118</v>
      </c>
    </row>
    <row r="15" s="3" customFormat="true" ht="20.1" hidden="false" customHeight="true" outlineLevel="0" collapsed="false">
      <c r="B15" s="18"/>
      <c r="C15" s="23" t="s">
        <v>22</v>
      </c>
      <c r="E15" s="20" t="n">
        <f aca="false">SUM(F15:M15)</f>
        <v>8916</v>
      </c>
      <c r="F15" s="21" t="n">
        <v>1253</v>
      </c>
      <c r="G15" s="21" t="n">
        <v>2506</v>
      </c>
      <c r="H15" s="21" t="n">
        <v>3892</v>
      </c>
      <c r="I15" s="21" t="n">
        <v>193</v>
      </c>
      <c r="J15" s="21" t="n">
        <v>63</v>
      </c>
      <c r="K15" s="21" t="n">
        <v>143</v>
      </c>
      <c r="L15" s="21" t="n">
        <v>760</v>
      </c>
      <c r="M15" s="21" t="n">
        <v>106</v>
      </c>
    </row>
    <row r="16" s="3" customFormat="true" ht="20.1" hidden="false" customHeight="true" outlineLevel="0" collapsed="false">
      <c r="B16" s="18"/>
      <c r="C16" s="23" t="s">
        <v>23</v>
      </c>
      <c r="E16" s="20" t="n">
        <f aca="false">SUM(F16:M16)</f>
        <v>2249</v>
      </c>
      <c r="F16" s="21" t="n">
        <v>272</v>
      </c>
      <c r="G16" s="21" t="n">
        <v>1213</v>
      </c>
      <c r="H16" s="21" t="n">
        <v>552</v>
      </c>
      <c r="I16" s="21" t="n">
        <v>23</v>
      </c>
      <c r="J16" s="21" t="n">
        <v>9</v>
      </c>
      <c r="K16" s="21" t="n">
        <v>30</v>
      </c>
      <c r="L16" s="21" t="n">
        <v>138</v>
      </c>
      <c r="M16" s="21" t="n">
        <v>12</v>
      </c>
    </row>
    <row r="17" s="14" customFormat="true" ht="20.1" hidden="false" customHeight="true" outlineLevel="0" collapsed="false">
      <c r="B17" s="15" t="s">
        <v>24</v>
      </c>
      <c r="C17" s="15"/>
      <c r="E17" s="16" t="n">
        <f aca="false">SUM(F17:M17)</f>
        <v>2522</v>
      </c>
      <c r="F17" s="17" t="n">
        <v>980</v>
      </c>
      <c r="G17" s="17" t="n">
        <v>978</v>
      </c>
      <c r="H17" s="17" t="n">
        <v>530</v>
      </c>
      <c r="I17" s="17" t="n">
        <v>5</v>
      </c>
      <c r="J17" s="17" t="n">
        <v>3</v>
      </c>
      <c r="K17" s="17" t="n">
        <v>7</v>
      </c>
      <c r="L17" s="17" t="n">
        <v>12</v>
      </c>
      <c r="M17" s="17" t="n">
        <v>7</v>
      </c>
    </row>
    <row r="18" s="14" customFormat="true" ht="20.1" hidden="false" customHeight="true" outlineLevel="0" collapsed="false">
      <c r="B18" s="15" t="s">
        <v>25</v>
      </c>
      <c r="C18" s="15"/>
      <c r="E18" s="16" t="n">
        <f aca="false">SUM(F18:M18)</f>
        <v>3346</v>
      </c>
      <c r="F18" s="17" t="n">
        <v>199</v>
      </c>
      <c r="G18" s="17" t="n">
        <v>940</v>
      </c>
      <c r="H18" s="17" t="n">
        <v>1541</v>
      </c>
      <c r="I18" s="17" t="n">
        <v>89</v>
      </c>
      <c r="J18" s="17" t="n">
        <v>19</v>
      </c>
      <c r="K18" s="17" t="n">
        <v>112</v>
      </c>
      <c r="L18" s="17" t="n">
        <v>347</v>
      </c>
      <c r="M18" s="17" t="n">
        <v>99</v>
      </c>
    </row>
    <row r="19" s="14" customFormat="true" ht="20.1" hidden="false" customHeight="true" outlineLevel="0" collapsed="false">
      <c r="B19" s="15" t="s">
        <v>26</v>
      </c>
      <c r="C19" s="15"/>
      <c r="E19" s="16" t="n">
        <f aca="false">SUM(F19:M19)</f>
        <v>1523</v>
      </c>
      <c r="F19" s="17" t="n">
        <v>328</v>
      </c>
      <c r="G19" s="17" t="n">
        <v>456</v>
      </c>
      <c r="H19" s="17" t="n">
        <v>493</v>
      </c>
      <c r="I19" s="17" t="n">
        <v>31</v>
      </c>
      <c r="J19" s="17" t="n">
        <v>29</v>
      </c>
      <c r="K19" s="17" t="n">
        <v>75</v>
      </c>
      <c r="L19" s="17" t="n">
        <v>86</v>
      </c>
      <c r="M19" s="17" t="n">
        <v>25</v>
      </c>
    </row>
    <row r="20" s="14" customFormat="true" ht="20.1" hidden="false" customHeight="true" outlineLevel="0" collapsed="false">
      <c r="B20" s="15" t="s">
        <v>27</v>
      </c>
      <c r="C20" s="15"/>
      <c r="E20" s="16" t="n">
        <f aca="false">SUM(F20:M20)</f>
        <v>2056</v>
      </c>
      <c r="F20" s="17" t="n">
        <v>746</v>
      </c>
      <c r="G20" s="17" t="n">
        <v>630</v>
      </c>
      <c r="H20" s="17" t="n">
        <v>503</v>
      </c>
      <c r="I20" s="17" t="n">
        <v>33</v>
      </c>
      <c r="J20" s="17" t="n">
        <v>41</v>
      </c>
      <c r="K20" s="17" t="n">
        <v>46</v>
      </c>
      <c r="L20" s="17" t="n">
        <v>49</v>
      </c>
      <c r="M20" s="17" t="n">
        <v>8</v>
      </c>
    </row>
    <row r="21" s="14" customFormat="true" ht="20.1" hidden="false" customHeight="true" outlineLevel="0" collapsed="false">
      <c r="B21" s="15" t="s">
        <v>28</v>
      </c>
      <c r="C21" s="15"/>
      <c r="E21" s="16" t="n">
        <f aca="false">SUM(F21:M21)</f>
        <v>4557</v>
      </c>
      <c r="F21" s="17" t="n">
        <v>425</v>
      </c>
      <c r="G21" s="17" t="n">
        <v>1200</v>
      </c>
      <c r="H21" s="17" t="n">
        <v>1843</v>
      </c>
      <c r="I21" s="17" t="n">
        <v>97</v>
      </c>
      <c r="J21" s="17" t="n">
        <v>230</v>
      </c>
      <c r="K21" s="17" t="n">
        <v>211</v>
      </c>
      <c r="L21" s="17" t="n">
        <v>526</v>
      </c>
      <c r="M21" s="17" t="n">
        <v>25</v>
      </c>
    </row>
    <row r="22" s="14" customFormat="true" ht="20.1" hidden="false" customHeight="true" outlineLevel="0" collapsed="false">
      <c r="B22" s="15" t="s">
        <v>29</v>
      </c>
      <c r="C22" s="15"/>
      <c r="E22" s="16" t="n">
        <f aca="false">SUM(E23:E24)</f>
        <v>11056</v>
      </c>
      <c r="F22" s="17" t="n">
        <f aca="false">SUM(F23:F24)</f>
        <v>346</v>
      </c>
      <c r="G22" s="17" t="n">
        <f aca="false">SUM(G23:G24)</f>
        <v>2319</v>
      </c>
      <c r="H22" s="17" t="n">
        <f aca="false">SUM(H23:H24)</f>
        <v>3319</v>
      </c>
      <c r="I22" s="17" t="n">
        <f aca="false">SUM(I23:I24)</f>
        <v>1076</v>
      </c>
      <c r="J22" s="17" t="n">
        <f aca="false">SUM(J23:J24)</f>
        <v>531</v>
      </c>
      <c r="K22" s="17" t="n">
        <f aca="false">SUM(K23:K24)</f>
        <v>1543</v>
      </c>
      <c r="L22" s="17" t="n">
        <f aca="false">SUM(L23:L24)</f>
        <v>1381</v>
      </c>
      <c r="M22" s="17" t="n">
        <f aca="false">SUM(M23:M24)</f>
        <v>541</v>
      </c>
    </row>
    <row r="23" s="3" customFormat="true" ht="20.1" hidden="false" customHeight="true" outlineLevel="0" collapsed="false">
      <c r="B23" s="18"/>
      <c r="C23" s="23" t="s">
        <v>30</v>
      </c>
      <c r="E23" s="20" t="n">
        <f aca="false">SUM(F23:M23)</f>
        <v>2374</v>
      </c>
      <c r="F23" s="21" t="n">
        <v>14</v>
      </c>
      <c r="G23" s="21" t="n">
        <v>685</v>
      </c>
      <c r="H23" s="21" t="n">
        <v>920</v>
      </c>
      <c r="I23" s="25" t="n">
        <v>47</v>
      </c>
      <c r="J23" s="21" t="n">
        <v>78</v>
      </c>
      <c r="K23" s="21" t="n">
        <v>253</v>
      </c>
      <c r="L23" s="21" t="n">
        <v>301</v>
      </c>
      <c r="M23" s="21" t="n">
        <v>76</v>
      </c>
    </row>
    <row r="24" s="3" customFormat="true" ht="20.1" hidden="false" customHeight="true" outlineLevel="0" collapsed="false">
      <c r="A24" s="29"/>
      <c r="B24" s="30"/>
      <c r="C24" s="23" t="s">
        <v>29</v>
      </c>
      <c r="D24" s="29"/>
      <c r="E24" s="20" t="n">
        <f aca="false">SUM(F24:M24)</f>
        <v>8682</v>
      </c>
      <c r="F24" s="21" t="n">
        <v>332</v>
      </c>
      <c r="G24" s="21" t="n">
        <v>1634</v>
      </c>
      <c r="H24" s="21" t="n">
        <v>2399</v>
      </c>
      <c r="I24" s="21" t="n">
        <v>1029</v>
      </c>
      <c r="J24" s="21" t="n">
        <v>453</v>
      </c>
      <c r="K24" s="21" t="n">
        <v>1290</v>
      </c>
      <c r="L24" s="21" t="n">
        <v>1080</v>
      </c>
      <c r="M24" s="21" t="n">
        <v>465</v>
      </c>
    </row>
    <row r="25" s="3" customFormat="true" ht="6" hidden="false" customHeight="true" outlineLevel="0" collapsed="false">
      <c r="A25" s="31"/>
      <c r="B25" s="31"/>
      <c r="C25" s="31"/>
      <c r="D25" s="31"/>
      <c r="E25" s="32"/>
      <c r="F25" s="31"/>
      <c r="G25" s="31"/>
      <c r="H25" s="31"/>
      <c r="I25" s="31"/>
      <c r="J25" s="31"/>
      <c r="K25" s="31"/>
      <c r="L25" s="31"/>
      <c r="M25" s="31"/>
    </row>
    <row r="26" s="3" customFormat="true" ht="15.75" hidden="false" customHeight="true" outlineLevel="0" collapsed="false">
      <c r="A26" s="4" t="s">
        <v>31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8">
    <mergeCell ref="A5:D6"/>
    <mergeCell ref="E5:E6"/>
    <mergeCell ref="F5:G5"/>
    <mergeCell ref="H5:H6"/>
    <mergeCell ref="I5:I6"/>
    <mergeCell ref="J5:J6"/>
    <mergeCell ref="K5:K6"/>
    <mergeCell ref="L5:L6"/>
    <mergeCell ref="M5:M6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7-08T06:36:52Z</cp:lastPrinted>
  <dcterms:modified xsi:type="dcterms:W3CDTF">2010-01-14T06:23:03Z</dcterms:modified>
  <cp:revision>0</cp:revision>
  <dc:subject/>
  <dc:title/>
</cp:coreProperties>
</file>