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" sheetId="1" state="visible" r:id="rId2"/>
  </sheets>
  <definedNames>
    <definedName function="false" hidden="false" localSheetId="0" name="_xlnm.Print_Area" vbProcedure="false">'457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4"/>
        <rFont val="ＭＳ Ｐゴシック"/>
        <family val="3"/>
        <charset val="128"/>
      </rPr>
      <t xml:space="preserve">257.</t>
    </r>
    <r>
      <rPr>
        <sz val="14"/>
        <rFont val="Noto Sans"/>
        <family val="2"/>
      </rPr>
      <t xml:space="preserve">広域観光圏別、県事務所別、四半期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日帰</t>
  </si>
  <si>
    <t xml:space="preserve">宿泊</t>
  </si>
  <si>
    <t xml:space="preserve">総計</t>
  </si>
  <si>
    <t xml:space="preserve">岐阜</t>
  </si>
  <si>
    <t xml:space="preserve">伊奈波</t>
  </si>
  <si>
    <t xml:space="preserve">本巣</t>
  </si>
  <si>
    <t xml:space="preserve">-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5" min="5" style="1" width="8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M4" s="5"/>
      <c r="O4" s="6" t="s">
        <v>3</v>
      </c>
    </row>
    <row r="5" s="3" customFormat="true" ht="20.2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9" t="s">
        <v>6</v>
      </c>
      <c r="I5" s="9"/>
      <c r="J5" s="9" t="s">
        <v>7</v>
      </c>
      <c r="K5" s="9"/>
      <c r="L5" s="9" t="s">
        <v>8</v>
      </c>
      <c r="M5" s="9"/>
      <c r="N5" s="10" t="s">
        <v>9</v>
      </c>
      <c r="O5" s="10"/>
    </row>
    <row r="6" s="3" customFormat="true" ht="20.25" hidden="false" customHeight="true" outlineLevel="0" collapsed="false">
      <c r="A6" s="7"/>
      <c r="B6" s="7"/>
      <c r="C6" s="7"/>
      <c r="D6" s="7"/>
      <c r="E6" s="11" t="s">
        <v>5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  <c r="L6" s="12" t="s">
        <v>10</v>
      </c>
      <c r="M6" s="12" t="s">
        <v>11</v>
      </c>
      <c r="N6" s="12" t="s">
        <v>10</v>
      </c>
      <c r="O6" s="13" t="s">
        <v>11</v>
      </c>
    </row>
    <row r="7" s="3" customFormat="true" ht="6" hidden="false" customHeight="true" outlineLevel="0" collapsed="false">
      <c r="E7" s="14"/>
    </row>
    <row r="8" s="15" customFormat="true" ht="20.1" hidden="false" customHeight="true" outlineLevel="0" collapsed="false">
      <c r="B8" s="16" t="s">
        <v>12</v>
      </c>
      <c r="C8" s="16"/>
      <c r="E8" s="17" t="n">
        <f aca="false">SUM(E10,E14,E17:E22)</f>
        <v>46691</v>
      </c>
      <c r="F8" s="18" t="n">
        <f aca="false">SUM(F10,F14,F17:F22)</f>
        <v>39661</v>
      </c>
      <c r="G8" s="18" t="n">
        <f aca="false">SUM(G10,G14,G17:G22)</f>
        <v>7030</v>
      </c>
      <c r="H8" s="18" t="n">
        <f aca="false">SUM(H10,H14,H17:H22)</f>
        <v>9994</v>
      </c>
      <c r="I8" s="18" t="n">
        <f aca="false">SUM(I10,I14,I17:I22)</f>
        <v>1439</v>
      </c>
      <c r="J8" s="18" t="n">
        <f aca="false">SUM(J10,J14,J17:J22)</f>
        <v>12834</v>
      </c>
      <c r="K8" s="18" t="n">
        <f aca="false">SUM(K10,K14,K17:K22)</f>
        <v>2816</v>
      </c>
      <c r="L8" s="18" t="n">
        <f aca="false">SUM(L10,L14,L17:L22)</f>
        <v>8395</v>
      </c>
      <c r="M8" s="18" t="n">
        <f aca="false">SUM(M10,M14,M17:M22)</f>
        <v>1468</v>
      </c>
      <c r="N8" s="18" t="n">
        <f aca="false">SUM(N10,N14,N17:N22)</f>
        <v>8438</v>
      </c>
      <c r="O8" s="18" t="n">
        <f aca="false">SUM(O10,O14,O17:O22)</f>
        <v>1307</v>
      </c>
    </row>
    <row r="9" s="3" customFormat="true" ht="20.1" hidden="false" customHeight="true" outlineLevel="0" collapsed="false">
      <c r="B9" s="19"/>
      <c r="C9" s="20"/>
      <c r="E9" s="21" t="n">
        <f aca="false">SUM(F9:G9)</f>
        <v>0</v>
      </c>
      <c r="F9" s="22" t="n">
        <f aca="false">SUM(H9,J9,L9,N9)</f>
        <v>0</v>
      </c>
      <c r="G9" s="22" t="n">
        <f aca="false">SUM(I9,K9,M9,O9)</f>
        <v>0</v>
      </c>
      <c r="H9" s="22"/>
      <c r="I9" s="22"/>
      <c r="J9" s="22"/>
      <c r="K9" s="22"/>
      <c r="L9" s="22"/>
      <c r="M9" s="22"/>
      <c r="N9" s="22"/>
    </row>
    <row r="10" s="15" customFormat="true" ht="20.1" hidden="false" customHeight="true" outlineLevel="0" collapsed="false">
      <c r="B10" s="16" t="s">
        <v>13</v>
      </c>
      <c r="C10" s="16"/>
      <c r="E10" s="17" t="n">
        <f aca="false">SUM(E11:E13)</f>
        <v>10466</v>
      </c>
      <c r="F10" s="18" t="n">
        <f aca="false">SUM(F11:F13)</f>
        <v>9446</v>
      </c>
      <c r="G10" s="18" t="n">
        <f aca="false">SUM(G11:G13)</f>
        <v>1020</v>
      </c>
      <c r="H10" s="18" t="n">
        <f aca="false">SUM(H11:H13)</f>
        <v>2032</v>
      </c>
      <c r="I10" s="18" t="n">
        <f aca="false">SUM(I11:I13)</f>
        <v>289</v>
      </c>
      <c r="J10" s="18" t="n">
        <f aca="false">SUM(J11:J13)</f>
        <v>3120</v>
      </c>
      <c r="K10" s="18" t="n">
        <f aca="false">SUM(K11:K13)</f>
        <v>453</v>
      </c>
      <c r="L10" s="18" t="n">
        <f aca="false">SUM(L11:L13)</f>
        <v>1864</v>
      </c>
      <c r="M10" s="18" t="n">
        <f aca="false">SUM(M11:M13)</f>
        <v>169</v>
      </c>
      <c r="N10" s="18" t="n">
        <f aca="false">SUM(N11:N13)</f>
        <v>2430</v>
      </c>
      <c r="O10" s="18" t="n">
        <f aca="false">SUM(O11:O13)</f>
        <v>109</v>
      </c>
    </row>
    <row r="11" s="3" customFormat="true" ht="20.1" hidden="false" customHeight="true" outlineLevel="0" collapsed="false">
      <c r="B11" s="19"/>
      <c r="C11" s="23" t="s">
        <v>14</v>
      </c>
      <c r="E11" s="21" t="n">
        <f aca="false">SUM(F11:G11)</f>
        <v>9944</v>
      </c>
      <c r="F11" s="22" t="n">
        <f aca="false">SUM(H11,J11,L11,N11)</f>
        <v>8946</v>
      </c>
      <c r="G11" s="22" t="n">
        <f aca="false">SUM(I11,K11,M11,O11)</f>
        <v>998</v>
      </c>
      <c r="H11" s="24" t="n">
        <v>1686</v>
      </c>
      <c r="I11" s="24" t="n">
        <v>288</v>
      </c>
      <c r="J11" s="24" t="n">
        <v>3030</v>
      </c>
      <c r="K11" s="24" t="n">
        <v>432</v>
      </c>
      <c r="L11" s="24" t="n">
        <v>1832</v>
      </c>
      <c r="M11" s="24" t="n">
        <v>169</v>
      </c>
      <c r="N11" s="24" t="n">
        <v>2398</v>
      </c>
      <c r="O11" s="25" t="n">
        <v>109</v>
      </c>
    </row>
    <row r="12" s="3" customFormat="true" ht="20.1" hidden="false" customHeight="true" outlineLevel="0" collapsed="false">
      <c r="B12" s="19"/>
      <c r="C12" s="23" t="s">
        <v>15</v>
      </c>
      <c r="E12" s="21" t="n">
        <f aca="false">SUM(F12:G12)</f>
        <v>427</v>
      </c>
      <c r="F12" s="22" t="n">
        <f aca="false">SUM(H12,J12,L12,N12)</f>
        <v>410</v>
      </c>
      <c r="G12" s="22" t="n">
        <f aca="false">SUM(I12,K12,M12,O12)</f>
        <v>17</v>
      </c>
      <c r="H12" s="26" t="n">
        <v>322</v>
      </c>
      <c r="I12" s="26" t="n">
        <v>1</v>
      </c>
      <c r="J12" s="26" t="n">
        <v>47</v>
      </c>
      <c r="K12" s="26" t="n">
        <v>16</v>
      </c>
      <c r="L12" s="24" t="n">
        <v>17</v>
      </c>
      <c r="M12" s="24" t="s">
        <v>16</v>
      </c>
      <c r="N12" s="24" t="n">
        <v>24</v>
      </c>
      <c r="O12" s="25" t="s">
        <v>16</v>
      </c>
    </row>
    <row r="13" s="3" customFormat="true" ht="20.1" hidden="false" customHeight="true" outlineLevel="0" collapsed="false">
      <c r="B13" s="19"/>
      <c r="C13" s="23" t="s">
        <v>17</v>
      </c>
      <c r="E13" s="21" t="n">
        <f aca="false">SUM(F13:G13)</f>
        <v>95</v>
      </c>
      <c r="F13" s="22" t="n">
        <f aca="false">SUM(H13,J13,L13,N13)</f>
        <v>90</v>
      </c>
      <c r="G13" s="22" t="n">
        <f aca="false">SUM(I13,K13,M13,O13)</f>
        <v>5</v>
      </c>
      <c r="H13" s="26" t="n">
        <v>24</v>
      </c>
      <c r="I13" s="26" t="s">
        <v>16</v>
      </c>
      <c r="J13" s="26" t="n">
        <v>43</v>
      </c>
      <c r="K13" s="26" t="n">
        <v>5</v>
      </c>
      <c r="L13" s="26" t="n">
        <v>15</v>
      </c>
      <c r="M13" s="26" t="s">
        <v>16</v>
      </c>
      <c r="N13" s="26" t="n">
        <v>8</v>
      </c>
      <c r="O13" s="25" t="s">
        <v>16</v>
      </c>
    </row>
    <row r="14" s="15" customFormat="true" ht="20.1" hidden="false" customHeight="true" outlineLevel="0" collapsed="false">
      <c r="B14" s="16" t="s">
        <v>18</v>
      </c>
      <c r="C14" s="16"/>
      <c r="E14" s="17" t="n">
        <f aca="false">SUM(E15:E16)</f>
        <v>11165</v>
      </c>
      <c r="F14" s="18" t="n">
        <f aca="false">SUM(F15:F16)</f>
        <v>10937</v>
      </c>
      <c r="G14" s="18" t="n">
        <f aca="false">SUM(G15:G16)</f>
        <v>228</v>
      </c>
      <c r="H14" s="18" t="n">
        <f aca="false">SUM(H15:H16)</f>
        <v>3180</v>
      </c>
      <c r="I14" s="18" t="n">
        <f aca="false">SUM(I15:I16)</f>
        <v>37</v>
      </c>
      <c r="J14" s="18" t="n">
        <f aca="false">SUM(J15:J16)</f>
        <v>3018</v>
      </c>
      <c r="K14" s="18" t="n">
        <f aca="false">SUM(K15:K16)</f>
        <v>136</v>
      </c>
      <c r="L14" s="18" t="n">
        <f aca="false">SUM(L15:L16)</f>
        <v>2441</v>
      </c>
      <c r="M14" s="18" t="n">
        <f aca="false">SUM(M15:M16)</f>
        <v>29</v>
      </c>
      <c r="N14" s="18" t="n">
        <f aca="false">SUM(N15:N16)</f>
        <v>2298</v>
      </c>
      <c r="O14" s="18" t="n">
        <f aca="false">SUM(O15:O16)</f>
        <v>26</v>
      </c>
    </row>
    <row r="15" s="3" customFormat="true" ht="20.1" hidden="false" customHeight="true" outlineLevel="0" collapsed="false">
      <c r="B15" s="19"/>
      <c r="C15" s="23" t="s">
        <v>19</v>
      </c>
      <c r="E15" s="21" t="n">
        <f aca="false">SUM(F15:G15)</f>
        <v>8916</v>
      </c>
      <c r="F15" s="22" t="n">
        <f aca="false">SUM(H15,J15,L15,N15)</f>
        <v>8832</v>
      </c>
      <c r="G15" s="22" t="n">
        <f aca="false">SUM(I15,K15,M15,O15)</f>
        <v>84</v>
      </c>
      <c r="H15" s="22" t="n">
        <v>2566</v>
      </c>
      <c r="I15" s="22" t="n">
        <v>12</v>
      </c>
      <c r="J15" s="22" t="n">
        <v>2373</v>
      </c>
      <c r="K15" s="22" t="n">
        <v>48</v>
      </c>
      <c r="L15" s="22" t="n">
        <v>2031</v>
      </c>
      <c r="M15" s="22" t="n">
        <v>13</v>
      </c>
      <c r="N15" s="22" t="n">
        <v>1862</v>
      </c>
      <c r="O15" s="27" t="n">
        <v>11</v>
      </c>
    </row>
    <row r="16" s="3" customFormat="true" ht="20.1" hidden="false" customHeight="true" outlineLevel="0" collapsed="false">
      <c r="B16" s="19"/>
      <c r="C16" s="23" t="s">
        <v>20</v>
      </c>
      <c r="E16" s="21" t="n">
        <f aca="false">SUM(F16:G16)</f>
        <v>2249</v>
      </c>
      <c r="F16" s="22" t="n">
        <f aca="false">SUM(H16,J16,L16,N16)</f>
        <v>2105</v>
      </c>
      <c r="G16" s="22" t="n">
        <f aca="false">SUM(I16,K16,M16,O16)</f>
        <v>144</v>
      </c>
      <c r="H16" s="28" t="n">
        <v>614</v>
      </c>
      <c r="I16" s="28" t="n">
        <v>25</v>
      </c>
      <c r="J16" s="28" t="n">
        <v>645</v>
      </c>
      <c r="K16" s="28" t="n">
        <v>88</v>
      </c>
      <c r="L16" s="22" t="n">
        <v>410</v>
      </c>
      <c r="M16" s="22" t="n">
        <v>16</v>
      </c>
      <c r="N16" s="22" t="n">
        <v>436</v>
      </c>
      <c r="O16" s="27" t="n">
        <v>15</v>
      </c>
    </row>
    <row r="17" s="15" customFormat="true" ht="20.1" hidden="false" customHeight="true" outlineLevel="0" collapsed="false">
      <c r="B17" s="16" t="s">
        <v>21</v>
      </c>
      <c r="C17" s="16"/>
      <c r="E17" s="17" t="n">
        <f aca="false">SUM(F17:G17)</f>
        <v>2522</v>
      </c>
      <c r="F17" s="18" t="n">
        <f aca="false">SUM(H17,J17,L17,N17)</f>
        <v>2372</v>
      </c>
      <c r="G17" s="18" t="n">
        <f aca="false">SUM(I17,K17,M17,O17)</f>
        <v>150</v>
      </c>
      <c r="H17" s="29" t="n">
        <v>767</v>
      </c>
      <c r="I17" s="29" t="n">
        <v>30</v>
      </c>
      <c r="J17" s="29" t="n">
        <v>525</v>
      </c>
      <c r="K17" s="29" t="n">
        <v>98</v>
      </c>
      <c r="L17" s="18" t="n">
        <v>781</v>
      </c>
      <c r="M17" s="18" t="n">
        <v>13</v>
      </c>
      <c r="N17" s="18" t="n">
        <v>299</v>
      </c>
      <c r="O17" s="15" t="n">
        <v>9</v>
      </c>
    </row>
    <row r="18" s="15" customFormat="true" ht="20.1" hidden="false" customHeight="true" outlineLevel="0" collapsed="false">
      <c r="B18" s="16" t="s">
        <v>22</v>
      </c>
      <c r="C18" s="16"/>
      <c r="E18" s="17" t="n">
        <f aca="false">SUM(F18:G18)</f>
        <v>3346</v>
      </c>
      <c r="F18" s="18" t="n">
        <f aca="false">SUM(H18,J18,L18,N18)</f>
        <v>2719</v>
      </c>
      <c r="G18" s="18" t="n">
        <f aca="false">SUM(I18,K18,M18,O18)</f>
        <v>627</v>
      </c>
      <c r="H18" s="29" t="n">
        <v>391</v>
      </c>
      <c r="I18" s="18" t="n">
        <v>69</v>
      </c>
      <c r="J18" s="18" t="n">
        <v>915</v>
      </c>
      <c r="K18" s="18" t="n">
        <v>306</v>
      </c>
      <c r="L18" s="18" t="n">
        <v>237</v>
      </c>
      <c r="M18" s="18" t="n">
        <v>63</v>
      </c>
      <c r="N18" s="18" t="n">
        <v>1176</v>
      </c>
      <c r="O18" s="18" t="n">
        <v>189</v>
      </c>
    </row>
    <row r="19" s="15" customFormat="true" ht="20.1" hidden="false" customHeight="true" outlineLevel="0" collapsed="false">
      <c r="B19" s="16" t="s">
        <v>23</v>
      </c>
      <c r="C19" s="16"/>
      <c r="E19" s="17" t="n">
        <f aca="false">SUM(F19:G19)</f>
        <v>1523</v>
      </c>
      <c r="F19" s="18" t="n">
        <f aca="false">SUM(H19,J19,L19,N19)</f>
        <v>1463</v>
      </c>
      <c r="G19" s="18" t="n">
        <f aca="false">SUM(I19,K19,M19,O19)</f>
        <v>60</v>
      </c>
      <c r="H19" s="29" t="n">
        <v>446</v>
      </c>
      <c r="I19" s="29" t="n">
        <v>13</v>
      </c>
      <c r="J19" s="29" t="n">
        <v>463</v>
      </c>
      <c r="K19" s="29" t="n">
        <v>32</v>
      </c>
      <c r="L19" s="29" t="n">
        <v>282</v>
      </c>
      <c r="M19" s="18" t="n">
        <v>11</v>
      </c>
      <c r="N19" s="18" t="n">
        <v>272</v>
      </c>
      <c r="O19" s="18" t="n">
        <v>4</v>
      </c>
    </row>
    <row r="20" s="15" customFormat="true" ht="20.1" hidden="false" customHeight="true" outlineLevel="0" collapsed="false">
      <c r="B20" s="16" t="s">
        <v>24</v>
      </c>
      <c r="C20" s="16"/>
      <c r="E20" s="17" t="n">
        <f aca="false">SUM(F20:G20)</f>
        <v>2056</v>
      </c>
      <c r="F20" s="18" t="n">
        <f aca="false">SUM(H20,J20,L20,N20)</f>
        <v>1986</v>
      </c>
      <c r="G20" s="18" t="n">
        <f aca="false">SUM(I20,K20,M20,O20)</f>
        <v>70</v>
      </c>
      <c r="H20" s="29" t="n">
        <v>723</v>
      </c>
      <c r="I20" s="29" t="n">
        <v>24</v>
      </c>
      <c r="J20" s="29" t="n">
        <v>854</v>
      </c>
      <c r="K20" s="29" t="n">
        <v>17</v>
      </c>
      <c r="L20" s="29" t="n">
        <v>319</v>
      </c>
      <c r="M20" s="29" t="n">
        <v>19</v>
      </c>
      <c r="N20" s="18" t="n">
        <v>90</v>
      </c>
      <c r="O20" s="18" t="n">
        <v>10</v>
      </c>
    </row>
    <row r="21" s="15" customFormat="true" ht="20.1" hidden="false" customHeight="true" outlineLevel="0" collapsed="false">
      <c r="B21" s="16" t="s">
        <v>25</v>
      </c>
      <c r="C21" s="16"/>
      <c r="E21" s="17" t="n">
        <f aca="false">SUM(F21:G21)</f>
        <v>4557</v>
      </c>
      <c r="F21" s="18" t="n">
        <f aca="false">SUM(H21,J21,L21,N21)</f>
        <v>4008</v>
      </c>
      <c r="G21" s="18" t="n">
        <f aca="false">SUM(I21,K21,M21,O21)</f>
        <v>549</v>
      </c>
      <c r="H21" s="18" t="n">
        <v>1029</v>
      </c>
      <c r="I21" s="18" t="n">
        <v>90</v>
      </c>
      <c r="J21" s="18" t="n">
        <v>1490</v>
      </c>
      <c r="K21" s="18" t="n">
        <v>314</v>
      </c>
      <c r="L21" s="18" t="n">
        <v>971</v>
      </c>
      <c r="M21" s="18" t="n">
        <v>92</v>
      </c>
      <c r="N21" s="18" t="n">
        <v>518</v>
      </c>
      <c r="O21" s="18" t="n">
        <v>53</v>
      </c>
    </row>
    <row r="22" s="15" customFormat="true" ht="20.1" hidden="false" customHeight="true" outlineLevel="0" collapsed="false">
      <c r="B22" s="16" t="s">
        <v>26</v>
      </c>
      <c r="C22" s="16"/>
      <c r="E22" s="17" t="n">
        <f aca="false">SUM(E23:E24)</f>
        <v>11056</v>
      </c>
      <c r="F22" s="18" t="n">
        <f aca="false">SUM(F23:F24)</f>
        <v>6730</v>
      </c>
      <c r="G22" s="18" t="n">
        <f aca="false">SUM(G23:G24)</f>
        <v>4326</v>
      </c>
      <c r="H22" s="18" t="n">
        <f aca="false">SUM(H23:H24)</f>
        <v>1426</v>
      </c>
      <c r="I22" s="18" t="n">
        <f aca="false">SUM(I23:I24)</f>
        <v>887</v>
      </c>
      <c r="J22" s="18" t="n">
        <f aca="false">SUM(J23:J24)</f>
        <v>2449</v>
      </c>
      <c r="K22" s="18" t="n">
        <f aca="false">SUM(K23:K24)</f>
        <v>1460</v>
      </c>
      <c r="L22" s="18" t="n">
        <f aca="false">SUM(L23:L24)</f>
        <v>1500</v>
      </c>
      <c r="M22" s="18" t="n">
        <f aca="false">SUM(M23:M24)</f>
        <v>1072</v>
      </c>
      <c r="N22" s="18" t="n">
        <f aca="false">SUM(N23:N24)</f>
        <v>1355</v>
      </c>
      <c r="O22" s="18" t="n">
        <f aca="false">SUM(O23:O24)</f>
        <v>907</v>
      </c>
    </row>
    <row r="23" s="3" customFormat="true" ht="20.1" hidden="false" customHeight="true" outlineLevel="0" collapsed="false">
      <c r="B23" s="19"/>
      <c r="C23" s="23" t="s">
        <v>27</v>
      </c>
      <c r="E23" s="21" t="n">
        <f aca="false">SUM(F23:G23)</f>
        <v>2374</v>
      </c>
      <c r="F23" s="22" t="n">
        <f aca="false">SUM(H23,J23,L23,N23)</f>
        <v>593</v>
      </c>
      <c r="G23" s="22" t="n">
        <f aca="false">SUM(I23,K23,M23,O23)</f>
        <v>1781</v>
      </c>
      <c r="H23" s="28" t="n">
        <v>137</v>
      </c>
      <c r="I23" s="28" t="n">
        <v>417</v>
      </c>
      <c r="J23" s="28" t="n">
        <v>205</v>
      </c>
      <c r="K23" s="28" t="n">
        <v>491</v>
      </c>
      <c r="L23" s="22" t="n">
        <v>130</v>
      </c>
      <c r="M23" s="22" t="n">
        <v>463</v>
      </c>
      <c r="N23" s="22" t="n">
        <v>121</v>
      </c>
      <c r="O23" s="27" t="n">
        <v>410</v>
      </c>
    </row>
    <row r="24" s="3" customFormat="true" ht="20.1" hidden="false" customHeight="true" outlineLevel="0" collapsed="false">
      <c r="A24" s="30"/>
      <c r="B24" s="31"/>
      <c r="C24" s="23" t="s">
        <v>26</v>
      </c>
      <c r="D24" s="30"/>
      <c r="E24" s="21" t="n">
        <f aca="false">SUM(F24:G24)</f>
        <v>8682</v>
      </c>
      <c r="F24" s="32" t="n">
        <f aca="false">SUM(H24,J24,L24,N24)</f>
        <v>6137</v>
      </c>
      <c r="G24" s="32" t="n">
        <f aca="false">SUM(I24,K24,M24,O24)</f>
        <v>2545</v>
      </c>
      <c r="H24" s="22" t="n">
        <v>1289</v>
      </c>
      <c r="I24" s="22" t="n">
        <v>470</v>
      </c>
      <c r="J24" s="22" t="n">
        <v>2244</v>
      </c>
      <c r="K24" s="22" t="n">
        <v>969</v>
      </c>
      <c r="L24" s="22" t="n">
        <v>1370</v>
      </c>
      <c r="M24" s="22" t="n">
        <v>609</v>
      </c>
      <c r="N24" s="22" t="n">
        <v>1234</v>
      </c>
      <c r="O24" s="27" t="n">
        <v>497</v>
      </c>
    </row>
    <row r="25" s="3" customFormat="true" ht="6" hidden="false" customHeight="true" outlineLevel="0" collapsed="false">
      <c r="A25" s="33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3" customFormat="true" ht="15.75" hidden="false" customHeight="true" outlineLevel="0" collapsed="false">
      <c r="A26" s="4" t="s">
        <v>28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</sheetData>
  <mergeCells count="15">
    <mergeCell ref="A5:D6"/>
    <mergeCell ref="E5:G5"/>
    <mergeCell ref="H5:I5"/>
    <mergeCell ref="J5:K5"/>
    <mergeCell ref="L5:M5"/>
    <mergeCell ref="N5:O5"/>
    <mergeCell ref="B8:C8"/>
    <mergeCell ref="B10:C10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7-08T06:30:40Z</cp:lastPrinted>
  <dcterms:modified xsi:type="dcterms:W3CDTF">2010-01-14T06:13:28Z</dcterms:modified>
  <cp:revision>0</cp:revision>
  <dc:subject/>
  <dc:title/>
</cp:coreProperties>
</file>