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6" sheetId="1" state="visible" r:id="rId2"/>
  </sheets>
  <definedNames>
    <definedName function="false" hidden="false" localSheetId="0" name="_xlnm.Print_Area" vbProcedure="false">'456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sz val="14"/>
        <rFont val="ＭＳ Ｐゴシック"/>
        <family val="3"/>
        <charset val="128"/>
      </rPr>
      <t xml:space="preserve">255.</t>
    </r>
    <r>
      <rPr>
        <sz val="14"/>
        <rFont val="Noto Sans"/>
        <family val="2"/>
      </rPr>
      <t xml:space="preserve">広域観光圏別、県事務所別、旅行目的別観光客数</t>
    </r>
  </si>
  <si>
    <t xml:space="preserve">　注：荘川村、白川村については飛騨広域観光推進協議会へ計上</t>
  </si>
  <si>
    <t xml:space="preserve">　単位：千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区分</t>
  </si>
  <si>
    <t xml:space="preserve">計</t>
  </si>
  <si>
    <t xml:space="preserve">自 然
景 観
鑑 賞</t>
  </si>
  <si>
    <t xml:space="preserve">名 所
旧 跡
鑑 賞</t>
  </si>
  <si>
    <t xml:space="preserve">温 泉
保 養</t>
  </si>
  <si>
    <t xml:space="preserve">登　山
ハイキ
ン　グ</t>
  </si>
  <si>
    <t xml:space="preserve">キ ャ
ン プ</t>
  </si>
  <si>
    <t xml:space="preserve">スキー
スケー
ト</t>
  </si>
  <si>
    <t xml:space="preserve">テニス
等のス
ポーツ</t>
  </si>
  <si>
    <t xml:space="preserve">つ り</t>
  </si>
  <si>
    <t xml:space="preserve">神 社
仏 閣</t>
  </si>
  <si>
    <t xml:space="preserve"> 公 園
 遊 園
 地</t>
  </si>
  <si>
    <t xml:space="preserve">行催事</t>
  </si>
  <si>
    <t xml:space="preserve">観 光
農 園
ヤ ナ</t>
  </si>
  <si>
    <t xml:space="preserve">サ イ
ク リ
ン グ</t>
  </si>
  <si>
    <r>
      <rPr>
        <sz val="9"/>
        <rFont val="Noto Sans"/>
        <family val="2"/>
      </rPr>
      <t xml:space="preserve">水 泳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プー
ル　</t>
    </r>
    <r>
      <rPr>
        <sz val="9"/>
        <rFont val="ＭＳ 明朝"/>
        <family val="1"/>
        <charset val="128"/>
      </rPr>
      <t xml:space="preserve">)</t>
    </r>
  </si>
  <si>
    <t xml:space="preserve">修 学
旅 行</t>
  </si>
  <si>
    <t xml:space="preserve">その他</t>
  </si>
  <si>
    <t xml:space="preserve">総計</t>
  </si>
  <si>
    <t xml:space="preserve">岐阜</t>
  </si>
  <si>
    <t xml:space="preserve">伊奈波</t>
  </si>
  <si>
    <t xml:space="preserve">-</t>
  </si>
  <si>
    <t xml:space="preserve">本巣</t>
  </si>
  <si>
    <t xml:space="preserve">山県</t>
  </si>
  <si>
    <t xml:space="preserve">西美濃</t>
  </si>
  <si>
    <t xml:space="preserve">西南濃</t>
  </si>
  <si>
    <t xml:space="preserve">揖斐</t>
  </si>
  <si>
    <t xml:space="preserve">中濃（武儀）</t>
  </si>
  <si>
    <t xml:space="preserve">奥美濃（郡上）</t>
  </si>
  <si>
    <t xml:space="preserve">可茂（可茂）</t>
  </si>
  <si>
    <t xml:space="preserve">美濃焼産業（土岐）</t>
  </si>
  <si>
    <t xml:space="preserve">中津川・恵那（恵那）</t>
  </si>
  <si>
    <t xml:space="preserve">飛騨</t>
  </si>
  <si>
    <t xml:space="preserve">益田</t>
  </si>
  <si>
    <t xml:space="preserve">　資料：県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16.12"/>
    <col collapsed="false" customWidth="true" hidden="false" outlineLevel="0" max="4" min="4" style="1" width="0.75"/>
    <col collapsed="false" customWidth="true" hidden="false" outlineLevel="0" max="5" min="5" style="1" width="6.99"/>
    <col collapsed="false" customWidth="true" hidden="false" outlineLevel="0" max="21" min="6" style="1" width="5.87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0.5" hidden="false" customHeight="true" outlineLevel="0" collapsed="false"/>
    <row r="3" s="3" customFormat="true" ht="13.5" hidden="false" customHeight="true" outlineLevel="0" collapsed="false">
      <c r="A3" s="4" t="s">
        <v>1</v>
      </c>
    </row>
    <row r="4" s="3" customFormat="true" ht="12.75" hidden="false" customHeight="true" outlineLevel="0" collapsed="false">
      <c r="A4" s="4" t="s">
        <v>2</v>
      </c>
      <c r="R4" s="5"/>
      <c r="T4" s="6" t="s">
        <v>3</v>
      </c>
      <c r="U4" s="6"/>
    </row>
    <row r="5" s="3" customFormat="true" ht="36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9" t="s">
        <v>11</v>
      </c>
      <c r="L5" s="8" t="s">
        <v>12</v>
      </c>
      <c r="M5" s="8" t="s">
        <v>13</v>
      </c>
      <c r="N5" s="8" t="s">
        <v>14</v>
      </c>
      <c r="O5" s="10" t="s">
        <v>15</v>
      </c>
      <c r="P5" s="8" t="s">
        <v>16</v>
      </c>
      <c r="Q5" s="8" t="s">
        <v>17</v>
      </c>
      <c r="R5" s="8" t="s">
        <v>18</v>
      </c>
      <c r="S5" s="8" t="s">
        <v>19</v>
      </c>
      <c r="T5" s="8" t="s">
        <v>20</v>
      </c>
      <c r="U5" s="11" t="s">
        <v>21</v>
      </c>
    </row>
    <row r="6" s="3" customFormat="true" ht="6" hidden="false" customHeight="true" outlineLevel="0" collapsed="false">
      <c r="E6" s="12"/>
    </row>
    <row r="7" s="13" customFormat="true" ht="20.1" hidden="false" customHeight="true" outlineLevel="0" collapsed="false">
      <c r="B7" s="14" t="s">
        <v>22</v>
      </c>
      <c r="C7" s="14"/>
      <c r="E7" s="15" t="n">
        <f aca="false">SUM(E9,E13,E16:E21)</f>
        <v>46691</v>
      </c>
      <c r="F7" s="16" t="n">
        <f aca="false">SUM(F9,F13,F16:F21)</f>
        <v>5066</v>
      </c>
      <c r="G7" s="16" t="n">
        <f aca="false">SUM(G9,G13,G16:G21)</f>
        <v>5522</v>
      </c>
      <c r="H7" s="16" t="n">
        <f aca="false">SUM(H9,H13,H16:H21)</f>
        <v>4983</v>
      </c>
      <c r="I7" s="16" t="n">
        <f aca="false">SUM(I9,I13,I16:I21)</f>
        <v>1241</v>
      </c>
      <c r="J7" s="16" t="n">
        <f aca="false">SUM(J9,J13,J16:J21)</f>
        <v>896</v>
      </c>
      <c r="K7" s="16" t="n">
        <f aca="false">SUM(K9,K13,K16:K21)</f>
        <v>3576</v>
      </c>
      <c r="L7" s="16" t="n">
        <f aca="false">SUM(L9,L13,L16:L21)</f>
        <v>555</v>
      </c>
      <c r="M7" s="16" t="n">
        <f aca="false">SUM(M9,M13,M16:M21)</f>
        <v>862</v>
      </c>
      <c r="N7" s="16" t="n">
        <f aca="false">SUM(N9,N13,N16:N21)</f>
        <v>7257</v>
      </c>
      <c r="O7" s="16" t="n">
        <f aca="false">SUM(O9,O13,O16:O21)</f>
        <v>7198</v>
      </c>
      <c r="P7" s="16" t="n">
        <f aca="false">SUM(P9,P13,P16:P21)</f>
        <v>7052</v>
      </c>
      <c r="Q7" s="16" t="n">
        <f aca="false">SUM(Q9,Q13,Q16:Q21)</f>
        <v>401</v>
      </c>
      <c r="R7" s="16" t="n">
        <f aca="false">SUM(R9,R13,R16:R21)</f>
        <v>124</v>
      </c>
      <c r="S7" s="16" t="n">
        <f aca="false">SUM(S9,S13,S16:S21)</f>
        <v>354</v>
      </c>
      <c r="T7" s="16" t="n">
        <f aca="false">SUM(T9,T13,T16:T21)</f>
        <v>378</v>
      </c>
      <c r="U7" s="16" t="n">
        <f aca="false">SUM(U9,U13,U16:U21)</f>
        <v>1226</v>
      </c>
    </row>
    <row r="8" s="3" customFormat="true" ht="20.1" hidden="false" customHeight="true" outlineLevel="0" collapsed="false">
      <c r="C8" s="17"/>
      <c r="E8" s="18" t="n">
        <f aca="false">SUM(F8:U8)</f>
        <v>0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</row>
    <row r="9" s="13" customFormat="true" ht="20.1" hidden="false" customHeight="true" outlineLevel="0" collapsed="false">
      <c r="B9" s="14" t="s">
        <v>23</v>
      </c>
      <c r="C9" s="14"/>
      <c r="E9" s="15" t="n">
        <f aca="false">SUM(E10:E12)</f>
        <v>10466</v>
      </c>
      <c r="F9" s="16" t="n">
        <f aca="false">SUM(F10:F12)</f>
        <v>149</v>
      </c>
      <c r="G9" s="16" t="n">
        <f aca="false">SUM(G10:G12)</f>
        <v>682</v>
      </c>
      <c r="H9" s="16" t="n">
        <f aca="false">SUM(H10:H12)</f>
        <v>468</v>
      </c>
      <c r="I9" s="16" t="n">
        <f aca="false">SUM(I10:I12)</f>
        <v>80</v>
      </c>
      <c r="J9" s="16" t="n">
        <f aca="false">SUM(J10:J12)</f>
        <v>55</v>
      </c>
      <c r="K9" s="16" t="n">
        <f aca="false">SUM(K10:K12)</f>
        <v>53</v>
      </c>
      <c r="L9" s="16" t="n">
        <f aca="false">SUM(L10:L12)</f>
        <v>65</v>
      </c>
      <c r="M9" s="16" t="n">
        <f aca="false">SUM(M10:M12)</f>
        <v>60</v>
      </c>
      <c r="N9" s="16" t="n">
        <f aca="false">SUM(N10:N12)</f>
        <v>2570</v>
      </c>
      <c r="O9" s="16" t="n">
        <f aca="false">SUM(O10:O12)</f>
        <v>4149</v>
      </c>
      <c r="P9" s="16" t="n">
        <f aca="false">SUM(P10:P12)</f>
        <v>1951</v>
      </c>
      <c r="Q9" s="16" t="n">
        <f aca="false">SUM(Q10:Q12)</f>
        <v>9</v>
      </c>
      <c r="R9" s="16" t="n">
        <f aca="false">SUM(R10:R12)</f>
        <v>1</v>
      </c>
      <c r="S9" s="16" t="n">
        <f aca="false">SUM(S10:S12)</f>
        <v>88</v>
      </c>
      <c r="T9" s="16" t="n">
        <f aca="false">SUM(T10:T12)</f>
        <v>5</v>
      </c>
      <c r="U9" s="16" t="n">
        <f aca="false">SUM(U10:U12)</f>
        <v>81</v>
      </c>
    </row>
    <row r="10" s="3" customFormat="true" ht="20.1" hidden="false" customHeight="true" outlineLevel="0" collapsed="false">
      <c r="C10" s="21" t="s">
        <v>24</v>
      </c>
      <c r="E10" s="18" t="n">
        <f aca="false">SUM(F10:U10)</f>
        <v>9944</v>
      </c>
      <c r="F10" s="22" t="n">
        <v>131</v>
      </c>
      <c r="G10" s="22" t="n">
        <v>361</v>
      </c>
      <c r="H10" s="22" t="n">
        <v>468</v>
      </c>
      <c r="I10" s="22" t="n">
        <v>74</v>
      </c>
      <c r="J10" s="22" t="n">
        <v>22</v>
      </c>
      <c r="K10" s="23" t="n">
        <v>53</v>
      </c>
      <c r="L10" s="23" t="n">
        <v>65</v>
      </c>
      <c r="M10" s="22" t="n">
        <v>2</v>
      </c>
      <c r="N10" s="22" t="n">
        <v>2569</v>
      </c>
      <c r="O10" s="22" t="n">
        <v>4148</v>
      </c>
      <c r="P10" s="22" t="n">
        <v>1911</v>
      </c>
      <c r="Q10" s="23" t="s">
        <v>25</v>
      </c>
      <c r="R10" s="23" t="s">
        <v>25</v>
      </c>
      <c r="S10" s="22" t="n">
        <v>68</v>
      </c>
      <c r="T10" s="22" t="n">
        <v>5</v>
      </c>
      <c r="U10" s="24" t="n">
        <v>67</v>
      </c>
    </row>
    <row r="11" s="3" customFormat="true" ht="20.1" hidden="false" customHeight="true" outlineLevel="0" collapsed="false">
      <c r="C11" s="21" t="s">
        <v>26</v>
      </c>
      <c r="E11" s="18" t="n">
        <f aca="false">SUM(F11:U11)</f>
        <v>427</v>
      </c>
      <c r="F11" s="22" t="s">
        <v>25</v>
      </c>
      <c r="G11" s="22" t="n">
        <v>313</v>
      </c>
      <c r="H11" s="22" t="s">
        <v>25</v>
      </c>
      <c r="I11" s="22" t="s">
        <v>25</v>
      </c>
      <c r="J11" s="22" t="n">
        <v>21</v>
      </c>
      <c r="K11" s="23" t="s">
        <v>25</v>
      </c>
      <c r="L11" s="22" t="s">
        <v>25</v>
      </c>
      <c r="M11" s="22" t="n">
        <v>35</v>
      </c>
      <c r="N11" s="23" t="s">
        <v>25</v>
      </c>
      <c r="O11" s="22" t="s">
        <v>25</v>
      </c>
      <c r="P11" s="22" t="n">
        <v>25</v>
      </c>
      <c r="Q11" s="22" t="n">
        <v>2</v>
      </c>
      <c r="R11" s="23" t="s">
        <v>25</v>
      </c>
      <c r="S11" s="22" t="n">
        <v>20</v>
      </c>
      <c r="T11" s="23" t="s">
        <v>25</v>
      </c>
      <c r="U11" s="25" t="n">
        <v>11</v>
      </c>
    </row>
    <row r="12" s="3" customFormat="true" ht="20.1" hidden="false" customHeight="true" outlineLevel="0" collapsed="false">
      <c r="C12" s="21" t="s">
        <v>27</v>
      </c>
      <c r="E12" s="18" t="n">
        <f aca="false">SUM(F12:U12)</f>
        <v>95</v>
      </c>
      <c r="F12" s="22" t="n">
        <v>18</v>
      </c>
      <c r="G12" s="22" t="n">
        <v>8</v>
      </c>
      <c r="H12" s="22" t="s">
        <v>25</v>
      </c>
      <c r="I12" s="22" t="n">
        <v>6</v>
      </c>
      <c r="J12" s="22" t="n">
        <v>12</v>
      </c>
      <c r="K12" s="23" t="s">
        <v>25</v>
      </c>
      <c r="L12" s="23" t="s">
        <v>25</v>
      </c>
      <c r="M12" s="22" t="n">
        <v>23</v>
      </c>
      <c r="N12" s="22" t="n">
        <v>1</v>
      </c>
      <c r="O12" s="22" t="n">
        <v>1</v>
      </c>
      <c r="P12" s="22" t="n">
        <v>15</v>
      </c>
      <c r="Q12" s="23" t="n">
        <v>7</v>
      </c>
      <c r="R12" s="22" t="n">
        <v>1</v>
      </c>
      <c r="S12" s="23" t="s">
        <v>25</v>
      </c>
      <c r="T12" s="23" t="s">
        <v>25</v>
      </c>
      <c r="U12" s="23" t="n">
        <v>3</v>
      </c>
    </row>
    <row r="13" s="13" customFormat="true" ht="20.1" hidden="false" customHeight="true" outlineLevel="0" collapsed="false">
      <c r="B13" s="14" t="s">
        <v>28</v>
      </c>
      <c r="C13" s="14"/>
      <c r="E13" s="15" t="n">
        <f aca="false">SUM(E14:E15)</f>
        <v>11165</v>
      </c>
      <c r="F13" s="16" t="n">
        <f aca="false">SUM(F14:F15)</f>
        <v>817</v>
      </c>
      <c r="G13" s="16" t="n">
        <f aca="false">SUM(G14:G15)</f>
        <v>1070</v>
      </c>
      <c r="H13" s="16" t="n">
        <f aca="false">SUM(H14:H15)</f>
        <v>590</v>
      </c>
      <c r="I13" s="16" t="n">
        <f aca="false">SUM(I14:I15)</f>
        <v>371</v>
      </c>
      <c r="J13" s="16" t="n">
        <f aca="false">SUM(J14:J15)</f>
        <v>182</v>
      </c>
      <c r="K13" s="16" t="n">
        <f aca="false">SUM(K14:K15)</f>
        <v>221</v>
      </c>
      <c r="L13" s="16" t="n">
        <f aca="false">SUM(L14:L15)</f>
        <v>32</v>
      </c>
      <c r="M13" s="16" t="n">
        <f aca="false">SUM(M14:M15)</f>
        <v>59</v>
      </c>
      <c r="N13" s="16" t="n">
        <f aca="false">SUM(N14:N15)</f>
        <v>3638</v>
      </c>
      <c r="O13" s="16" t="n">
        <f aca="false">SUM(O14:O15)</f>
        <v>1788</v>
      </c>
      <c r="P13" s="16" t="n">
        <f aca="false">SUM(P14:P15)</f>
        <v>1767</v>
      </c>
      <c r="Q13" s="16" t="n">
        <f aca="false">SUM(Q14:Q15)</f>
        <v>235</v>
      </c>
      <c r="R13" s="16" t="n">
        <f aca="false">SUM(R14:R15)</f>
        <v>7</v>
      </c>
      <c r="S13" s="16" t="n">
        <f aca="false">SUM(S14:S15)</f>
        <v>135</v>
      </c>
      <c r="T13" s="16" t="n">
        <f aca="false">SUM(T14:T15)</f>
        <v>7</v>
      </c>
      <c r="U13" s="16" t="n">
        <f aca="false">SUM(U14:U15)</f>
        <v>246</v>
      </c>
    </row>
    <row r="14" s="3" customFormat="true" ht="20.1" hidden="false" customHeight="true" outlineLevel="0" collapsed="false">
      <c r="C14" s="21" t="s">
        <v>29</v>
      </c>
      <c r="E14" s="18" t="n">
        <f aca="false">SUM(F14:U14)</f>
        <v>8916</v>
      </c>
      <c r="F14" s="22" t="n">
        <v>595</v>
      </c>
      <c r="G14" s="22" t="n">
        <v>945</v>
      </c>
      <c r="H14" s="22" t="n">
        <v>590</v>
      </c>
      <c r="I14" s="22" t="n">
        <v>277</v>
      </c>
      <c r="J14" s="22" t="n">
        <v>70</v>
      </c>
      <c r="K14" s="22" t="n">
        <v>72</v>
      </c>
      <c r="L14" s="22" t="n">
        <v>25</v>
      </c>
      <c r="M14" s="22" t="n">
        <v>40</v>
      </c>
      <c r="N14" s="22" t="n">
        <v>2591</v>
      </c>
      <c r="O14" s="22" t="n">
        <v>1757</v>
      </c>
      <c r="P14" s="22" t="n">
        <v>1533</v>
      </c>
      <c r="Q14" s="22" t="n">
        <v>45</v>
      </c>
      <c r="R14" s="22" t="n">
        <v>5</v>
      </c>
      <c r="S14" s="22" t="n">
        <v>130</v>
      </c>
      <c r="T14" s="23" t="n">
        <v>7</v>
      </c>
      <c r="U14" s="22" t="n">
        <v>234</v>
      </c>
    </row>
    <row r="15" s="3" customFormat="true" ht="20.1" hidden="false" customHeight="true" outlineLevel="0" collapsed="false">
      <c r="C15" s="21" t="s">
        <v>30</v>
      </c>
      <c r="E15" s="18" t="n">
        <f aca="false">SUM(F15:U15)</f>
        <v>2249</v>
      </c>
      <c r="F15" s="22" t="n">
        <v>222</v>
      </c>
      <c r="G15" s="22" t="n">
        <v>125</v>
      </c>
      <c r="H15" s="22" t="s">
        <v>25</v>
      </c>
      <c r="I15" s="22" t="n">
        <v>94</v>
      </c>
      <c r="J15" s="22" t="n">
        <v>112</v>
      </c>
      <c r="K15" s="22" t="n">
        <v>149</v>
      </c>
      <c r="L15" s="22" t="n">
        <v>7</v>
      </c>
      <c r="M15" s="22" t="n">
        <v>19</v>
      </c>
      <c r="N15" s="22" t="n">
        <v>1047</v>
      </c>
      <c r="O15" s="22" t="n">
        <v>31</v>
      </c>
      <c r="P15" s="22" t="n">
        <v>234</v>
      </c>
      <c r="Q15" s="22" t="n">
        <v>190</v>
      </c>
      <c r="R15" s="22" t="n">
        <v>2</v>
      </c>
      <c r="S15" s="22" t="n">
        <v>5</v>
      </c>
      <c r="T15" s="23" t="s">
        <v>25</v>
      </c>
      <c r="U15" s="22" t="n">
        <v>12</v>
      </c>
    </row>
    <row r="16" s="13" customFormat="true" ht="20.1" hidden="false" customHeight="true" outlineLevel="0" collapsed="false">
      <c r="B16" s="14" t="s">
        <v>31</v>
      </c>
      <c r="C16" s="14"/>
      <c r="E16" s="15" t="n">
        <f aca="false">SUM(F16:U16)</f>
        <v>2522</v>
      </c>
      <c r="F16" s="26" t="n">
        <v>180</v>
      </c>
      <c r="G16" s="26" t="n">
        <v>214</v>
      </c>
      <c r="H16" s="26" t="n">
        <v>38</v>
      </c>
      <c r="I16" s="26" t="n">
        <v>149</v>
      </c>
      <c r="J16" s="26" t="n">
        <v>67</v>
      </c>
      <c r="K16" s="26" t="s">
        <v>25</v>
      </c>
      <c r="L16" s="26" t="n">
        <v>55</v>
      </c>
      <c r="M16" s="26" t="n">
        <v>130</v>
      </c>
      <c r="N16" s="26" t="n">
        <v>327</v>
      </c>
      <c r="O16" s="26" t="n">
        <v>331</v>
      </c>
      <c r="P16" s="26" t="n">
        <v>739</v>
      </c>
      <c r="Q16" s="26" t="n">
        <v>8</v>
      </c>
      <c r="R16" s="26" t="n">
        <v>39</v>
      </c>
      <c r="S16" s="27" t="n">
        <v>34</v>
      </c>
      <c r="T16" s="27" t="s">
        <v>25</v>
      </c>
      <c r="U16" s="26" t="n">
        <v>211</v>
      </c>
    </row>
    <row r="17" s="13" customFormat="true" ht="20.1" hidden="false" customHeight="true" outlineLevel="0" collapsed="false">
      <c r="B17" s="14" t="s">
        <v>32</v>
      </c>
      <c r="C17" s="14"/>
      <c r="E17" s="15" t="n">
        <f aca="false">SUM(F17:U17)</f>
        <v>3346</v>
      </c>
      <c r="F17" s="26" t="n">
        <v>442</v>
      </c>
      <c r="G17" s="26" t="n">
        <v>162</v>
      </c>
      <c r="H17" s="26" t="s">
        <v>25</v>
      </c>
      <c r="I17" s="26" t="n">
        <v>14</v>
      </c>
      <c r="J17" s="26" t="n">
        <v>157</v>
      </c>
      <c r="K17" s="26" t="n">
        <v>1427</v>
      </c>
      <c r="L17" s="26" t="n">
        <v>99</v>
      </c>
      <c r="M17" s="26" t="n">
        <v>259</v>
      </c>
      <c r="N17" s="26" t="n">
        <v>92</v>
      </c>
      <c r="O17" s="26" t="n">
        <v>42</v>
      </c>
      <c r="P17" s="26" t="n">
        <v>470</v>
      </c>
      <c r="Q17" s="26" t="n">
        <v>40</v>
      </c>
      <c r="R17" s="26" t="n">
        <v>40</v>
      </c>
      <c r="S17" s="27" t="s">
        <v>25</v>
      </c>
      <c r="T17" s="26" t="n">
        <v>45</v>
      </c>
      <c r="U17" s="26" t="n">
        <v>57</v>
      </c>
    </row>
    <row r="18" s="13" customFormat="true" ht="20.1" hidden="false" customHeight="true" outlineLevel="0" collapsed="false">
      <c r="B18" s="14" t="s">
        <v>33</v>
      </c>
      <c r="C18" s="14"/>
      <c r="E18" s="15" t="n">
        <f aca="false">SUM(F18:U18)</f>
        <v>1523</v>
      </c>
      <c r="F18" s="26" t="n">
        <v>494</v>
      </c>
      <c r="G18" s="26" t="n">
        <v>239</v>
      </c>
      <c r="H18" s="26" t="n">
        <v>28</v>
      </c>
      <c r="I18" s="26" t="n">
        <v>46</v>
      </c>
      <c r="J18" s="26" t="n">
        <v>27</v>
      </c>
      <c r="K18" s="27" t="s">
        <v>25</v>
      </c>
      <c r="L18" s="26" t="n">
        <v>57</v>
      </c>
      <c r="M18" s="26" t="n">
        <v>32</v>
      </c>
      <c r="N18" s="26" t="n">
        <v>282</v>
      </c>
      <c r="O18" s="26" t="n">
        <v>78</v>
      </c>
      <c r="P18" s="26" t="n">
        <v>65</v>
      </c>
      <c r="Q18" s="27" t="n">
        <v>79</v>
      </c>
      <c r="R18" s="27" t="s">
        <v>25</v>
      </c>
      <c r="S18" s="26" t="s">
        <v>25</v>
      </c>
      <c r="T18" s="26" t="n">
        <v>8</v>
      </c>
      <c r="U18" s="26" t="n">
        <v>88</v>
      </c>
    </row>
    <row r="19" s="13" customFormat="true" ht="20.1" hidden="false" customHeight="true" outlineLevel="0" collapsed="false">
      <c r="B19" s="14" t="s">
        <v>34</v>
      </c>
      <c r="C19" s="14"/>
      <c r="E19" s="15" t="n">
        <f aca="false">SUM(F19:U19)</f>
        <v>2056</v>
      </c>
      <c r="F19" s="26" t="n">
        <v>159</v>
      </c>
      <c r="G19" s="26" t="n">
        <v>492</v>
      </c>
      <c r="H19" s="26" t="n">
        <v>121</v>
      </c>
      <c r="I19" s="26" t="n">
        <v>12</v>
      </c>
      <c r="J19" s="27" t="n">
        <v>2</v>
      </c>
      <c r="K19" s="27" t="s">
        <v>25</v>
      </c>
      <c r="L19" s="27" t="n">
        <v>20</v>
      </c>
      <c r="M19" s="26" t="n">
        <v>43</v>
      </c>
      <c r="N19" s="26" t="n">
        <v>49</v>
      </c>
      <c r="O19" s="26" t="n">
        <v>23</v>
      </c>
      <c r="P19" s="26" t="n">
        <v>939</v>
      </c>
      <c r="Q19" s="27" t="s">
        <v>25</v>
      </c>
      <c r="R19" s="27" t="s">
        <v>25</v>
      </c>
      <c r="S19" s="27" t="n">
        <v>37</v>
      </c>
      <c r="T19" s="26" t="n">
        <v>4</v>
      </c>
      <c r="U19" s="26" t="n">
        <v>155</v>
      </c>
    </row>
    <row r="20" s="13" customFormat="true" ht="20.1" hidden="false" customHeight="true" outlineLevel="0" collapsed="false">
      <c r="B20" s="14" t="s">
        <v>35</v>
      </c>
      <c r="C20" s="14"/>
      <c r="E20" s="15" t="n">
        <f aca="false">SUM(F20:U20)</f>
        <v>4557</v>
      </c>
      <c r="F20" s="26" t="n">
        <v>925</v>
      </c>
      <c r="G20" s="26" t="n">
        <v>950</v>
      </c>
      <c r="H20" s="26" t="n">
        <v>495</v>
      </c>
      <c r="I20" s="26" t="n">
        <v>153</v>
      </c>
      <c r="J20" s="26" t="n">
        <v>237</v>
      </c>
      <c r="K20" s="26" t="n">
        <v>58</v>
      </c>
      <c r="L20" s="26" t="n">
        <v>54</v>
      </c>
      <c r="M20" s="26" t="n">
        <v>132</v>
      </c>
      <c r="N20" s="26" t="n">
        <v>167</v>
      </c>
      <c r="O20" s="26" t="n">
        <v>760</v>
      </c>
      <c r="P20" s="26" t="n">
        <v>444</v>
      </c>
      <c r="Q20" s="26" t="n">
        <v>2</v>
      </c>
      <c r="R20" s="26" t="n">
        <v>34</v>
      </c>
      <c r="S20" s="26" t="n">
        <v>17</v>
      </c>
      <c r="T20" s="26" t="n">
        <v>12</v>
      </c>
      <c r="U20" s="26" t="n">
        <v>117</v>
      </c>
    </row>
    <row r="21" s="13" customFormat="true" ht="20.1" hidden="false" customHeight="true" outlineLevel="0" collapsed="false">
      <c r="B21" s="14" t="s">
        <v>36</v>
      </c>
      <c r="C21" s="14"/>
      <c r="E21" s="15" t="n">
        <f aca="false">SUM(E22:E23)</f>
        <v>11056</v>
      </c>
      <c r="F21" s="16" t="n">
        <f aca="false">SUM(F22:F23)</f>
        <v>1900</v>
      </c>
      <c r="G21" s="16" t="n">
        <f aca="false">SUM(G22:G23)</f>
        <v>1713</v>
      </c>
      <c r="H21" s="16" t="n">
        <f aca="false">SUM(H22:H23)</f>
        <v>3243</v>
      </c>
      <c r="I21" s="16" t="n">
        <f aca="false">SUM(I22:I23)</f>
        <v>416</v>
      </c>
      <c r="J21" s="16" t="n">
        <f aca="false">SUM(J22:J23)</f>
        <v>169</v>
      </c>
      <c r="K21" s="16" t="n">
        <f aca="false">SUM(K22:K23)</f>
        <v>1817</v>
      </c>
      <c r="L21" s="16" t="n">
        <f aca="false">SUM(L22:L23)</f>
        <v>173</v>
      </c>
      <c r="M21" s="16" t="n">
        <f aca="false">SUM(M22:M23)</f>
        <v>147</v>
      </c>
      <c r="N21" s="16" t="n">
        <f aca="false">SUM(N22:N23)</f>
        <v>132</v>
      </c>
      <c r="O21" s="16" t="n">
        <f aca="false">SUM(O22:O23)</f>
        <v>27</v>
      </c>
      <c r="P21" s="16" t="n">
        <f aca="false">SUM(P22:P23)</f>
        <v>677</v>
      </c>
      <c r="Q21" s="16" t="n">
        <f aca="false">SUM(Q22:Q23)</f>
        <v>28</v>
      </c>
      <c r="R21" s="16" t="n">
        <f aca="false">SUM(R22:R23)</f>
        <v>3</v>
      </c>
      <c r="S21" s="16" t="n">
        <f aca="false">SUM(S22:S23)</f>
        <v>43</v>
      </c>
      <c r="T21" s="16" t="n">
        <f aca="false">SUM(T22:T23)</f>
        <v>297</v>
      </c>
      <c r="U21" s="16" t="n">
        <f aca="false">SUM(U22:U23)</f>
        <v>271</v>
      </c>
    </row>
    <row r="22" s="3" customFormat="true" ht="20.1" hidden="false" customHeight="true" outlineLevel="0" collapsed="false">
      <c r="C22" s="21" t="s">
        <v>37</v>
      </c>
      <c r="E22" s="18" t="n">
        <f aca="false">SUM(F22:U22)</f>
        <v>2374</v>
      </c>
      <c r="F22" s="22" t="n">
        <v>119</v>
      </c>
      <c r="G22" s="22" t="n">
        <v>52</v>
      </c>
      <c r="H22" s="22" t="n">
        <v>1937</v>
      </c>
      <c r="I22" s="22" t="n">
        <v>28</v>
      </c>
      <c r="J22" s="22" t="n">
        <v>5</v>
      </c>
      <c r="K22" s="22" t="n">
        <v>81</v>
      </c>
      <c r="L22" s="22" t="n">
        <v>10</v>
      </c>
      <c r="M22" s="22" t="n">
        <v>69</v>
      </c>
      <c r="N22" s="22" t="n">
        <v>16</v>
      </c>
      <c r="O22" s="22" t="s">
        <v>25</v>
      </c>
      <c r="P22" s="22" t="n">
        <v>30</v>
      </c>
      <c r="Q22" s="22" t="n">
        <v>3</v>
      </c>
      <c r="R22" s="23" t="n">
        <v>1</v>
      </c>
      <c r="S22" s="23" t="s">
        <v>25</v>
      </c>
      <c r="T22" s="22" t="s">
        <v>25</v>
      </c>
      <c r="U22" s="22" t="n">
        <v>23</v>
      </c>
    </row>
    <row r="23" s="3" customFormat="true" ht="20.1" hidden="false" customHeight="true" outlineLevel="0" collapsed="false">
      <c r="A23" s="28"/>
      <c r="B23" s="28"/>
      <c r="C23" s="21" t="s">
        <v>36</v>
      </c>
      <c r="D23" s="28"/>
      <c r="E23" s="18" t="n">
        <f aca="false">SUM(F23:U23)</f>
        <v>8682</v>
      </c>
      <c r="F23" s="22" t="n">
        <v>1781</v>
      </c>
      <c r="G23" s="22" t="n">
        <v>1661</v>
      </c>
      <c r="H23" s="22" t="n">
        <v>1306</v>
      </c>
      <c r="I23" s="22" t="n">
        <v>388</v>
      </c>
      <c r="J23" s="22" t="n">
        <v>164</v>
      </c>
      <c r="K23" s="22" t="n">
        <v>1736</v>
      </c>
      <c r="L23" s="22" t="n">
        <v>163</v>
      </c>
      <c r="M23" s="22" t="n">
        <v>78</v>
      </c>
      <c r="N23" s="22" t="n">
        <v>116</v>
      </c>
      <c r="O23" s="22" t="n">
        <v>27</v>
      </c>
      <c r="P23" s="22" t="n">
        <v>647</v>
      </c>
      <c r="Q23" s="22" t="n">
        <v>25</v>
      </c>
      <c r="R23" s="22" t="n">
        <v>2</v>
      </c>
      <c r="S23" s="22" t="n">
        <v>43</v>
      </c>
      <c r="T23" s="22" t="n">
        <v>297</v>
      </c>
      <c r="U23" s="22" t="n">
        <v>248</v>
      </c>
    </row>
    <row r="24" s="3" customFormat="true" ht="6" hidden="false" customHeight="true" outlineLevel="0" collapsed="false">
      <c r="A24" s="29"/>
      <c r="B24" s="29"/>
      <c r="C24" s="29"/>
      <c r="D24" s="29"/>
      <c r="E24" s="30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s="3" customFormat="true" ht="15.75" hidden="false" customHeight="true" outlineLevel="0" collapsed="false">
      <c r="A25" s="4" t="s">
        <v>38</v>
      </c>
    </row>
    <row r="26" s="3" customFormat="true" ht="11.25" hidden="false" customHeight="false" outlineLevel="0" collapsed="false"/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  <row r="35" s="3" customFormat="true" ht="11.25" hidden="false" customHeight="false" outlineLevel="0" collapsed="false"/>
  </sheetData>
  <mergeCells count="11">
    <mergeCell ref="T4:U4"/>
    <mergeCell ref="A5:D5"/>
    <mergeCell ref="B7:C7"/>
    <mergeCell ref="B9:C9"/>
    <mergeCell ref="B13:C13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09-07-08T06:15:57Z</cp:lastPrinted>
  <dcterms:modified xsi:type="dcterms:W3CDTF">2010-01-14T05:59:47Z</dcterms:modified>
  <cp:revision>0</cp:revision>
  <dc:subject/>
  <dc:title/>
</cp:coreProperties>
</file>