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5" sheetId="1" state="visible" r:id="rId2"/>
  </sheets>
  <definedNames>
    <definedName function="false" hidden="false" localSheetId="0" name="_xlnm.Print_Area" vbProcedure="false">'455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ＭＳ Ｐゴシック"/>
        <family val="3"/>
        <charset val="128"/>
      </rPr>
      <t xml:space="preserve">          254.</t>
    </r>
    <r>
      <rPr>
        <sz val="14"/>
        <rFont val="Noto Sans"/>
        <family val="2"/>
      </rPr>
      <t xml:space="preserve">広域観光圏別、県事務所別、年齢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　　　濃（武儀）</t>
  </si>
  <si>
    <t xml:space="preserve">奥 美 濃（郡上）</t>
  </si>
  <si>
    <t xml:space="preserve">可      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2" min="5" style="1" width="1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K4" s="5"/>
      <c r="L4" s="6" t="s">
        <v>3</v>
      </c>
    </row>
    <row r="5" s="3" customFormat="true" ht="36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0" t="s">
        <v>12</v>
      </c>
    </row>
    <row r="6" s="3" customFormat="true" ht="6" hidden="false" customHeight="true" outlineLevel="0" collapsed="false">
      <c r="E6" s="11"/>
    </row>
    <row r="7" s="12" customFormat="true" ht="20.1" hidden="false" customHeight="true" outlineLevel="0" collapsed="false">
      <c r="B7" s="13" t="s">
        <v>13</v>
      </c>
      <c r="C7" s="13"/>
      <c r="E7" s="14" t="n">
        <f aca="false">SUM(E9,E13,E16:E21)</f>
        <v>46691</v>
      </c>
      <c r="F7" s="15" t="n">
        <f aca="false">SUM(F9,F13,F16:F21)</f>
        <v>2876</v>
      </c>
      <c r="G7" s="15" t="n">
        <f aca="false">SUM(G9,G13,G16:G21)</f>
        <v>6843</v>
      </c>
      <c r="H7" s="15" t="n">
        <f aca="false">SUM(H9,H13,H16:H21)</f>
        <v>9373</v>
      </c>
      <c r="I7" s="15" t="n">
        <f aca="false">SUM(I9,I13,I16:I21)</f>
        <v>8336</v>
      </c>
      <c r="J7" s="15" t="n">
        <f aca="false">SUM(J9,J13,J16:J21)</f>
        <v>7727</v>
      </c>
      <c r="K7" s="15" t="n">
        <f aca="false">SUM(K9,K13,K16:K21)</f>
        <v>5964</v>
      </c>
      <c r="L7" s="15" t="n">
        <f aca="false">SUM(L9,L13,L16:L21)</f>
        <v>5572</v>
      </c>
    </row>
    <row r="8" s="3" customFormat="true" ht="20.1" hidden="false" customHeight="true" outlineLevel="0" collapsed="false">
      <c r="C8" s="16"/>
      <c r="E8" s="17"/>
      <c r="F8" s="18"/>
      <c r="G8" s="18"/>
      <c r="H8" s="18"/>
      <c r="I8" s="18"/>
      <c r="J8" s="18"/>
      <c r="K8" s="18"/>
      <c r="L8" s="19"/>
    </row>
    <row r="9" s="12" customFormat="true" ht="20.1" hidden="false" customHeight="true" outlineLevel="0" collapsed="false">
      <c r="B9" s="13" t="s">
        <v>14</v>
      </c>
      <c r="C9" s="13"/>
      <c r="E9" s="14" t="n">
        <f aca="false">SUM(E10:E12)</f>
        <v>10466</v>
      </c>
      <c r="F9" s="15" t="n">
        <f aca="false">SUM(F10:F12)</f>
        <v>855</v>
      </c>
      <c r="G9" s="15" t="n">
        <f aca="false">SUM(G10:G12)</f>
        <v>2160</v>
      </c>
      <c r="H9" s="15" t="n">
        <f aca="false">SUM(H10:H12)</f>
        <v>1601</v>
      </c>
      <c r="I9" s="15" t="n">
        <f aca="false">SUM(I10:I12)</f>
        <v>1379</v>
      </c>
      <c r="J9" s="15" t="n">
        <f aca="false">SUM(J10:J12)</f>
        <v>2046</v>
      </c>
      <c r="K9" s="15" t="n">
        <f aca="false">SUM(K10:K12)</f>
        <v>1098</v>
      </c>
      <c r="L9" s="15" t="n">
        <f aca="false">SUM(L10:L12)</f>
        <v>1327</v>
      </c>
    </row>
    <row r="10" s="3" customFormat="true" ht="20.1" hidden="false" customHeight="true" outlineLevel="0" collapsed="false">
      <c r="C10" s="20" t="s">
        <v>15</v>
      </c>
      <c r="E10" s="17" t="n">
        <f aca="false">SUM(F10:L10)</f>
        <v>9944</v>
      </c>
      <c r="F10" s="18" t="n">
        <v>834</v>
      </c>
      <c r="G10" s="18" t="n">
        <v>2111</v>
      </c>
      <c r="H10" s="18" t="n">
        <v>1510</v>
      </c>
      <c r="I10" s="18" t="n">
        <v>1313</v>
      </c>
      <c r="J10" s="18" t="n">
        <v>1937</v>
      </c>
      <c r="K10" s="18" t="n">
        <v>1015</v>
      </c>
      <c r="L10" s="19" t="n">
        <v>1224</v>
      </c>
    </row>
    <row r="11" s="3" customFormat="true" ht="20.1" hidden="false" customHeight="true" outlineLevel="0" collapsed="false">
      <c r="C11" s="20" t="s">
        <v>16</v>
      </c>
      <c r="E11" s="17" t="n">
        <f aca="false">SUM(F11:L11)</f>
        <v>427</v>
      </c>
      <c r="F11" s="18" t="n">
        <v>12</v>
      </c>
      <c r="G11" s="18" t="n">
        <v>26</v>
      </c>
      <c r="H11" s="18" t="n">
        <v>68</v>
      </c>
      <c r="I11" s="18" t="n">
        <v>47</v>
      </c>
      <c r="J11" s="18" t="n">
        <v>97</v>
      </c>
      <c r="K11" s="18" t="n">
        <v>78</v>
      </c>
      <c r="L11" s="19" t="n">
        <v>99</v>
      </c>
    </row>
    <row r="12" s="3" customFormat="true" ht="20.1" hidden="false" customHeight="true" outlineLevel="0" collapsed="false">
      <c r="C12" s="20" t="s">
        <v>17</v>
      </c>
      <c r="E12" s="17" t="n">
        <f aca="false">SUM(F12:L12)</f>
        <v>95</v>
      </c>
      <c r="F12" s="18" t="n">
        <v>9</v>
      </c>
      <c r="G12" s="18" t="n">
        <v>23</v>
      </c>
      <c r="H12" s="18" t="n">
        <v>23</v>
      </c>
      <c r="I12" s="18" t="n">
        <v>19</v>
      </c>
      <c r="J12" s="18" t="n">
        <v>12</v>
      </c>
      <c r="K12" s="18" t="n">
        <v>5</v>
      </c>
      <c r="L12" s="18" t="n">
        <v>4</v>
      </c>
    </row>
    <row r="13" s="12" customFormat="true" ht="20.1" hidden="false" customHeight="true" outlineLevel="0" collapsed="false">
      <c r="B13" s="13" t="s">
        <v>18</v>
      </c>
      <c r="C13" s="13"/>
      <c r="E13" s="14" t="n">
        <f aca="false">SUM(E14:E15)</f>
        <v>11165</v>
      </c>
      <c r="F13" s="15" t="n">
        <f aca="false">SUM(F14:F15)</f>
        <v>771</v>
      </c>
      <c r="G13" s="15" t="n">
        <f aca="false">SUM(G14:G15)</f>
        <v>1226</v>
      </c>
      <c r="H13" s="15" t="n">
        <f aca="false">SUM(H14:H15)</f>
        <v>1752</v>
      </c>
      <c r="I13" s="15" t="n">
        <f aca="false">SUM(I14:I15)</f>
        <v>2006</v>
      </c>
      <c r="J13" s="15" t="n">
        <f aca="false">SUM(J14:J15)</f>
        <v>1824</v>
      </c>
      <c r="K13" s="15" t="n">
        <f aca="false">SUM(K14:K15)</f>
        <v>1837</v>
      </c>
      <c r="L13" s="15" t="n">
        <f aca="false">SUM(L14:L15)</f>
        <v>1749</v>
      </c>
    </row>
    <row r="14" s="3" customFormat="true" ht="20.1" hidden="false" customHeight="true" outlineLevel="0" collapsed="false">
      <c r="C14" s="20" t="s">
        <v>19</v>
      </c>
      <c r="E14" s="17" t="n">
        <f aca="false">SUM(F14:L14)</f>
        <v>8916</v>
      </c>
      <c r="F14" s="18" t="n">
        <v>613</v>
      </c>
      <c r="G14" s="18" t="n">
        <v>829</v>
      </c>
      <c r="H14" s="18" t="n">
        <v>1321</v>
      </c>
      <c r="I14" s="18" t="n">
        <v>1655</v>
      </c>
      <c r="J14" s="18" t="n">
        <v>1439</v>
      </c>
      <c r="K14" s="18" t="n">
        <v>1548</v>
      </c>
      <c r="L14" s="18" t="n">
        <v>1511</v>
      </c>
    </row>
    <row r="15" s="3" customFormat="true" ht="20.1" hidden="false" customHeight="true" outlineLevel="0" collapsed="false">
      <c r="C15" s="20" t="s">
        <v>20</v>
      </c>
      <c r="E15" s="17" t="n">
        <f aca="false">SUM(F15:L15)</f>
        <v>2249</v>
      </c>
      <c r="F15" s="18" t="n">
        <v>158</v>
      </c>
      <c r="G15" s="18" t="n">
        <v>397</v>
      </c>
      <c r="H15" s="18" t="n">
        <v>431</v>
      </c>
      <c r="I15" s="18" t="n">
        <v>351</v>
      </c>
      <c r="J15" s="18" t="n">
        <v>385</v>
      </c>
      <c r="K15" s="18" t="n">
        <v>289</v>
      </c>
      <c r="L15" s="18" t="n">
        <v>238</v>
      </c>
    </row>
    <row r="16" s="12" customFormat="true" ht="20.1" hidden="false" customHeight="true" outlineLevel="0" collapsed="false">
      <c r="B16" s="13" t="s">
        <v>21</v>
      </c>
      <c r="C16" s="13"/>
      <c r="E16" s="14" t="n">
        <f aca="false">SUM(F16:L16)</f>
        <v>2522</v>
      </c>
      <c r="F16" s="15" t="n">
        <v>232</v>
      </c>
      <c r="G16" s="15" t="n">
        <v>477</v>
      </c>
      <c r="H16" s="15" t="n">
        <v>427</v>
      </c>
      <c r="I16" s="15" t="n">
        <v>431</v>
      </c>
      <c r="J16" s="15" t="n">
        <v>377</v>
      </c>
      <c r="K16" s="15" t="n">
        <v>268</v>
      </c>
      <c r="L16" s="15" t="n">
        <v>310</v>
      </c>
    </row>
    <row r="17" s="12" customFormat="true" ht="20.1" hidden="false" customHeight="true" outlineLevel="0" collapsed="false">
      <c r="B17" s="13" t="s">
        <v>22</v>
      </c>
      <c r="C17" s="13"/>
      <c r="E17" s="14" t="n">
        <f aca="false">SUM(F17:L17)</f>
        <v>3346</v>
      </c>
      <c r="F17" s="15" t="n">
        <v>126</v>
      </c>
      <c r="G17" s="15" t="n">
        <v>491</v>
      </c>
      <c r="H17" s="15" t="n">
        <v>1170</v>
      </c>
      <c r="I17" s="15" t="n">
        <v>798</v>
      </c>
      <c r="J17" s="15" t="n">
        <v>371</v>
      </c>
      <c r="K17" s="15" t="n">
        <v>264</v>
      </c>
      <c r="L17" s="15" t="n">
        <v>126</v>
      </c>
    </row>
    <row r="18" s="12" customFormat="true" ht="20.1" hidden="false" customHeight="true" outlineLevel="0" collapsed="false">
      <c r="B18" s="13" t="s">
        <v>23</v>
      </c>
      <c r="C18" s="13"/>
      <c r="E18" s="14" t="n">
        <f aca="false">SUM(F18:L18)</f>
        <v>1523</v>
      </c>
      <c r="F18" s="15" t="n">
        <v>78</v>
      </c>
      <c r="G18" s="15" t="n">
        <v>150</v>
      </c>
      <c r="H18" s="15" t="n">
        <v>198</v>
      </c>
      <c r="I18" s="15" t="n">
        <v>273</v>
      </c>
      <c r="J18" s="15" t="n">
        <v>319</v>
      </c>
      <c r="K18" s="15" t="n">
        <v>266</v>
      </c>
      <c r="L18" s="15" t="n">
        <v>239</v>
      </c>
    </row>
    <row r="19" s="12" customFormat="true" ht="20.1" hidden="false" customHeight="true" outlineLevel="0" collapsed="false">
      <c r="B19" s="13" t="s">
        <v>24</v>
      </c>
      <c r="C19" s="13"/>
      <c r="E19" s="14" t="n">
        <f aca="false">SUM(F19:L19)</f>
        <v>2056</v>
      </c>
      <c r="F19" s="15" t="n">
        <v>152</v>
      </c>
      <c r="G19" s="15" t="n">
        <v>373</v>
      </c>
      <c r="H19" s="15" t="n">
        <v>359</v>
      </c>
      <c r="I19" s="15" t="n">
        <v>369</v>
      </c>
      <c r="J19" s="15" t="n">
        <v>357</v>
      </c>
      <c r="K19" s="15" t="n">
        <v>238</v>
      </c>
      <c r="L19" s="15" t="n">
        <v>208</v>
      </c>
    </row>
    <row r="20" s="12" customFormat="true" ht="20.1" hidden="false" customHeight="true" outlineLevel="0" collapsed="false">
      <c r="B20" s="13" t="s">
        <v>25</v>
      </c>
      <c r="C20" s="13"/>
      <c r="E20" s="14" t="n">
        <f aca="false">SUM(F20:L20)</f>
        <v>4557</v>
      </c>
      <c r="F20" s="15" t="n">
        <v>198</v>
      </c>
      <c r="G20" s="15" t="n">
        <v>563</v>
      </c>
      <c r="H20" s="15" t="n">
        <v>872</v>
      </c>
      <c r="I20" s="15" t="n">
        <v>962</v>
      </c>
      <c r="J20" s="15" t="n">
        <v>761</v>
      </c>
      <c r="K20" s="15" t="n">
        <v>694</v>
      </c>
      <c r="L20" s="15" t="n">
        <v>507</v>
      </c>
    </row>
    <row r="21" s="12" customFormat="true" ht="20.1" hidden="false" customHeight="true" outlineLevel="0" collapsed="false">
      <c r="B21" s="13" t="s">
        <v>26</v>
      </c>
      <c r="C21" s="13"/>
      <c r="E21" s="14" t="n">
        <f aca="false">SUM(F21:L21)</f>
        <v>11056</v>
      </c>
      <c r="F21" s="15" t="n">
        <f aca="false">SUM(F22:F23)</f>
        <v>464</v>
      </c>
      <c r="G21" s="15" t="n">
        <f aca="false">SUM(G22:G23)</f>
        <v>1403</v>
      </c>
      <c r="H21" s="15" t="n">
        <f aca="false">SUM(H22:H23)</f>
        <v>2994</v>
      </c>
      <c r="I21" s="15" t="n">
        <f aca="false">SUM(I22:I23)</f>
        <v>2118</v>
      </c>
      <c r="J21" s="15" t="n">
        <f aca="false">SUM(J22:J23)</f>
        <v>1672</v>
      </c>
      <c r="K21" s="15" t="n">
        <f aca="false">SUM(K22:K23)</f>
        <v>1299</v>
      </c>
      <c r="L21" s="15" t="n">
        <f aca="false">SUM(L22:L23)</f>
        <v>1106</v>
      </c>
    </row>
    <row r="22" s="3" customFormat="true" ht="20.1" hidden="false" customHeight="true" outlineLevel="0" collapsed="false">
      <c r="C22" s="20" t="s">
        <v>27</v>
      </c>
      <c r="E22" s="17" t="n">
        <f aca="false">SUM(F22:L22)</f>
        <v>2374</v>
      </c>
      <c r="F22" s="18" t="n">
        <v>55</v>
      </c>
      <c r="G22" s="18" t="n">
        <v>110</v>
      </c>
      <c r="H22" s="18" t="n">
        <v>418</v>
      </c>
      <c r="I22" s="18" t="n">
        <v>437</v>
      </c>
      <c r="J22" s="18" t="n">
        <v>414</v>
      </c>
      <c r="K22" s="18" t="n">
        <v>475</v>
      </c>
      <c r="L22" s="18" t="n">
        <v>465</v>
      </c>
    </row>
    <row r="23" s="3" customFormat="true" ht="20.1" hidden="false" customHeight="true" outlineLevel="0" collapsed="false">
      <c r="A23" s="21"/>
      <c r="B23" s="21"/>
      <c r="C23" s="20" t="s">
        <v>26</v>
      </c>
      <c r="D23" s="21"/>
      <c r="E23" s="17" t="n">
        <f aca="false">SUM(F23:L23)</f>
        <v>8682</v>
      </c>
      <c r="F23" s="18" t="n">
        <v>409</v>
      </c>
      <c r="G23" s="18" t="n">
        <v>1293</v>
      </c>
      <c r="H23" s="18" t="n">
        <v>2576</v>
      </c>
      <c r="I23" s="18" t="n">
        <v>1681</v>
      </c>
      <c r="J23" s="18" t="n">
        <v>1258</v>
      </c>
      <c r="K23" s="18" t="n">
        <v>824</v>
      </c>
      <c r="L23" s="18" t="n">
        <v>641</v>
      </c>
    </row>
    <row r="24" s="3" customFormat="true" ht="6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</row>
    <row r="25" s="3" customFormat="true" ht="15.75" hidden="false" customHeight="true" outlineLevel="0" collapsed="false">
      <c r="A25" s="4" t="s">
        <v>28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0"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12-17T04:05:28Z</cp:lastPrinted>
  <dcterms:modified xsi:type="dcterms:W3CDTF">2010-01-14T06:00:01Z</dcterms:modified>
  <cp:revision>0</cp:revision>
  <dc:subject/>
  <dc:title/>
</cp:coreProperties>
</file>