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2">
  <si>
    <r>
      <rPr>
        <sz val="14"/>
        <rFont val="ＭＳ ゴシック"/>
        <family val="3"/>
        <charset val="128"/>
      </rPr>
      <t xml:space="preserve">219</t>
    </r>
    <r>
      <rPr>
        <sz val="14"/>
        <rFont val="Noto Sans"/>
        <family val="2"/>
      </rPr>
      <t xml:space="preserve">． 高等学校卒業　後の状況（続き）</t>
    </r>
  </si>
  <si>
    <t xml:space="preserve">　（２）県内・県外別進学状　況（就職進学者を含む）</t>
  </si>
  <si>
    <t xml:space="preserve">　単位：人</t>
  </si>
  <si>
    <t xml:space="preserve">区分</t>
  </si>
  <si>
    <t xml:space="preserve">総計</t>
  </si>
  <si>
    <t xml:space="preserve">大学</t>
  </si>
  <si>
    <t xml:space="preserve">短期大学</t>
  </si>
  <si>
    <t xml:space="preserve">大  学・
短 期 大
学の通信
教 育 部</t>
  </si>
  <si>
    <t xml:space="preserve">大学等の別科　　　　　　　　　　高校の専攻科</t>
  </si>
  <si>
    <r>
      <rPr>
        <sz val="6.5"/>
        <rFont val="Noto Sans"/>
        <family val="2"/>
      </rPr>
      <t xml:space="preserve">盲 </t>
    </r>
    <r>
      <rPr>
        <sz val="5"/>
        <rFont val="Noto Sans"/>
        <family val="2"/>
      </rPr>
      <t xml:space="preserve">・ </t>
    </r>
    <r>
      <rPr>
        <sz val="6.5"/>
        <rFont val="Noto Sans"/>
        <family val="2"/>
      </rPr>
      <t xml:space="preserve">聾 </t>
    </r>
    <r>
      <rPr>
        <sz val="5"/>
        <rFont val="Noto Sans"/>
        <family val="2"/>
      </rPr>
      <t xml:space="preserve">・
</t>
    </r>
    <r>
      <rPr>
        <sz val="6.5"/>
        <rFont val="Noto Sans"/>
        <family val="2"/>
      </rPr>
      <t xml:space="preserve">養護学校
高 等 部
専 攻 科</t>
    </r>
  </si>
  <si>
    <t xml:space="preserve">国立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県内計</t>
  </si>
  <si>
    <t xml:space="preserve">-</t>
  </si>
  <si>
    <t xml:space="preserve">全日制</t>
  </si>
  <si>
    <t xml:space="preserve">定時制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県外計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12"/>
    <col collapsed="false" customWidth="true" hidden="false" outlineLevel="0" max="4" min="4" style="1" width="7.87"/>
    <col collapsed="false" customWidth="true" hidden="false" outlineLevel="0" max="5" min="5" style="1" width="0.86"/>
    <col collapsed="false" customWidth="true" hidden="false" outlineLevel="0" max="17" min="6" style="1" width="5.99"/>
    <col collapsed="false" customWidth="true" hidden="false" outlineLevel="0" max="31" min="18" style="1" width="6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N1" s="2" t="s">
        <v>0</v>
      </c>
    </row>
    <row r="2" customFormat="false" ht="16.5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AC3" s="5"/>
      <c r="AD3" s="6" t="n">
        <v>33359</v>
      </c>
      <c r="AE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9" t="s">
        <v>5</v>
      </c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  <c r="T4" s="10"/>
      <c r="U4" s="10"/>
      <c r="V4" s="10"/>
      <c r="W4" s="10"/>
      <c r="X4" s="10"/>
      <c r="Y4" s="10"/>
      <c r="Z4" s="10"/>
      <c r="AA4" s="11" t="s">
        <v>7</v>
      </c>
      <c r="AB4" s="8" t="s">
        <v>8</v>
      </c>
      <c r="AC4" s="8"/>
      <c r="AD4" s="8"/>
      <c r="AE4" s="12" t="s">
        <v>9</v>
      </c>
    </row>
    <row r="5" customFormat="false" ht="20.2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13" t="s">
        <v>10</v>
      </c>
      <c r="J5" s="13"/>
      <c r="K5" s="13"/>
      <c r="L5" s="13" t="s">
        <v>11</v>
      </c>
      <c r="M5" s="13"/>
      <c r="N5" s="13"/>
      <c r="O5" s="14" t="s">
        <v>12</v>
      </c>
      <c r="P5" s="14"/>
      <c r="Q5" s="14"/>
      <c r="R5" s="15" t="s">
        <v>10</v>
      </c>
      <c r="S5" s="15"/>
      <c r="T5" s="15"/>
      <c r="U5" s="13" t="s">
        <v>11</v>
      </c>
      <c r="V5" s="13"/>
      <c r="W5" s="13"/>
      <c r="X5" s="13" t="s">
        <v>12</v>
      </c>
      <c r="Y5" s="13"/>
      <c r="Z5" s="13"/>
      <c r="AA5" s="11"/>
      <c r="AB5" s="8"/>
      <c r="AC5" s="8"/>
      <c r="AD5" s="8"/>
      <c r="AE5" s="12"/>
    </row>
    <row r="6" customFormat="false" ht="20.25" hidden="false" customHeight="true" outlineLevel="0" collapsed="false">
      <c r="A6" s="7"/>
      <c r="B6" s="7"/>
      <c r="C6" s="7"/>
      <c r="D6" s="7"/>
      <c r="E6" s="7"/>
      <c r="F6" s="13" t="s">
        <v>13</v>
      </c>
      <c r="G6" s="13" t="s">
        <v>14</v>
      </c>
      <c r="H6" s="13" t="s">
        <v>15</v>
      </c>
      <c r="I6" s="13" t="s">
        <v>13</v>
      </c>
      <c r="J6" s="13" t="s">
        <v>14</v>
      </c>
      <c r="K6" s="13" t="s">
        <v>15</v>
      </c>
      <c r="L6" s="13" t="s">
        <v>13</v>
      </c>
      <c r="M6" s="13" t="s">
        <v>14</v>
      </c>
      <c r="N6" s="13" t="s">
        <v>15</v>
      </c>
      <c r="O6" s="13" t="s">
        <v>13</v>
      </c>
      <c r="P6" s="13" t="s">
        <v>14</v>
      </c>
      <c r="Q6" s="16" t="s">
        <v>15</v>
      </c>
      <c r="R6" s="17" t="s">
        <v>13</v>
      </c>
      <c r="S6" s="13" t="s">
        <v>14</v>
      </c>
      <c r="T6" s="16" t="s">
        <v>15</v>
      </c>
      <c r="U6" s="13" t="s">
        <v>13</v>
      </c>
      <c r="V6" s="13" t="s">
        <v>14</v>
      </c>
      <c r="W6" s="13" t="s">
        <v>15</v>
      </c>
      <c r="X6" s="13" t="s">
        <v>13</v>
      </c>
      <c r="Y6" s="13" t="s">
        <v>14</v>
      </c>
      <c r="Z6" s="13" t="s">
        <v>15</v>
      </c>
      <c r="AA6" s="13" t="s">
        <v>13</v>
      </c>
      <c r="AB6" s="13" t="s">
        <v>13</v>
      </c>
      <c r="AC6" s="13" t="s">
        <v>14</v>
      </c>
      <c r="AD6" s="13" t="s">
        <v>15</v>
      </c>
      <c r="AE6" s="13" t="s">
        <v>13</v>
      </c>
    </row>
    <row r="7" customFormat="false" ht="6" hidden="false" customHeight="true" outlineLevel="0" collapsed="false">
      <c r="F7" s="18"/>
    </row>
    <row r="8" s="19" customFormat="true" ht="18" hidden="false" customHeight="true" outlineLevel="0" collapsed="false">
      <c r="B8" s="20" t="s">
        <v>16</v>
      </c>
      <c r="C8" s="20"/>
      <c r="D8" s="20"/>
      <c r="F8" s="21" t="n">
        <v>2836</v>
      </c>
      <c r="G8" s="22" t="n">
        <v>731</v>
      </c>
      <c r="H8" s="22" t="n">
        <v>2105</v>
      </c>
      <c r="I8" s="22" t="n">
        <v>416</v>
      </c>
      <c r="J8" s="22" t="n">
        <v>206</v>
      </c>
      <c r="K8" s="22" t="n">
        <v>210</v>
      </c>
      <c r="L8" s="22" t="n">
        <v>17</v>
      </c>
      <c r="M8" s="22" t="n">
        <v>5</v>
      </c>
      <c r="N8" s="22" t="n">
        <v>12</v>
      </c>
      <c r="O8" s="22" t="n">
        <f aca="false">SUM(O9,O12)</f>
        <v>611</v>
      </c>
      <c r="P8" s="22" t="n">
        <v>305</v>
      </c>
      <c r="Q8" s="22" t="n">
        <v>306</v>
      </c>
      <c r="R8" s="22" t="n">
        <v>73</v>
      </c>
      <c r="S8" s="22" t="n">
        <v>72</v>
      </c>
      <c r="T8" s="22" t="n">
        <v>1</v>
      </c>
      <c r="U8" s="22" t="n">
        <v>162</v>
      </c>
      <c r="V8" s="22" t="s">
        <v>17</v>
      </c>
      <c r="W8" s="22" t="n">
        <v>162</v>
      </c>
      <c r="X8" s="22" t="n">
        <v>1545</v>
      </c>
      <c r="Y8" s="22" t="n">
        <f aca="false">SUM(Y9,Y12)</f>
        <v>137</v>
      </c>
      <c r="Z8" s="22" t="n">
        <v>1408</v>
      </c>
      <c r="AA8" s="22" t="s">
        <v>17</v>
      </c>
      <c r="AB8" s="22" t="n">
        <f aca="false">SUM(AB9,AB12)</f>
        <v>12</v>
      </c>
      <c r="AC8" s="22" t="n">
        <v>6</v>
      </c>
      <c r="AD8" s="22" t="n">
        <v>6</v>
      </c>
      <c r="AE8" s="22" t="s">
        <v>17</v>
      </c>
    </row>
    <row r="9" customFormat="false" ht="18" hidden="false" customHeight="true" outlineLevel="0" collapsed="false">
      <c r="A9" s="23"/>
      <c r="B9" s="24"/>
      <c r="C9" s="20" t="s">
        <v>18</v>
      </c>
      <c r="D9" s="20"/>
      <c r="E9" s="23"/>
      <c r="F9" s="25" t="n">
        <v>2826</v>
      </c>
      <c r="G9" s="26" t="n">
        <v>728</v>
      </c>
      <c r="H9" s="26" t="n">
        <v>2098</v>
      </c>
      <c r="I9" s="26" t="n">
        <v>416</v>
      </c>
      <c r="J9" s="26" t="n">
        <v>206</v>
      </c>
      <c r="K9" s="26" t="n">
        <v>210</v>
      </c>
      <c r="L9" s="26" t="n">
        <v>17</v>
      </c>
      <c r="M9" s="26" t="n">
        <v>5</v>
      </c>
      <c r="N9" s="26" t="n">
        <v>12</v>
      </c>
      <c r="O9" s="26" t="n">
        <v>611</v>
      </c>
      <c r="P9" s="26" t="n">
        <v>305</v>
      </c>
      <c r="Q9" s="26" t="n">
        <v>306</v>
      </c>
      <c r="R9" s="26" t="n">
        <v>72</v>
      </c>
      <c r="S9" s="26" t="n">
        <v>71</v>
      </c>
      <c r="T9" s="26" t="n">
        <v>1</v>
      </c>
      <c r="U9" s="26" t="n">
        <v>162</v>
      </c>
      <c r="V9" s="26" t="s">
        <v>17</v>
      </c>
      <c r="W9" s="26" t="n">
        <v>162</v>
      </c>
      <c r="X9" s="26" t="n">
        <v>1536</v>
      </c>
      <c r="Y9" s="26" t="n">
        <v>135</v>
      </c>
      <c r="Z9" s="26" t="n">
        <v>1401</v>
      </c>
      <c r="AA9" s="26" t="s">
        <v>17</v>
      </c>
      <c r="AB9" s="26" t="n">
        <v>12</v>
      </c>
      <c r="AC9" s="26" t="n">
        <v>6</v>
      </c>
      <c r="AD9" s="26" t="n">
        <v>6</v>
      </c>
      <c r="AE9" s="26" t="s">
        <v>17</v>
      </c>
    </row>
    <row r="10" customFormat="false" ht="18" hidden="false" customHeight="true" outlineLevel="0" collapsed="false">
      <c r="A10" s="23"/>
      <c r="B10" s="24"/>
      <c r="C10" s="24"/>
      <c r="D10" s="27" t="s">
        <v>11</v>
      </c>
      <c r="E10" s="23"/>
      <c r="F10" s="25" t="n">
        <v>2353</v>
      </c>
      <c r="G10" s="26" t="n">
        <v>617</v>
      </c>
      <c r="H10" s="26" t="n">
        <v>1736</v>
      </c>
      <c r="I10" s="26" t="n">
        <v>409</v>
      </c>
      <c r="J10" s="26" t="n">
        <v>204</v>
      </c>
      <c r="K10" s="26" t="n">
        <v>205</v>
      </c>
      <c r="L10" s="26" t="n">
        <v>15</v>
      </c>
      <c r="M10" s="26" t="n">
        <v>4</v>
      </c>
      <c r="N10" s="26" t="n">
        <v>11</v>
      </c>
      <c r="O10" s="26" t="n">
        <v>524</v>
      </c>
      <c r="P10" s="26" t="n">
        <v>258</v>
      </c>
      <c r="Q10" s="26" t="n">
        <v>266</v>
      </c>
      <c r="R10" s="26" t="n">
        <v>69</v>
      </c>
      <c r="S10" s="26" t="n">
        <v>68</v>
      </c>
      <c r="T10" s="26" t="n">
        <v>1</v>
      </c>
      <c r="U10" s="26" t="n">
        <v>157</v>
      </c>
      <c r="V10" s="26" t="s">
        <v>17</v>
      </c>
      <c r="W10" s="26" t="n">
        <v>157</v>
      </c>
      <c r="X10" s="26" t="n">
        <v>1171</v>
      </c>
      <c r="Y10" s="26" t="n">
        <v>79</v>
      </c>
      <c r="Z10" s="26" t="n">
        <v>1092</v>
      </c>
      <c r="AA10" s="26" t="s">
        <v>17</v>
      </c>
      <c r="AB10" s="26" t="n">
        <v>8</v>
      </c>
      <c r="AC10" s="26" t="n">
        <v>4</v>
      </c>
      <c r="AD10" s="26" t="n">
        <v>4</v>
      </c>
      <c r="AE10" s="26" t="s">
        <v>17</v>
      </c>
    </row>
    <row r="11" customFormat="false" ht="18" hidden="false" customHeight="true" outlineLevel="0" collapsed="false">
      <c r="A11" s="23"/>
      <c r="B11" s="27"/>
      <c r="C11" s="27"/>
      <c r="D11" s="27" t="s">
        <v>12</v>
      </c>
      <c r="E11" s="23"/>
      <c r="F11" s="25" t="n">
        <v>473</v>
      </c>
      <c r="G11" s="26" t="n">
        <v>111</v>
      </c>
      <c r="H11" s="26" t="n">
        <v>362</v>
      </c>
      <c r="I11" s="26" t="n">
        <v>7</v>
      </c>
      <c r="J11" s="26" t="n">
        <v>2</v>
      </c>
      <c r="K11" s="26" t="n">
        <v>5</v>
      </c>
      <c r="L11" s="26" t="n">
        <v>2</v>
      </c>
      <c r="M11" s="26" t="n">
        <v>1</v>
      </c>
      <c r="N11" s="26" t="n">
        <v>1</v>
      </c>
      <c r="O11" s="26" t="n">
        <v>87</v>
      </c>
      <c r="P11" s="26" t="n">
        <v>47</v>
      </c>
      <c r="Q11" s="26" t="n">
        <v>40</v>
      </c>
      <c r="R11" s="26" t="n">
        <v>3</v>
      </c>
      <c r="S11" s="26" t="n">
        <v>3</v>
      </c>
      <c r="T11" s="26" t="s">
        <v>17</v>
      </c>
      <c r="U11" s="26" t="n">
        <v>5</v>
      </c>
      <c r="V11" s="26" t="s">
        <v>17</v>
      </c>
      <c r="W11" s="26" t="n">
        <v>5</v>
      </c>
      <c r="X11" s="26" t="n">
        <v>365</v>
      </c>
      <c r="Y11" s="26" t="n">
        <v>56</v>
      </c>
      <c r="Z11" s="26" t="n">
        <v>309</v>
      </c>
      <c r="AA11" s="26" t="s">
        <v>17</v>
      </c>
      <c r="AB11" s="26" t="n">
        <v>4</v>
      </c>
      <c r="AC11" s="26" t="n">
        <v>2</v>
      </c>
      <c r="AD11" s="26" t="n">
        <v>2</v>
      </c>
      <c r="AE11" s="26" t="s">
        <v>17</v>
      </c>
    </row>
    <row r="12" customFormat="false" ht="18" hidden="false" customHeight="true" outlineLevel="0" collapsed="false">
      <c r="A12" s="23"/>
      <c r="B12" s="27"/>
      <c r="C12" s="20" t="s">
        <v>19</v>
      </c>
      <c r="D12" s="20"/>
      <c r="E12" s="23"/>
      <c r="F12" s="25" t="n">
        <v>10</v>
      </c>
      <c r="G12" s="26" t="n">
        <v>3</v>
      </c>
      <c r="H12" s="26" t="n">
        <v>7</v>
      </c>
      <c r="I12" s="26" t="s">
        <v>17</v>
      </c>
      <c r="J12" s="26" t="s">
        <v>17</v>
      </c>
      <c r="K12" s="26" t="s">
        <v>17</v>
      </c>
      <c r="L12" s="26" t="s">
        <v>17</v>
      </c>
      <c r="M12" s="26" t="s">
        <v>17</v>
      </c>
      <c r="N12" s="26" t="s">
        <v>17</v>
      </c>
      <c r="O12" s="26" t="s">
        <v>17</v>
      </c>
      <c r="P12" s="26" t="s">
        <v>17</v>
      </c>
      <c r="Q12" s="26" t="s">
        <v>17</v>
      </c>
      <c r="R12" s="26" t="n">
        <v>1</v>
      </c>
      <c r="S12" s="26" t="n">
        <v>1</v>
      </c>
      <c r="T12" s="26" t="s">
        <v>17</v>
      </c>
      <c r="U12" s="26" t="s">
        <v>17</v>
      </c>
      <c r="V12" s="26" t="s">
        <v>17</v>
      </c>
      <c r="W12" s="26" t="s">
        <v>17</v>
      </c>
      <c r="X12" s="26" t="n">
        <v>9</v>
      </c>
      <c r="Y12" s="26" t="n">
        <v>2</v>
      </c>
      <c r="Z12" s="26" t="n">
        <v>7</v>
      </c>
      <c r="AA12" s="26" t="s">
        <v>17</v>
      </c>
      <c r="AB12" s="26" t="s">
        <v>17</v>
      </c>
      <c r="AC12" s="26" t="s">
        <v>17</v>
      </c>
      <c r="AD12" s="26" t="s">
        <v>17</v>
      </c>
      <c r="AE12" s="26" t="s">
        <v>17</v>
      </c>
    </row>
    <row r="13" customFormat="false" ht="18" hidden="false" customHeight="true" outlineLevel="0" collapsed="false">
      <c r="A13" s="23"/>
      <c r="B13" s="27"/>
      <c r="C13" s="27"/>
      <c r="D13" s="27" t="s">
        <v>11</v>
      </c>
      <c r="E13" s="23"/>
      <c r="F13" s="25" t="n">
        <v>10</v>
      </c>
      <c r="G13" s="26" t="n">
        <v>3</v>
      </c>
      <c r="H13" s="26" t="n">
        <v>7</v>
      </c>
      <c r="I13" s="26" t="s">
        <v>17</v>
      </c>
      <c r="J13" s="26" t="s">
        <v>17</v>
      </c>
      <c r="K13" s="26" t="s">
        <v>17</v>
      </c>
      <c r="L13" s="26" t="s">
        <v>17</v>
      </c>
      <c r="M13" s="26" t="s">
        <v>17</v>
      </c>
      <c r="N13" s="26" t="s">
        <v>17</v>
      </c>
      <c r="O13" s="26" t="s">
        <v>17</v>
      </c>
      <c r="P13" s="26" t="s">
        <v>17</v>
      </c>
      <c r="Q13" s="26" t="s">
        <v>17</v>
      </c>
      <c r="R13" s="26" t="n">
        <v>1</v>
      </c>
      <c r="S13" s="26" t="n">
        <v>1</v>
      </c>
      <c r="T13" s="26" t="s">
        <v>17</v>
      </c>
      <c r="U13" s="26" t="s">
        <v>17</v>
      </c>
      <c r="V13" s="26" t="s">
        <v>17</v>
      </c>
      <c r="W13" s="26" t="s">
        <v>17</v>
      </c>
      <c r="X13" s="26" t="n">
        <v>9</v>
      </c>
      <c r="Y13" s="26" t="n">
        <v>2</v>
      </c>
      <c r="Z13" s="26" t="n">
        <v>7</v>
      </c>
      <c r="AA13" s="26" t="s">
        <v>17</v>
      </c>
      <c r="AB13" s="26" t="s">
        <v>17</v>
      </c>
      <c r="AC13" s="26" t="s">
        <v>17</v>
      </c>
      <c r="AD13" s="26" t="s">
        <v>17</v>
      </c>
      <c r="AE13" s="26" t="s">
        <v>17</v>
      </c>
    </row>
    <row r="14" customFormat="false" ht="18" hidden="false" customHeight="true" outlineLevel="0" collapsed="false">
      <c r="A14" s="23"/>
      <c r="B14" s="27"/>
      <c r="C14" s="27"/>
      <c r="D14" s="27" t="s">
        <v>12</v>
      </c>
      <c r="E14" s="23"/>
      <c r="F14" s="25" t="s">
        <v>17</v>
      </c>
      <c r="G14" s="26" t="s">
        <v>17</v>
      </c>
      <c r="H14" s="26" t="s">
        <v>17</v>
      </c>
      <c r="I14" s="26" t="s">
        <v>17</v>
      </c>
      <c r="J14" s="26" t="s">
        <v>17</v>
      </c>
      <c r="K14" s="26" t="s">
        <v>17</v>
      </c>
      <c r="L14" s="26" t="s">
        <v>17</v>
      </c>
      <c r="M14" s="26" t="s">
        <v>17</v>
      </c>
      <c r="N14" s="26" t="s">
        <v>17</v>
      </c>
      <c r="O14" s="26" t="s">
        <v>17</v>
      </c>
      <c r="P14" s="26" t="s">
        <v>17</v>
      </c>
      <c r="Q14" s="26" t="s">
        <v>17</v>
      </c>
      <c r="R14" s="26" t="s">
        <v>17</v>
      </c>
      <c r="S14" s="26" t="s">
        <v>17</v>
      </c>
      <c r="T14" s="26" t="s">
        <v>17</v>
      </c>
      <c r="U14" s="26" t="s">
        <v>17</v>
      </c>
      <c r="V14" s="26" t="s">
        <v>17</v>
      </c>
      <c r="W14" s="26" t="s">
        <v>17</v>
      </c>
      <c r="X14" s="26" t="s">
        <v>17</v>
      </c>
      <c r="Y14" s="26" t="s">
        <v>17</v>
      </c>
      <c r="Z14" s="26" t="s">
        <v>17</v>
      </c>
      <c r="AA14" s="26" t="s">
        <v>17</v>
      </c>
      <c r="AB14" s="26" t="s">
        <v>17</v>
      </c>
      <c r="AC14" s="26" t="s">
        <v>17</v>
      </c>
      <c r="AD14" s="26" t="s">
        <v>17</v>
      </c>
      <c r="AE14" s="26" t="s">
        <v>17</v>
      </c>
    </row>
    <row r="15" customFormat="false" ht="18" hidden="false" customHeight="true" outlineLevel="0" collapsed="false">
      <c r="B15" s="27"/>
      <c r="C15" s="27"/>
      <c r="D15" s="27"/>
      <c r="F15" s="25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6"/>
    </row>
    <row r="16" customFormat="false" ht="18" hidden="false" customHeight="true" outlineLevel="0" collapsed="false">
      <c r="B16" s="20" t="s">
        <v>20</v>
      </c>
      <c r="C16" s="20"/>
      <c r="D16" s="20"/>
      <c r="F16" s="25" t="n">
        <v>1401</v>
      </c>
      <c r="G16" s="26" t="n">
        <v>365</v>
      </c>
      <c r="H16" s="26" t="n">
        <v>1036</v>
      </c>
      <c r="I16" s="26" t="n">
        <v>217</v>
      </c>
      <c r="J16" s="26" t="n">
        <v>104</v>
      </c>
      <c r="K16" s="26" t="n">
        <v>113</v>
      </c>
      <c r="L16" s="26" t="n">
        <v>7</v>
      </c>
      <c r="M16" s="26" t="n">
        <v>2</v>
      </c>
      <c r="N16" s="26" t="n">
        <v>5</v>
      </c>
      <c r="O16" s="26" t="n">
        <v>309</v>
      </c>
      <c r="P16" s="26" t="n">
        <v>157</v>
      </c>
      <c r="Q16" s="26" t="n">
        <v>152</v>
      </c>
      <c r="R16" s="26" t="n">
        <v>52</v>
      </c>
      <c r="S16" s="26" t="n">
        <v>51</v>
      </c>
      <c r="T16" s="26" t="n">
        <v>1</v>
      </c>
      <c r="U16" s="26" t="n">
        <v>102</v>
      </c>
      <c r="V16" s="26" t="s">
        <v>17</v>
      </c>
      <c r="W16" s="26" t="n">
        <v>102</v>
      </c>
      <c r="X16" s="26" t="n">
        <v>714</v>
      </c>
      <c r="Y16" s="26" t="n">
        <v>51</v>
      </c>
      <c r="Z16" s="26" t="n">
        <v>663</v>
      </c>
      <c r="AA16" s="26" t="s">
        <v>17</v>
      </c>
      <c r="AB16" s="26" t="s">
        <v>17</v>
      </c>
      <c r="AC16" s="26" t="s">
        <v>17</v>
      </c>
      <c r="AD16" s="26" t="s">
        <v>17</v>
      </c>
      <c r="AE16" s="26" t="s">
        <v>17</v>
      </c>
    </row>
    <row r="17" customFormat="false" ht="18" hidden="false" customHeight="true" outlineLevel="0" collapsed="false">
      <c r="B17" s="20" t="s">
        <v>21</v>
      </c>
      <c r="C17" s="20"/>
      <c r="D17" s="20"/>
      <c r="F17" s="25" t="n">
        <v>441</v>
      </c>
      <c r="G17" s="26" t="n">
        <v>118</v>
      </c>
      <c r="H17" s="26" t="n">
        <v>323</v>
      </c>
      <c r="I17" s="26" t="n">
        <v>71</v>
      </c>
      <c r="J17" s="26" t="n">
        <v>32</v>
      </c>
      <c r="K17" s="26" t="n">
        <v>39</v>
      </c>
      <c r="L17" s="26" t="n">
        <v>4</v>
      </c>
      <c r="M17" s="26" t="s">
        <v>17</v>
      </c>
      <c r="N17" s="26" t="n">
        <v>4</v>
      </c>
      <c r="O17" s="26" t="n">
        <v>103</v>
      </c>
      <c r="P17" s="26" t="n">
        <v>60</v>
      </c>
      <c r="Q17" s="26" t="n">
        <v>43</v>
      </c>
      <c r="R17" s="26" t="n">
        <v>8</v>
      </c>
      <c r="S17" s="26" t="n">
        <v>8</v>
      </c>
      <c r="T17" s="26" t="s">
        <v>17</v>
      </c>
      <c r="U17" s="26" t="n">
        <v>23</v>
      </c>
      <c r="V17" s="26" t="s">
        <v>17</v>
      </c>
      <c r="W17" s="26" t="n">
        <v>23</v>
      </c>
      <c r="X17" s="26" t="n">
        <v>231</v>
      </c>
      <c r="Y17" s="26" t="n">
        <v>17</v>
      </c>
      <c r="Z17" s="26" t="n">
        <v>214</v>
      </c>
      <c r="AA17" s="26" t="s">
        <v>17</v>
      </c>
      <c r="AB17" s="26" t="n">
        <v>1</v>
      </c>
      <c r="AC17" s="26" t="n">
        <v>1</v>
      </c>
      <c r="AD17" s="26" t="s">
        <v>17</v>
      </c>
      <c r="AE17" s="26" t="s">
        <v>17</v>
      </c>
    </row>
    <row r="18" customFormat="false" ht="18" hidden="false" customHeight="true" outlineLevel="0" collapsed="false">
      <c r="B18" s="20" t="s">
        <v>22</v>
      </c>
      <c r="C18" s="20"/>
      <c r="D18" s="20"/>
      <c r="F18" s="25" t="n">
        <v>127</v>
      </c>
      <c r="G18" s="26" t="n">
        <v>18</v>
      </c>
      <c r="H18" s="26" t="n">
        <v>109</v>
      </c>
      <c r="I18" s="26" t="s">
        <v>17</v>
      </c>
      <c r="J18" s="26" t="s">
        <v>17</v>
      </c>
      <c r="K18" s="26" t="s">
        <v>17</v>
      </c>
      <c r="L18" s="26" t="s">
        <v>17</v>
      </c>
      <c r="M18" s="26" t="s">
        <v>17</v>
      </c>
      <c r="N18" s="26" t="s">
        <v>17</v>
      </c>
      <c r="O18" s="26" t="n">
        <v>18</v>
      </c>
      <c r="P18" s="26" t="n">
        <v>9</v>
      </c>
      <c r="Q18" s="26" t="n">
        <v>9</v>
      </c>
      <c r="R18" s="26" t="n">
        <v>3</v>
      </c>
      <c r="S18" s="26" t="n">
        <v>3</v>
      </c>
      <c r="T18" s="26" t="s">
        <v>17</v>
      </c>
      <c r="U18" s="26" t="n">
        <v>2</v>
      </c>
      <c r="V18" s="26" t="s">
        <v>17</v>
      </c>
      <c r="W18" s="26" t="n">
        <v>2</v>
      </c>
      <c r="X18" s="26" t="n">
        <v>102</v>
      </c>
      <c r="Y18" s="26" t="n">
        <v>6</v>
      </c>
      <c r="Z18" s="26" t="n">
        <v>96</v>
      </c>
      <c r="AA18" s="26" t="s">
        <v>17</v>
      </c>
      <c r="AB18" s="26" t="n">
        <v>2</v>
      </c>
      <c r="AC18" s="26" t="s">
        <v>17</v>
      </c>
      <c r="AD18" s="26" t="n">
        <v>2</v>
      </c>
      <c r="AE18" s="26" t="s">
        <v>17</v>
      </c>
    </row>
    <row r="19" customFormat="false" ht="18" hidden="false" customHeight="true" outlineLevel="0" collapsed="false">
      <c r="B19" s="20" t="s">
        <v>23</v>
      </c>
      <c r="C19" s="20"/>
      <c r="D19" s="20"/>
      <c r="F19" s="25" t="n">
        <v>207</v>
      </c>
      <c r="G19" s="26" t="n">
        <v>43</v>
      </c>
      <c r="H19" s="26" t="n">
        <v>164</v>
      </c>
      <c r="I19" s="26" t="n">
        <v>24</v>
      </c>
      <c r="J19" s="26" t="n">
        <v>14</v>
      </c>
      <c r="K19" s="26" t="n">
        <v>10</v>
      </c>
      <c r="L19" s="26" t="n">
        <v>2</v>
      </c>
      <c r="M19" s="26" t="n">
        <v>2</v>
      </c>
      <c r="N19" s="26" t="s">
        <v>17</v>
      </c>
      <c r="O19" s="26" t="n">
        <v>37</v>
      </c>
      <c r="P19" s="26" t="n">
        <v>17</v>
      </c>
      <c r="Q19" s="26" t="n">
        <v>20</v>
      </c>
      <c r="R19" s="26" t="n">
        <v>4</v>
      </c>
      <c r="S19" s="26" t="n">
        <v>4</v>
      </c>
      <c r="T19" s="26" t="s">
        <v>17</v>
      </c>
      <c r="U19" s="26" t="n">
        <v>22</v>
      </c>
      <c r="V19" s="26" t="s">
        <v>17</v>
      </c>
      <c r="W19" s="26" t="n">
        <v>22</v>
      </c>
      <c r="X19" s="26" t="n">
        <v>118</v>
      </c>
      <c r="Y19" s="26" t="n">
        <v>6</v>
      </c>
      <c r="Z19" s="26" t="n">
        <v>112</v>
      </c>
      <c r="AA19" s="26" t="s">
        <v>17</v>
      </c>
      <c r="AB19" s="26" t="s">
        <v>17</v>
      </c>
      <c r="AC19" s="26" t="s">
        <v>17</v>
      </c>
      <c r="AD19" s="26" t="s">
        <v>17</v>
      </c>
      <c r="AE19" s="26" t="s">
        <v>17</v>
      </c>
    </row>
    <row r="20" customFormat="false" ht="18" hidden="false" customHeight="true" outlineLevel="0" collapsed="false">
      <c r="B20" s="20" t="s">
        <v>24</v>
      </c>
      <c r="C20" s="20"/>
      <c r="D20" s="20"/>
      <c r="F20" s="25" t="n">
        <v>42</v>
      </c>
      <c r="G20" s="26" t="n">
        <v>7</v>
      </c>
      <c r="H20" s="26" t="n">
        <v>35</v>
      </c>
      <c r="I20" s="26" t="n">
        <v>2</v>
      </c>
      <c r="J20" s="26" t="n">
        <v>2</v>
      </c>
      <c r="K20" s="26" t="s">
        <v>17</v>
      </c>
      <c r="L20" s="26" t="s">
        <v>17</v>
      </c>
      <c r="M20" s="26" t="s">
        <v>17</v>
      </c>
      <c r="N20" s="26" t="s">
        <v>17</v>
      </c>
      <c r="O20" s="26" t="n">
        <v>11</v>
      </c>
      <c r="P20" s="26" t="n">
        <v>2</v>
      </c>
      <c r="Q20" s="26" t="n">
        <v>9</v>
      </c>
      <c r="R20" s="26" t="s">
        <v>17</v>
      </c>
      <c r="S20" s="26" t="s">
        <v>17</v>
      </c>
      <c r="T20" s="26" t="s">
        <v>17</v>
      </c>
      <c r="U20" s="26" t="n">
        <v>2</v>
      </c>
      <c r="V20" s="26" t="s">
        <v>17</v>
      </c>
      <c r="W20" s="26" t="n">
        <v>2</v>
      </c>
      <c r="X20" s="26" t="n">
        <v>26</v>
      </c>
      <c r="Y20" s="26" t="n">
        <v>2</v>
      </c>
      <c r="Z20" s="26" t="n">
        <v>24</v>
      </c>
      <c r="AA20" s="26" t="s">
        <v>17</v>
      </c>
      <c r="AB20" s="26" t="n">
        <v>1</v>
      </c>
      <c r="AC20" s="26" t="n">
        <v>1</v>
      </c>
      <c r="AD20" s="26" t="s">
        <v>17</v>
      </c>
      <c r="AE20" s="26" t="s">
        <v>17</v>
      </c>
    </row>
    <row r="21" customFormat="false" ht="18" hidden="false" customHeight="true" outlineLevel="0" collapsed="false">
      <c r="B21" s="20" t="s">
        <v>25</v>
      </c>
      <c r="C21" s="20"/>
      <c r="D21" s="20"/>
      <c r="F21" s="25" t="n">
        <v>194</v>
      </c>
      <c r="G21" s="26" t="n">
        <v>62</v>
      </c>
      <c r="H21" s="26" t="n">
        <v>132</v>
      </c>
      <c r="I21" s="26" t="n">
        <v>39</v>
      </c>
      <c r="J21" s="26" t="n">
        <v>26</v>
      </c>
      <c r="K21" s="26" t="n">
        <v>13</v>
      </c>
      <c r="L21" s="26" t="n">
        <v>1</v>
      </c>
      <c r="M21" s="26" t="s">
        <v>17</v>
      </c>
      <c r="N21" s="26" t="n">
        <v>1</v>
      </c>
      <c r="O21" s="26" t="n">
        <v>55</v>
      </c>
      <c r="P21" s="26" t="n">
        <v>29</v>
      </c>
      <c r="Q21" s="26" t="n">
        <v>26</v>
      </c>
      <c r="R21" s="26" t="n">
        <v>4</v>
      </c>
      <c r="S21" s="26" t="n">
        <v>4</v>
      </c>
      <c r="T21" s="26" t="s">
        <v>17</v>
      </c>
      <c r="U21" s="26" t="n">
        <v>6</v>
      </c>
      <c r="V21" s="26" t="s">
        <v>17</v>
      </c>
      <c r="W21" s="26" t="n">
        <v>6</v>
      </c>
      <c r="X21" s="26" t="n">
        <v>89</v>
      </c>
      <c r="Y21" s="26" t="n">
        <v>3</v>
      </c>
      <c r="Z21" s="26" t="n">
        <v>86</v>
      </c>
      <c r="AA21" s="26" t="s">
        <v>17</v>
      </c>
      <c r="AB21" s="26" t="s">
        <v>17</v>
      </c>
      <c r="AC21" s="26" t="s">
        <v>17</v>
      </c>
      <c r="AD21" s="26" t="s">
        <v>17</v>
      </c>
      <c r="AE21" s="26" t="s">
        <v>17</v>
      </c>
    </row>
    <row r="22" customFormat="false" ht="18" hidden="false" customHeight="true" outlineLevel="0" collapsed="false">
      <c r="B22" s="20" t="s">
        <v>26</v>
      </c>
      <c r="C22" s="20"/>
      <c r="D22" s="20"/>
      <c r="F22" s="25" t="n">
        <v>206</v>
      </c>
      <c r="G22" s="26" t="n">
        <v>69</v>
      </c>
      <c r="H22" s="26" t="n">
        <v>137</v>
      </c>
      <c r="I22" s="26" t="n">
        <v>30</v>
      </c>
      <c r="J22" s="26" t="n">
        <v>13</v>
      </c>
      <c r="K22" s="26" t="n">
        <v>17</v>
      </c>
      <c r="L22" s="26" t="n">
        <v>2</v>
      </c>
      <c r="M22" s="26" t="n">
        <v>1</v>
      </c>
      <c r="N22" s="26" t="n">
        <v>1</v>
      </c>
      <c r="O22" s="26" t="n">
        <v>32</v>
      </c>
      <c r="P22" s="26" t="n">
        <v>14</v>
      </c>
      <c r="Q22" s="26" t="n">
        <v>18</v>
      </c>
      <c r="R22" s="26" t="s">
        <v>17</v>
      </c>
      <c r="S22" s="26" t="s">
        <v>17</v>
      </c>
      <c r="T22" s="26" t="s">
        <v>17</v>
      </c>
      <c r="U22" s="26" t="s">
        <v>17</v>
      </c>
      <c r="V22" s="26" t="s">
        <v>17</v>
      </c>
      <c r="W22" s="26" t="s">
        <v>17</v>
      </c>
      <c r="X22" s="26" t="n">
        <v>136</v>
      </c>
      <c r="Y22" s="26" t="n">
        <v>37</v>
      </c>
      <c r="Z22" s="26" t="n">
        <v>99</v>
      </c>
      <c r="AA22" s="26" t="s">
        <v>17</v>
      </c>
      <c r="AB22" s="26" t="n">
        <v>6</v>
      </c>
      <c r="AC22" s="26" t="n">
        <v>4</v>
      </c>
      <c r="AD22" s="26" t="n">
        <v>2</v>
      </c>
      <c r="AE22" s="26" t="s">
        <v>17</v>
      </c>
    </row>
    <row r="23" customFormat="false" ht="18" hidden="false" customHeight="true" outlineLevel="0" collapsed="false">
      <c r="B23" s="20" t="s">
        <v>27</v>
      </c>
      <c r="C23" s="20"/>
      <c r="D23" s="20"/>
      <c r="F23" s="25" t="n">
        <v>96</v>
      </c>
      <c r="G23" s="26" t="n">
        <v>19</v>
      </c>
      <c r="H23" s="26" t="n">
        <v>77</v>
      </c>
      <c r="I23" s="26" t="n">
        <v>14</v>
      </c>
      <c r="J23" s="26" t="n">
        <v>6</v>
      </c>
      <c r="K23" s="26" t="n">
        <v>8</v>
      </c>
      <c r="L23" s="26" t="n">
        <v>1</v>
      </c>
      <c r="M23" s="26" t="s">
        <v>17</v>
      </c>
      <c r="N23" s="26" t="n">
        <v>1</v>
      </c>
      <c r="O23" s="26" t="n">
        <v>18</v>
      </c>
      <c r="P23" s="26" t="n">
        <v>7</v>
      </c>
      <c r="Q23" s="26" t="n">
        <v>11</v>
      </c>
      <c r="R23" s="26" t="n">
        <v>1</v>
      </c>
      <c r="S23" s="26" t="n">
        <v>1</v>
      </c>
      <c r="T23" s="26" t="s">
        <v>17</v>
      </c>
      <c r="U23" s="26" t="n">
        <v>3</v>
      </c>
      <c r="V23" s="26" t="s">
        <v>17</v>
      </c>
      <c r="W23" s="26" t="n">
        <v>3</v>
      </c>
      <c r="X23" s="26" t="n">
        <v>57</v>
      </c>
      <c r="Y23" s="26" t="n">
        <v>5</v>
      </c>
      <c r="Z23" s="26" t="n">
        <v>52</v>
      </c>
      <c r="AA23" s="26" t="s">
        <v>17</v>
      </c>
      <c r="AB23" s="26" t="n">
        <v>2</v>
      </c>
      <c r="AC23" s="26" t="s">
        <v>17</v>
      </c>
      <c r="AD23" s="26" t="n">
        <v>2</v>
      </c>
      <c r="AE23" s="26" t="s">
        <v>17</v>
      </c>
    </row>
    <row r="24" customFormat="false" ht="18" hidden="false" customHeight="true" outlineLevel="0" collapsed="false">
      <c r="B24" s="20" t="s">
        <v>28</v>
      </c>
      <c r="C24" s="20"/>
      <c r="D24" s="20"/>
      <c r="F24" s="25" t="n">
        <v>21</v>
      </c>
      <c r="G24" s="26" t="n">
        <v>7</v>
      </c>
      <c r="H24" s="26" t="n">
        <v>14</v>
      </c>
      <c r="I24" s="26" t="n">
        <v>3</v>
      </c>
      <c r="J24" s="26" t="n">
        <v>3</v>
      </c>
      <c r="K24" s="26" t="s">
        <v>17</v>
      </c>
      <c r="L24" s="26" t="s">
        <v>17</v>
      </c>
      <c r="M24" s="26" t="s">
        <v>17</v>
      </c>
      <c r="N24" s="26" t="s">
        <v>17</v>
      </c>
      <c r="O24" s="26" t="n">
        <v>4</v>
      </c>
      <c r="P24" s="26" t="n">
        <v>3</v>
      </c>
      <c r="Q24" s="26" t="n">
        <v>1</v>
      </c>
      <c r="R24" s="26" t="s">
        <v>17</v>
      </c>
      <c r="S24" s="26" t="s">
        <v>17</v>
      </c>
      <c r="T24" s="26" t="s">
        <v>17</v>
      </c>
      <c r="U24" s="26" t="s">
        <v>17</v>
      </c>
      <c r="V24" s="26" t="s">
        <v>17</v>
      </c>
      <c r="W24" s="26" t="s">
        <v>17</v>
      </c>
      <c r="X24" s="26" t="n">
        <v>14</v>
      </c>
      <c r="Y24" s="26" t="n">
        <v>1</v>
      </c>
      <c r="Z24" s="26" t="n">
        <v>13</v>
      </c>
      <c r="AA24" s="26" t="s">
        <v>17</v>
      </c>
      <c r="AB24" s="26" t="s">
        <v>17</v>
      </c>
      <c r="AC24" s="26" t="s">
        <v>17</v>
      </c>
      <c r="AD24" s="26" t="s">
        <v>17</v>
      </c>
      <c r="AE24" s="26" t="s">
        <v>17</v>
      </c>
    </row>
    <row r="25" customFormat="false" ht="18" hidden="false" customHeight="true" outlineLevel="0" collapsed="false">
      <c r="B25" s="20" t="s">
        <v>29</v>
      </c>
      <c r="C25" s="20"/>
      <c r="D25" s="20"/>
      <c r="F25" s="25" t="n">
        <v>101</v>
      </c>
      <c r="G25" s="26" t="n">
        <v>23</v>
      </c>
      <c r="H25" s="26" t="n">
        <v>78</v>
      </c>
      <c r="I25" s="26" t="n">
        <v>16</v>
      </c>
      <c r="J25" s="26" t="n">
        <v>6</v>
      </c>
      <c r="K25" s="26" t="n">
        <v>10</v>
      </c>
      <c r="L25" s="26" t="s">
        <v>17</v>
      </c>
      <c r="M25" s="26" t="s">
        <v>17</v>
      </c>
      <c r="N25" s="26" t="s">
        <v>17</v>
      </c>
      <c r="O25" s="26" t="n">
        <v>24</v>
      </c>
      <c r="P25" s="26" t="n">
        <v>7</v>
      </c>
      <c r="Q25" s="26" t="n">
        <v>17</v>
      </c>
      <c r="R25" s="26" t="n">
        <v>1</v>
      </c>
      <c r="S25" s="26" t="n">
        <v>1</v>
      </c>
      <c r="T25" s="26" t="s">
        <v>17</v>
      </c>
      <c r="U25" s="26" t="n">
        <v>2</v>
      </c>
      <c r="V25" s="26" t="s">
        <v>17</v>
      </c>
      <c r="W25" s="26" t="n">
        <v>2</v>
      </c>
      <c r="X25" s="26" t="n">
        <v>58</v>
      </c>
      <c r="Y25" s="26" t="n">
        <v>9</v>
      </c>
      <c r="Z25" s="26" t="n">
        <v>49</v>
      </c>
      <c r="AA25" s="26" t="s">
        <v>17</v>
      </c>
      <c r="AB25" s="26" t="s">
        <v>17</v>
      </c>
      <c r="AC25" s="26" t="s">
        <v>17</v>
      </c>
      <c r="AD25" s="26" t="s">
        <v>17</v>
      </c>
      <c r="AE25" s="26" t="s">
        <v>17</v>
      </c>
    </row>
    <row r="26" customFormat="false" ht="18" hidden="false" customHeight="true" outlineLevel="0" collapsed="false">
      <c r="B26" s="27"/>
      <c r="C26" s="27"/>
      <c r="D26" s="27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9" customFormat="true" ht="18" hidden="false" customHeight="true" outlineLevel="0" collapsed="false">
      <c r="B27" s="20" t="s">
        <v>30</v>
      </c>
      <c r="C27" s="20"/>
      <c r="D27" s="20"/>
      <c r="F27" s="21" t="n">
        <v>8696</v>
      </c>
      <c r="G27" s="22" t="n">
        <v>4393</v>
      </c>
      <c r="H27" s="22" t="n">
        <v>4303</v>
      </c>
      <c r="I27" s="22" t="n">
        <v>1486</v>
      </c>
      <c r="J27" s="22" t="n">
        <v>1114</v>
      </c>
      <c r="K27" s="22" t="n">
        <v>372</v>
      </c>
      <c r="L27" s="22" t="n">
        <v>196</v>
      </c>
      <c r="M27" s="22" t="n">
        <v>94</v>
      </c>
      <c r="N27" s="22" t="n">
        <v>102</v>
      </c>
      <c r="O27" s="22" t="n">
        <v>4460</v>
      </c>
      <c r="P27" s="22" t="n">
        <v>3056</v>
      </c>
      <c r="Q27" s="22" t="n">
        <v>1404</v>
      </c>
      <c r="R27" s="22" t="n">
        <v>52</v>
      </c>
      <c r="S27" s="22" t="n">
        <v>10</v>
      </c>
      <c r="T27" s="22" t="n">
        <v>42</v>
      </c>
      <c r="U27" s="22" t="n">
        <v>139</v>
      </c>
      <c r="V27" s="22" t="n">
        <v>3</v>
      </c>
      <c r="W27" s="22" t="n">
        <v>136</v>
      </c>
      <c r="X27" s="22" t="n">
        <v>2349</v>
      </c>
      <c r="Y27" s="22" t="n">
        <v>106</v>
      </c>
      <c r="Z27" s="22" t="n">
        <v>2243</v>
      </c>
      <c r="AA27" s="22" t="n">
        <v>6</v>
      </c>
      <c r="AB27" s="22" t="n">
        <v>7</v>
      </c>
      <c r="AC27" s="22" t="n">
        <v>6</v>
      </c>
      <c r="AD27" s="22" t="n">
        <v>1</v>
      </c>
      <c r="AE27" s="22" t="n">
        <v>1</v>
      </c>
    </row>
    <row r="28" customFormat="false" ht="18" hidden="false" customHeight="true" outlineLevel="0" collapsed="false">
      <c r="B28" s="27"/>
      <c r="C28" s="20" t="s">
        <v>18</v>
      </c>
      <c r="D28" s="20"/>
      <c r="F28" s="25" t="n">
        <v>8686</v>
      </c>
      <c r="G28" s="26" t="n">
        <v>4388</v>
      </c>
      <c r="H28" s="26" t="n">
        <v>4298</v>
      </c>
      <c r="I28" s="26" t="n">
        <v>1486</v>
      </c>
      <c r="J28" s="26" t="n">
        <v>1114</v>
      </c>
      <c r="K28" s="26" t="n">
        <v>372</v>
      </c>
      <c r="L28" s="26" t="n">
        <v>196</v>
      </c>
      <c r="M28" s="26" t="n">
        <v>94</v>
      </c>
      <c r="N28" s="26" t="n">
        <v>102</v>
      </c>
      <c r="O28" s="26" t="n">
        <v>4457</v>
      </c>
      <c r="P28" s="26" t="n">
        <v>3053</v>
      </c>
      <c r="Q28" s="26" t="n">
        <v>1404</v>
      </c>
      <c r="R28" s="26" t="n">
        <v>51</v>
      </c>
      <c r="S28" s="26" t="n">
        <v>9</v>
      </c>
      <c r="T28" s="26" t="n">
        <v>42</v>
      </c>
      <c r="U28" s="26" t="n">
        <v>139</v>
      </c>
      <c r="V28" s="26" t="n">
        <v>3</v>
      </c>
      <c r="W28" s="26" t="n">
        <v>136</v>
      </c>
      <c r="X28" s="26" t="n">
        <v>2347</v>
      </c>
      <c r="Y28" s="26" t="n">
        <v>106</v>
      </c>
      <c r="Z28" s="26" t="n">
        <v>2241</v>
      </c>
      <c r="AA28" s="26" t="n">
        <v>3</v>
      </c>
      <c r="AB28" s="26" t="n">
        <v>6</v>
      </c>
      <c r="AC28" s="26" t="n">
        <v>5</v>
      </c>
      <c r="AD28" s="26" t="n">
        <f aca="false">SUM(AD29:AD30)</f>
        <v>1</v>
      </c>
      <c r="AE28" s="26" t="n">
        <v>1</v>
      </c>
    </row>
    <row r="29" customFormat="false" ht="18" hidden="false" customHeight="true" outlineLevel="0" collapsed="false">
      <c r="B29" s="27"/>
      <c r="C29" s="27"/>
      <c r="D29" s="27" t="s">
        <v>11</v>
      </c>
      <c r="F29" s="25" t="n">
        <v>7780</v>
      </c>
      <c r="G29" s="26" t="n">
        <v>4047</v>
      </c>
      <c r="H29" s="26" t="n">
        <v>3733</v>
      </c>
      <c r="I29" s="26" t="n">
        <v>1459</v>
      </c>
      <c r="J29" s="26" t="n">
        <v>1093</v>
      </c>
      <c r="K29" s="26" t="n">
        <v>366</v>
      </c>
      <c r="L29" s="26" t="n">
        <v>189</v>
      </c>
      <c r="M29" s="26" t="n">
        <v>92</v>
      </c>
      <c r="N29" s="26" t="n">
        <v>97</v>
      </c>
      <c r="O29" s="26" t="n">
        <v>3973</v>
      </c>
      <c r="P29" s="26" t="n">
        <v>2758</v>
      </c>
      <c r="Q29" s="26" t="n">
        <v>1215</v>
      </c>
      <c r="R29" s="26" t="n">
        <v>50</v>
      </c>
      <c r="S29" s="26" t="n">
        <v>8</v>
      </c>
      <c r="T29" s="26" t="n">
        <v>42</v>
      </c>
      <c r="U29" s="26" t="n">
        <v>127</v>
      </c>
      <c r="V29" s="26" t="n">
        <v>3</v>
      </c>
      <c r="W29" s="26" t="n">
        <v>124</v>
      </c>
      <c r="X29" s="26" t="n">
        <v>1974</v>
      </c>
      <c r="Y29" s="26" t="n">
        <v>85</v>
      </c>
      <c r="Z29" s="26" t="n">
        <v>1889</v>
      </c>
      <c r="AA29" s="26" t="n">
        <v>3</v>
      </c>
      <c r="AB29" s="26" t="n">
        <v>4</v>
      </c>
      <c r="AC29" s="26" t="n">
        <v>4</v>
      </c>
      <c r="AD29" s="26" t="s">
        <v>17</v>
      </c>
      <c r="AE29" s="26" t="n">
        <v>1</v>
      </c>
    </row>
    <row r="30" customFormat="false" ht="18" hidden="false" customHeight="true" outlineLevel="0" collapsed="false">
      <c r="B30" s="27"/>
      <c r="C30" s="27"/>
      <c r="D30" s="27" t="s">
        <v>12</v>
      </c>
      <c r="F30" s="25" t="n">
        <v>906</v>
      </c>
      <c r="G30" s="26" t="n">
        <v>341</v>
      </c>
      <c r="H30" s="26" t="n">
        <v>565</v>
      </c>
      <c r="I30" s="26" t="n">
        <v>27</v>
      </c>
      <c r="J30" s="26" t="n">
        <v>21</v>
      </c>
      <c r="K30" s="26" t="n">
        <v>6</v>
      </c>
      <c r="L30" s="26" t="n">
        <v>7</v>
      </c>
      <c r="M30" s="26" t="n">
        <v>2</v>
      </c>
      <c r="N30" s="26" t="n">
        <v>5</v>
      </c>
      <c r="O30" s="26" t="n">
        <v>484</v>
      </c>
      <c r="P30" s="26" t="n">
        <v>295</v>
      </c>
      <c r="Q30" s="26" t="n">
        <v>189</v>
      </c>
      <c r="R30" s="26" t="n">
        <v>1</v>
      </c>
      <c r="S30" s="26" t="n">
        <v>1</v>
      </c>
      <c r="T30" s="26" t="s">
        <v>17</v>
      </c>
      <c r="U30" s="26" t="n">
        <v>12</v>
      </c>
      <c r="V30" s="26" t="s">
        <v>17</v>
      </c>
      <c r="W30" s="26" t="n">
        <v>12</v>
      </c>
      <c r="X30" s="26" t="n">
        <v>373</v>
      </c>
      <c r="Y30" s="26" t="n">
        <v>21</v>
      </c>
      <c r="Z30" s="26" t="n">
        <v>352</v>
      </c>
      <c r="AA30" s="26" t="s">
        <v>17</v>
      </c>
      <c r="AB30" s="26" t="n">
        <v>2</v>
      </c>
      <c r="AC30" s="26" t="n">
        <v>1</v>
      </c>
      <c r="AD30" s="26" t="n">
        <v>1</v>
      </c>
      <c r="AE30" s="22" t="s">
        <v>17</v>
      </c>
    </row>
    <row r="31" customFormat="false" ht="18" hidden="false" customHeight="true" outlineLevel="0" collapsed="false">
      <c r="B31" s="27"/>
      <c r="C31" s="20" t="s">
        <v>19</v>
      </c>
      <c r="D31" s="20"/>
      <c r="F31" s="25" t="n">
        <v>10</v>
      </c>
      <c r="G31" s="26" t="n">
        <v>5</v>
      </c>
      <c r="H31" s="26" t="n">
        <v>5</v>
      </c>
      <c r="I31" s="26" t="s">
        <v>17</v>
      </c>
      <c r="J31" s="26" t="s">
        <v>17</v>
      </c>
      <c r="K31" s="26" t="s">
        <v>17</v>
      </c>
      <c r="L31" s="26" t="s">
        <v>17</v>
      </c>
      <c r="M31" s="26" t="s">
        <v>17</v>
      </c>
      <c r="N31" s="26" t="s">
        <v>17</v>
      </c>
      <c r="O31" s="26" t="n">
        <f aca="false">SUM(O32:O33)</f>
        <v>3</v>
      </c>
      <c r="P31" s="26" t="n">
        <v>3</v>
      </c>
      <c r="Q31" s="26" t="s">
        <v>17</v>
      </c>
      <c r="R31" s="26" t="n">
        <v>1</v>
      </c>
      <c r="S31" s="26" t="n">
        <v>1</v>
      </c>
      <c r="T31" s="26" t="s">
        <v>17</v>
      </c>
      <c r="U31" s="26" t="s">
        <v>17</v>
      </c>
      <c r="V31" s="26" t="s">
        <v>17</v>
      </c>
      <c r="W31" s="26" t="s">
        <v>17</v>
      </c>
      <c r="X31" s="26" t="n">
        <v>2</v>
      </c>
      <c r="Y31" s="26" t="s">
        <v>17</v>
      </c>
      <c r="Z31" s="26" t="n">
        <v>2</v>
      </c>
      <c r="AA31" s="26" t="n">
        <v>3</v>
      </c>
      <c r="AB31" s="26" t="n">
        <v>1</v>
      </c>
      <c r="AC31" s="26" t="n">
        <v>1</v>
      </c>
      <c r="AD31" s="26" t="s">
        <v>17</v>
      </c>
      <c r="AE31" s="26" t="s">
        <v>17</v>
      </c>
    </row>
    <row r="32" customFormat="false" ht="18" hidden="false" customHeight="true" outlineLevel="0" collapsed="false">
      <c r="B32" s="27"/>
      <c r="C32" s="27"/>
      <c r="D32" s="27" t="s">
        <v>11</v>
      </c>
      <c r="F32" s="25" t="n">
        <v>9</v>
      </c>
      <c r="G32" s="26" t="n">
        <v>4</v>
      </c>
      <c r="H32" s="26" t="n">
        <v>5</v>
      </c>
      <c r="I32" s="26" t="s">
        <v>17</v>
      </c>
      <c r="J32" s="26" t="s">
        <v>17</v>
      </c>
      <c r="K32" s="26" t="s">
        <v>17</v>
      </c>
      <c r="L32" s="26" t="s">
        <v>17</v>
      </c>
      <c r="M32" s="26" t="s">
        <v>17</v>
      </c>
      <c r="N32" s="26" t="s">
        <v>17</v>
      </c>
      <c r="O32" s="26" t="n">
        <v>2</v>
      </c>
      <c r="P32" s="26" t="n">
        <v>2</v>
      </c>
      <c r="Q32" s="26" t="s">
        <v>17</v>
      </c>
      <c r="R32" s="26" t="n">
        <v>1</v>
      </c>
      <c r="S32" s="26" t="n">
        <v>1</v>
      </c>
      <c r="T32" s="26" t="s">
        <v>17</v>
      </c>
      <c r="U32" s="26" t="s">
        <v>17</v>
      </c>
      <c r="V32" s="26" t="s">
        <v>17</v>
      </c>
      <c r="W32" s="26" t="s">
        <v>17</v>
      </c>
      <c r="X32" s="26" t="n">
        <v>2</v>
      </c>
      <c r="Y32" s="26" t="s">
        <v>17</v>
      </c>
      <c r="Z32" s="26" t="n">
        <v>2</v>
      </c>
      <c r="AA32" s="26" t="n">
        <v>3</v>
      </c>
      <c r="AB32" s="26" t="n">
        <v>1</v>
      </c>
      <c r="AC32" s="26" t="n">
        <v>1</v>
      </c>
      <c r="AD32" s="26" t="s">
        <v>17</v>
      </c>
      <c r="AE32" s="22" t="s">
        <v>17</v>
      </c>
    </row>
    <row r="33" customFormat="false" ht="18" hidden="false" customHeight="true" outlineLevel="0" collapsed="false">
      <c r="B33" s="27"/>
      <c r="C33" s="27"/>
      <c r="D33" s="27" t="s">
        <v>12</v>
      </c>
      <c r="F33" s="25" t="n">
        <v>1</v>
      </c>
      <c r="G33" s="26" t="n">
        <v>1</v>
      </c>
      <c r="H33" s="26" t="s">
        <v>17</v>
      </c>
      <c r="I33" s="26" t="s">
        <v>17</v>
      </c>
      <c r="J33" s="26" t="s">
        <v>17</v>
      </c>
      <c r="K33" s="26" t="s">
        <v>17</v>
      </c>
      <c r="L33" s="26" t="s">
        <v>17</v>
      </c>
      <c r="M33" s="26" t="s">
        <v>17</v>
      </c>
      <c r="N33" s="26" t="s">
        <v>17</v>
      </c>
      <c r="O33" s="26" t="n">
        <v>1</v>
      </c>
      <c r="P33" s="26" t="n">
        <v>1</v>
      </c>
      <c r="Q33" s="26" t="s">
        <v>17</v>
      </c>
      <c r="R33" s="26" t="s">
        <v>17</v>
      </c>
      <c r="S33" s="26" t="s">
        <v>17</v>
      </c>
      <c r="T33" s="26" t="s">
        <v>17</v>
      </c>
      <c r="U33" s="26" t="s">
        <v>17</v>
      </c>
      <c r="V33" s="26" t="s">
        <v>17</v>
      </c>
      <c r="W33" s="26" t="s">
        <v>17</v>
      </c>
      <c r="X33" s="26" t="s">
        <v>17</v>
      </c>
      <c r="Y33" s="26" t="s">
        <v>17</v>
      </c>
      <c r="Z33" s="26" t="s">
        <v>17</v>
      </c>
      <c r="AA33" s="22" t="s">
        <v>17</v>
      </c>
      <c r="AB33" s="26" t="s">
        <v>17</v>
      </c>
      <c r="AC33" s="26" t="s">
        <v>17</v>
      </c>
      <c r="AD33" s="26" t="s">
        <v>17</v>
      </c>
      <c r="AE33" s="22" t="s">
        <v>17</v>
      </c>
    </row>
    <row r="34" customFormat="false" ht="18" hidden="false" customHeight="true" outlineLevel="0" collapsed="false">
      <c r="B34" s="27"/>
      <c r="C34" s="27"/>
      <c r="D34" s="27"/>
      <c r="F34" s="25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6"/>
    </row>
    <row r="35" customFormat="false" ht="18" hidden="false" customHeight="true" outlineLevel="0" collapsed="false">
      <c r="B35" s="20" t="s">
        <v>20</v>
      </c>
      <c r="C35" s="20"/>
      <c r="D35" s="20"/>
      <c r="F35" s="25" t="n">
        <v>3702</v>
      </c>
      <c r="G35" s="26" t="n">
        <v>1844</v>
      </c>
      <c r="H35" s="26" t="n">
        <v>1858</v>
      </c>
      <c r="I35" s="26" t="n">
        <v>647</v>
      </c>
      <c r="J35" s="26" t="n">
        <v>493</v>
      </c>
      <c r="K35" s="26" t="n">
        <v>154</v>
      </c>
      <c r="L35" s="26" t="n">
        <v>83</v>
      </c>
      <c r="M35" s="26" t="n">
        <v>35</v>
      </c>
      <c r="N35" s="26" t="n">
        <v>48</v>
      </c>
      <c r="O35" s="26" t="n">
        <v>1914</v>
      </c>
      <c r="P35" s="26" t="n">
        <v>1267</v>
      </c>
      <c r="Q35" s="26" t="n">
        <v>647</v>
      </c>
      <c r="R35" s="26" t="n">
        <v>16</v>
      </c>
      <c r="S35" s="26" t="n">
        <v>4</v>
      </c>
      <c r="T35" s="26" t="n">
        <v>12</v>
      </c>
      <c r="U35" s="26" t="n">
        <v>47</v>
      </c>
      <c r="V35" s="26" t="n">
        <v>1</v>
      </c>
      <c r="W35" s="26" t="n">
        <v>46</v>
      </c>
      <c r="X35" s="26" t="n">
        <v>990</v>
      </c>
      <c r="Y35" s="26" t="n">
        <v>43</v>
      </c>
      <c r="Z35" s="26" t="n">
        <v>947</v>
      </c>
      <c r="AA35" s="26" t="n">
        <v>3</v>
      </c>
      <c r="AB35" s="26" t="n">
        <v>2</v>
      </c>
      <c r="AC35" s="26" t="n">
        <v>1</v>
      </c>
      <c r="AD35" s="26" t="n">
        <v>1</v>
      </c>
      <c r="AE35" s="26" t="s">
        <v>17</v>
      </c>
    </row>
    <row r="36" customFormat="false" ht="18" hidden="false" customHeight="true" outlineLevel="0" collapsed="false">
      <c r="B36" s="20" t="s">
        <v>21</v>
      </c>
      <c r="C36" s="20"/>
      <c r="D36" s="20"/>
      <c r="F36" s="25" t="n">
        <v>1371</v>
      </c>
      <c r="G36" s="26" t="n">
        <v>752</v>
      </c>
      <c r="H36" s="26" t="n">
        <v>619</v>
      </c>
      <c r="I36" s="26" t="n">
        <v>266</v>
      </c>
      <c r="J36" s="26" t="n">
        <v>193</v>
      </c>
      <c r="K36" s="26" t="n">
        <v>73</v>
      </c>
      <c r="L36" s="26" t="n">
        <v>28</v>
      </c>
      <c r="M36" s="26" t="n">
        <v>19</v>
      </c>
      <c r="N36" s="26" t="n">
        <v>9</v>
      </c>
      <c r="O36" s="26" t="n">
        <v>715</v>
      </c>
      <c r="P36" s="26" t="n">
        <v>523</v>
      </c>
      <c r="Q36" s="26" t="n">
        <v>192</v>
      </c>
      <c r="R36" s="26" t="n">
        <v>10</v>
      </c>
      <c r="S36" s="26" t="n">
        <v>1</v>
      </c>
      <c r="T36" s="26" t="n">
        <v>9</v>
      </c>
      <c r="U36" s="26" t="n">
        <v>25</v>
      </c>
      <c r="V36" s="26" t="s">
        <v>17</v>
      </c>
      <c r="W36" s="26" t="n">
        <v>25</v>
      </c>
      <c r="X36" s="26" t="n">
        <v>326</v>
      </c>
      <c r="Y36" s="26" t="n">
        <v>15</v>
      </c>
      <c r="Z36" s="26" t="n">
        <v>311</v>
      </c>
      <c r="AA36" s="26" t="s">
        <v>17</v>
      </c>
      <c r="AB36" s="26" t="n">
        <v>1</v>
      </c>
      <c r="AC36" s="26" t="n">
        <v>1</v>
      </c>
      <c r="AD36" s="26" t="s">
        <v>17</v>
      </c>
      <c r="AE36" s="26" t="s">
        <v>17</v>
      </c>
    </row>
    <row r="37" customFormat="false" ht="18" hidden="false" customHeight="true" outlineLevel="0" collapsed="false">
      <c r="B37" s="20" t="s">
        <v>22</v>
      </c>
      <c r="C37" s="20"/>
      <c r="D37" s="20"/>
      <c r="F37" s="25" t="n">
        <v>185</v>
      </c>
      <c r="G37" s="26" t="n">
        <v>73</v>
      </c>
      <c r="H37" s="26" t="n">
        <v>112</v>
      </c>
      <c r="I37" s="26" t="n">
        <v>4</v>
      </c>
      <c r="J37" s="26" t="n">
        <v>3</v>
      </c>
      <c r="K37" s="26" t="n">
        <v>1</v>
      </c>
      <c r="L37" s="26" t="s">
        <v>17</v>
      </c>
      <c r="M37" s="26" t="s">
        <v>17</v>
      </c>
      <c r="N37" s="29" t="s">
        <v>17</v>
      </c>
      <c r="O37" s="26" t="n">
        <v>82</v>
      </c>
      <c r="P37" s="26" t="n">
        <v>68</v>
      </c>
      <c r="Q37" s="26" t="n">
        <v>14</v>
      </c>
      <c r="R37" s="26" t="n">
        <v>1</v>
      </c>
      <c r="S37" s="26" t="s">
        <v>17</v>
      </c>
      <c r="T37" s="26" t="n">
        <v>1</v>
      </c>
      <c r="U37" s="26" t="n">
        <v>2</v>
      </c>
      <c r="V37" s="26" t="s">
        <v>17</v>
      </c>
      <c r="W37" s="26" t="n">
        <v>2</v>
      </c>
      <c r="X37" s="26" t="n">
        <v>96</v>
      </c>
      <c r="Y37" s="26" t="n">
        <v>2</v>
      </c>
      <c r="Z37" s="26" t="n">
        <v>94</v>
      </c>
      <c r="AA37" s="26" t="s">
        <v>17</v>
      </c>
      <c r="AB37" s="26" t="s">
        <v>17</v>
      </c>
      <c r="AC37" s="26" t="s">
        <v>17</v>
      </c>
      <c r="AD37" s="26" t="s">
        <v>17</v>
      </c>
      <c r="AE37" s="26" t="s">
        <v>17</v>
      </c>
    </row>
    <row r="38" customFormat="false" ht="18" hidden="false" customHeight="true" outlineLevel="0" collapsed="false">
      <c r="B38" s="20" t="s">
        <v>23</v>
      </c>
      <c r="C38" s="20"/>
      <c r="D38" s="20"/>
      <c r="F38" s="25" t="n">
        <v>430</v>
      </c>
      <c r="G38" s="26" t="n">
        <v>258</v>
      </c>
      <c r="H38" s="26" t="n">
        <v>172</v>
      </c>
      <c r="I38" s="26" t="n">
        <v>65</v>
      </c>
      <c r="J38" s="26" t="n">
        <v>48</v>
      </c>
      <c r="K38" s="26" t="n">
        <v>17</v>
      </c>
      <c r="L38" s="26" t="n">
        <v>12</v>
      </c>
      <c r="M38" s="26" t="n">
        <v>5</v>
      </c>
      <c r="N38" s="26" t="n">
        <v>7</v>
      </c>
      <c r="O38" s="26" t="n">
        <v>245</v>
      </c>
      <c r="P38" s="26" t="n">
        <v>193</v>
      </c>
      <c r="Q38" s="26" t="n">
        <v>52</v>
      </c>
      <c r="R38" s="26" t="n">
        <v>2</v>
      </c>
      <c r="S38" s="26" t="n">
        <v>1</v>
      </c>
      <c r="T38" s="26" t="n">
        <v>1</v>
      </c>
      <c r="U38" s="26" t="n">
        <v>10</v>
      </c>
      <c r="V38" s="26" t="s">
        <v>17</v>
      </c>
      <c r="W38" s="26" t="n">
        <v>10</v>
      </c>
      <c r="X38" s="26" t="n">
        <v>94</v>
      </c>
      <c r="Y38" s="26" t="n">
        <v>9</v>
      </c>
      <c r="Z38" s="26" t="n">
        <v>85</v>
      </c>
      <c r="AA38" s="26" t="s">
        <v>17</v>
      </c>
      <c r="AB38" s="26" t="n">
        <v>2</v>
      </c>
      <c r="AC38" s="26" t="n">
        <v>2</v>
      </c>
      <c r="AD38" s="26" t="s">
        <v>17</v>
      </c>
      <c r="AE38" s="26" t="s">
        <v>17</v>
      </c>
    </row>
    <row r="39" customFormat="false" ht="18" hidden="false" customHeight="true" outlineLevel="0" collapsed="false">
      <c r="B39" s="20" t="s">
        <v>24</v>
      </c>
      <c r="C39" s="20"/>
      <c r="D39" s="20"/>
      <c r="F39" s="25" t="n">
        <v>122</v>
      </c>
      <c r="G39" s="26" t="n">
        <v>44</v>
      </c>
      <c r="H39" s="26" t="n">
        <v>78</v>
      </c>
      <c r="I39" s="26" t="n">
        <v>5</v>
      </c>
      <c r="J39" s="26" t="n">
        <v>5</v>
      </c>
      <c r="K39" s="26" t="s">
        <v>17</v>
      </c>
      <c r="L39" s="26" t="n">
        <v>2</v>
      </c>
      <c r="M39" s="26" t="s">
        <v>17</v>
      </c>
      <c r="N39" s="26" t="n">
        <v>2</v>
      </c>
      <c r="O39" s="26" t="n">
        <v>54</v>
      </c>
      <c r="P39" s="26" t="n">
        <v>35</v>
      </c>
      <c r="Q39" s="26" t="n">
        <v>19</v>
      </c>
      <c r="R39" s="26" t="n">
        <v>2</v>
      </c>
      <c r="S39" s="26" t="s">
        <v>17</v>
      </c>
      <c r="T39" s="26" t="n">
        <v>2</v>
      </c>
      <c r="U39" s="26" t="n">
        <v>2</v>
      </c>
      <c r="V39" s="26" t="s">
        <v>17</v>
      </c>
      <c r="W39" s="26" t="n">
        <v>2</v>
      </c>
      <c r="X39" s="26" t="n">
        <v>57</v>
      </c>
      <c r="Y39" s="26" t="n">
        <v>4</v>
      </c>
      <c r="Z39" s="26" t="n">
        <v>53</v>
      </c>
      <c r="AA39" s="26" t="s">
        <v>17</v>
      </c>
      <c r="AB39" s="26" t="s">
        <v>17</v>
      </c>
      <c r="AC39" s="26" t="s">
        <v>17</v>
      </c>
      <c r="AD39" s="26" t="s">
        <v>17</v>
      </c>
      <c r="AE39" s="26" t="s">
        <v>17</v>
      </c>
    </row>
    <row r="40" customFormat="false" ht="18" hidden="false" customHeight="true" outlineLevel="0" collapsed="false">
      <c r="B40" s="20" t="s">
        <v>25</v>
      </c>
      <c r="C40" s="20"/>
      <c r="D40" s="20"/>
      <c r="F40" s="25" t="n">
        <v>907</v>
      </c>
      <c r="G40" s="26" t="n">
        <v>502</v>
      </c>
      <c r="H40" s="26" t="n">
        <v>405</v>
      </c>
      <c r="I40" s="26" t="n">
        <v>241</v>
      </c>
      <c r="J40" s="26" t="n">
        <v>177</v>
      </c>
      <c r="K40" s="26" t="n">
        <v>64</v>
      </c>
      <c r="L40" s="26" t="n">
        <v>25</v>
      </c>
      <c r="M40" s="26" t="n">
        <v>14</v>
      </c>
      <c r="N40" s="26" t="n">
        <v>11</v>
      </c>
      <c r="O40" s="26" t="n">
        <v>422</v>
      </c>
      <c r="P40" s="26" t="n">
        <v>296</v>
      </c>
      <c r="Q40" s="26" t="n">
        <v>126</v>
      </c>
      <c r="R40" s="26" t="n">
        <v>4</v>
      </c>
      <c r="S40" s="26" t="s">
        <v>17</v>
      </c>
      <c r="T40" s="26" t="n">
        <v>4</v>
      </c>
      <c r="U40" s="26" t="n">
        <v>20</v>
      </c>
      <c r="V40" s="26" t="n">
        <v>1</v>
      </c>
      <c r="W40" s="26" t="n">
        <v>19</v>
      </c>
      <c r="X40" s="26" t="n">
        <v>193</v>
      </c>
      <c r="Y40" s="26" t="n">
        <v>12</v>
      </c>
      <c r="Z40" s="26" t="n">
        <v>181</v>
      </c>
      <c r="AA40" s="26" t="s">
        <v>17</v>
      </c>
      <c r="AB40" s="26" t="n">
        <v>2</v>
      </c>
      <c r="AC40" s="26" t="n">
        <v>2</v>
      </c>
      <c r="AD40" s="26" t="s">
        <v>17</v>
      </c>
      <c r="AE40" s="26" t="s">
        <v>17</v>
      </c>
    </row>
    <row r="41" customFormat="false" ht="18" hidden="false" customHeight="true" outlineLevel="0" collapsed="false">
      <c r="B41" s="20" t="s">
        <v>26</v>
      </c>
      <c r="C41" s="20"/>
      <c r="D41" s="20"/>
      <c r="F41" s="25" t="n">
        <v>1098</v>
      </c>
      <c r="G41" s="26" t="n">
        <v>495</v>
      </c>
      <c r="H41" s="26" t="n">
        <v>603</v>
      </c>
      <c r="I41" s="26" t="n">
        <v>119</v>
      </c>
      <c r="J41" s="26" t="n">
        <v>98</v>
      </c>
      <c r="K41" s="26" t="n">
        <v>21</v>
      </c>
      <c r="L41" s="26" t="n">
        <v>24</v>
      </c>
      <c r="M41" s="26" t="n">
        <v>9</v>
      </c>
      <c r="N41" s="26" t="n">
        <v>15</v>
      </c>
      <c r="O41" s="26" t="n">
        <v>589</v>
      </c>
      <c r="P41" s="26" t="n">
        <v>371</v>
      </c>
      <c r="Q41" s="26" t="n">
        <v>218</v>
      </c>
      <c r="R41" s="26" t="n">
        <v>10</v>
      </c>
      <c r="S41" s="26" t="n">
        <v>4</v>
      </c>
      <c r="T41" s="26" t="n">
        <v>6</v>
      </c>
      <c r="U41" s="26" t="n">
        <v>14</v>
      </c>
      <c r="V41" s="26" t="s">
        <v>17</v>
      </c>
      <c r="W41" s="26" t="n">
        <v>14</v>
      </c>
      <c r="X41" s="26" t="n">
        <v>341</v>
      </c>
      <c r="Y41" s="26" t="n">
        <v>12</v>
      </c>
      <c r="Z41" s="26" t="n">
        <v>329</v>
      </c>
      <c r="AA41" s="26" t="n">
        <v>1</v>
      </c>
      <c r="AB41" s="26" t="s">
        <v>17</v>
      </c>
      <c r="AC41" s="26" t="s">
        <v>17</v>
      </c>
      <c r="AD41" s="26" t="s">
        <v>17</v>
      </c>
      <c r="AE41" s="26" t="s">
        <v>17</v>
      </c>
    </row>
    <row r="42" customFormat="false" ht="18" hidden="false" customHeight="true" outlineLevel="0" collapsed="false">
      <c r="B42" s="20" t="s">
        <v>27</v>
      </c>
      <c r="C42" s="20"/>
      <c r="D42" s="20"/>
      <c r="F42" s="25" t="n">
        <v>493</v>
      </c>
      <c r="G42" s="26" t="n">
        <v>233</v>
      </c>
      <c r="H42" s="26" t="n">
        <v>260</v>
      </c>
      <c r="I42" s="26" t="n">
        <v>67</v>
      </c>
      <c r="J42" s="26" t="n">
        <v>45</v>
      </c>
      <c r="K42" s="26" t="n">
        <v>22</v>
      </c>
      <c r="L42" s="26" t="n">
        <v>11</v>
      </c>
      <c r="M42" s="26" t="n">
        <v>5</v>
      </c>
      <c r="N42" s="26" t="n">
        <v>6</v>
      </c>
      <c r="O42" s="26" t="n">
        <v>253</v>
      </c>
      <c r="P42" s="26" t="n">
        <v>175</v>
      </c>
      <c r="Q42" s="26" t="n">
        <v>78</v>
      </c>
      <c r="R42" s="26" t="n">
        <v>2</v>
      </c>
      <c r="S42" s="26" t="s">
        <v>17</v>
      </c>
      <c r="T42" s="26" t="n">
        <v>2</v>
      </c>
      <c r="U42" s="26" t="n">
        <v>12</v>
      </c>
      <c r="V42" s="26" t="n">
        <v>1</v>
      </c>
      <c r="W42" s="26" t="n">
        <v>11</v>
      </c>
      <c r="X42" s="26" t="n">
        <v>147</v>
      </c>
      <c r="Y42" s="26" t="n">
        <v>6</v>
      </c>
      <c r="Z42" s="26" t="n">
        <v>141</v>
      </c>
      <c r="AA42" s="26" t="s">
        <v>17</v>
      </c>
      <c r="AB42" s="26" t="s">
        <v>17</v>
      </c>
      <c r="AC42" s="26" t="s">
        <v>17</v>
      </c>
      <c r="AD42" s="26" t="s">
        <v>17</v>
      </c>
      <c r="AE42" s="26" t="n">
        <v>1</v>
      </c>
    </row>
    <row r="43" customFormat="false" ht="18" hidden="false" customHeight="true" outlineLevel="0" collapsed="false">
      <c r="B43" s="20" t="s">
        <v>28</v>
      </c>
      <c r="C43" s="20"/>
      <c r="D43" s="20"/>
      <c r="F43" s="25" t="n">
        <v>76</v>
      </c>
      <c r="G43" s="26" t="n">
        <v>38</v>
      </c>
      <c r="H43" s="26" t="n">
        <v>38</v>
      </c>
      <c r="I43" s="26" t="n">
        <v>5</v>
      </c>
      <c r="J43" s="26" t="n">
        <v>4</v>
      </c>
      <c r="K43" s="26" t="n">
        <v>1</v>
      </c>
      <c r="L43" s="26" t="n">
        <v>2</v>
      </c>
      <c r="M43" s="26" t="n">
        <v>1</v>
      </c>
      <c r="N43" s="26" t="n">
        <v>1</v>
      </c>
      <c r="O43" s="26" t="n">
        <v>44</v>
      </c>
      <c r="P43" s="26" t="n">
        <v>31</v>
      </c>
      <c r="Q43" s="26" t="n">
        <v>13</v>
      </c>
      <c r="R43" s="26" t="n">
        <v>1</v>
      </c>
      <c r="S43" s="26" t="s">
        <v>17</v>
      </c>
      <c r="T43" s="26" t="n">
        <v>1</v>
      </c>
      <c r="U43" s="26" t="n">
        <v>3</v>
      </c>
      <c r="V43" s="26" t="s">
        <v>17</v>
      </c>
      <c r="W43" s="26" t="n">
        <v>3</v>
      </c>
      <c r="X43" s="26" t="n">
        <v>21</v>
      </c>
      <c r="Y43" s="26" t="n">
        <v>2</v>
      </c>
      <c r="Z43" s="26" t="n">
        <v>19</v>
      </c>
      <c r="AA43" s="26" t="s">
        <v>17</v>
      </c>
      <c r="AB43" s="26" t="s">
        <v>17</v>
      </c>
      <c r="AC43" s="26" t="s">
        <v>17</v>
      </c>
      <c r="AD43" s="26" t="s">
        <v>17</v>
      </c>
      <c r="AE43" s="26" t="s">
        <v>17</v>
      </c>
    </row>
    <row r="44" customFormat="false" ht="18" hidden="false" customHeight="true" outlineLevel="0" collapsed="false">
      <c r="B44" s="20" t="s">
        <v>29</v>
      </c>
      <c r="C44" s="20"/>
      <c r="D44" s="20"/>
      <c r="F44" s="25" t="n">
        <v>312</v>
      </c>
      <c r="G44" s="26" t="n">
        <v>154</v>
      </c>
      <c r="H44" s="26" t="n">
        <v>158</v>
      </c>
      <c r="I44" s="26" t="n">
        <v>67</v>
      </c>
      <c r="J44" s="26" t="n">
        <v>48</v>
      </c>
      <c r="K44" s="26" t="n">
        <v>19</v>
      </c>
      <c r="L44" s="26" t="n">
        <v>9</v>
      </c>
      <c r="M44" s="26" t="n">
        <v>6</v>
      </c>
      <c r="N44" s="26" t="n">
        <v>3</v>
      </c>
      <c r="O44" s="26" t="n">
        <v>142</v>
      </c>
      <c r="P44" s="26" t="n">
        <v>97</v>
      </c>
      <c r="Q44" s="26" t="n">
        <v>45</v>
      </c>
      <c r="R44" s="26" t="n">
        <v>4</v>
      </c>
      <c r="S44" s="26" t="s">
        <v>17</v>
      </c>
      <c r="T44" s="26" t="n">
        <v>4</v>
      </c>
      <c r="U44" s="26" t="n">
        <v>4</v>
      </c>
      <c r="V44" s="29" t="s">
        <v>17</v>
      </c>
      <c r="W44" s="26" t="n">
        <v>4</v>
      </c>
      <c r="X44" s="26" t="n">
        <v>84</v>
      </c>
      <c r="Y44" s="26" t="n">
        <v>1</v>
      </c>
      <c r="Z44" s="26" t="n">
        <v>83</v>
      </c>
      <c r="AA44" s="26" t="n">
        <v>2</v>
      </c>
      <c r="AB44" s="26" t="s">
        <v>17</v>
      </c>
      <c r="AC44" s="26" t="s">
        <v>17</v>
      </c>
      <c r="AD44" s="26" t="s">
        <v>17</v>
      </c>
      <c r="AE44" s="26" t="s">
        <v>17</v>
      </c>
    </row>
    <row r="45" customFormat="false" ht="6" hidden="false" customHeight="true" outlineLevel="0" collapsed="false">
      <c r="F45" s="30"/>
    </row>
    <row r="46" customFormat="false" ht="13.5" hidden="false" customHeight="false" outlineLevel="0" collapsed="false">
      <c r="A46" s="31" t="s">
        <v>3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</row>
  </sheetData>
  <mergeCells count="40">
    <mergeCell ref="AD3:AE3"/>
    <mergeCell ref="A4:E6"/>
    <mergeCell ref="F4:H5"/>
    <mergeCell ref="I4:Q4"/>
    <mergeCell ref="R4:Z4"/>
    <mergeCell ref="AA4:AA5"/>
    <mergeCell ref="AB4:AD5"/>
    <mergeCell ref="AE4:AE5"/>
    <mergeCell ref="I5:K5"/>
    <mergeCell ref="L5:N5"/>
    <mergeCell ref="O5:Q5"/>
    <mergeCell ref="R5:T5"/>
    <mergeCell ref="U5:W5"/>
    <mergeCell ref="X5:Z5"/>
    <mergeCell ref="B8:D8"/>
    <mergeCell ref="C9:D9"/>
    <mergeCell ref="C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C28:D28"/>
    <mergeCell ref="C31:D31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36:23Z</dcterms:created>
  <dc:creator>岐阜県知事公室統計調査課</dc:creator>
  <dc:description/>
  <dc:language>en-US</dc:language>
  <cp:lastModifiedBy>岐阜県</cp:lastModifiedBy>
  <cp:lastPrinted>2010-01-13T06:07:29Z</cp:lastPrinted>
  <dcterms:modified xsi:type="dcterms:W3CDTF">2010-01-13T07:05:47Z</dcterms:modified>
  <cp:revision>0</cp:revision>
  <dc:subject/>
  <dc:title/>
</cp:coreProperties>
</file>