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37">
  <si>
    <r>
      <rPr>
        <sz val="14"/>
        <rFont val="ＭＳ ゴシック"/>
        <family val="3"/>
        <charset val="128"/>
      </rPr>
      <t xml:space="preserve">   219</t>
    </r>
    <r>
      <rPr>
        <sz val="14"/>
        <rFont val="Noto Sans"/>
        <family val="2"/>
      </rPr>
      <t xml:space="preserve">．高 等 学 校 卒  業 後 の 状 況</t>
    </r>
  </si>
  <si>
    <t xml:space="preserve">（１）卒 業 者 の 進  路 別 状 況</t>
  </si>
  <si>
    <t xml:space="preserve">　単位：人、％</t>
  </si>
  <si>
    <t xml:space="preserve">区分</t>
  </si>
  <si>
    <t xml:space="preserve">卒業者総数</t>
  </si>
  <si>
    <t xml:space="preserve">Ａ</t>
  </si>
  <si>
    <t xml:space="preserve">大学等進学者</t>
  </si>
  <si>
    <t xml:space="preserve">Ｂ</t>
  </si>
  <si>
    <t xml:space="preserve">専修学校</t>
  </si>
  <si>
    <t xml:space="preserve">Ｃ</t>
  </si>
  <si>
    <t xml:space="preserve">就職者</t>
  </si>
  <si>
    <t xml:space="preserve">無業者</t>
  </si>
  <si>
    <t xml:space="preserve">死亡・不詳</t>
  </si>
  <si>
    <t xml:space="preserve">左記Ａのうち就職
している者（再掲）</t>
  </si>
  <si>
    <t xml:space="preserve">左記Ｂのうち就職
している者（再掲）</t>
  </si>
  <si>
    <t xml:space="preserve">左記Ｃのうち就職
している者（再掲）</t>
  </si>
  <si>
    <t xml:space="preserve">（専門課程）進学者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一般課程</t>
    </r>
    <r>
      <rPr>
        <sz val="8"/>
        <rFont val="ＭＳ Ｐ明朝"/>
        <family val="1"/>
        <charset val="128"/>
      </rPr>
      <t xml:space="preserve">)</t>
    </r>
    <r>
      <rPr>
        <sz val="8"/>
        <rFont val="Noto Sans"/>
        <family val="2"/>
      </rPr>
      <t xml:space="preserve">等入学者</t>
    </r>
  </si>
  <si>
    <t xml:space="preserve">計</t>
  </si>
  <si>
    <t xml:space="preserve">男</t>
  </si>
  <si>
    <t xml:space="preserve">女</t>
  </si>
  <si>
    <t xml:space="preserve">総計</t>
  </si>
  <si>
    <t xml:space="preserve">公立</t>
  </si>
  <si>
    <t xml:space="preserve">私立</t>
  </si>
  <si>
    <t xml:space="preserve">岐阜地域</t>
  </si>
  <si>
    <t xml:space="preserve">-</t>
  </si>
  <si>
    <t xml:space="preserve">大垣地域</t>
  </si>
  <si>
    <t xml:space="preserve">揖斐地域</t>
  </si>
  <si>
    <t xml:space="preserve"> -</t>
  </si>
  <si>
    <t xml:space="preserve">中濃地域</t>
  </si>
  <si>
    <t xml:space="preserve">郡上地域</t>
  </si>
  <si>
    <t xml:space="preserve">可茂地域</t>
  </si>
  <si>
    <t xml:space="preserve">東濃西部地域</t>
  </si>
  <si>
    <t xml:space="preserve">中津川・恵那地域</t>
  </si>
  <si>
    <t xml:space="preserve">益田地域</t>
  </si>
  <si>
    <t xml:space="preserve">飛騨地域</t>
  </si>
  <si>
    <t xml:space="preserve">　資料：県統計課「学校基本調査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##\ ###\ ###"/>
    <numFmt numFmtId="167" formatCode="###\ ###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8"/>
      <name val="ＭＳ Ｐ明朝"/>
      <family val="1"/>
      <charset val="128"/>
    </font>
    <font>
      <sz val="9"/>
      <name val="ＭＳ Ｐ明朝"/>
      <family val="1"/>
      <charset val="128"/>
    </font>
    <font>
      <sz val="11"/>
      <name val="ＭＳ ゴシック"/>
      <family val="3"/>
      <charset val="128"/>
    </font>
    <font>
      <sz val="7"/>
      <name val="ＭＳ ゴシック"/>
      <family val="3"/>
      <charset val="128"/>
    </font>
    <font>
      <sz val="11"/>
      <name val="ＭＳ 明朝"/>
      <family val="1"/>
      <charset val="128"/>
    </font>
    <font>
      <sz val="7"/>
      <name val="ＭＳ 明朝"/>
      <family val="1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1.25"/>
    <col collapsed="false" customWidth="true" hidden="false" outlineLevel="0" max="3" min="3" style="1" width="10.62"/>
    <col collapsed="false" customWidth="true" hidden="false" outlineLevel="0" max="4" min="4" style="1" width="0.49"/>
    <col collapsed="false" customWidth="true" hidden="false" outlineLevel="0" max="7" min="5" style="1" width="5.62"/>
    <col collapsed="false" customWidth="true" hidden="false" outlineLevel="0" max="8" min="8" style="1" width="1.87"/>
    <col collapsed="false" customWidth="true" hidden="false" outlineLevel="0" max="9" min="9" style="1" width="3.99"/>
    <col collapsed="false" customWidth="true" hidden="false" outlineLevel="0" max="11" min="10" style="1" width="5.62"/>
    <col collapsed="false" customWidth="true" hidden="false" outlineLevel="0" max="12" min="12" style="1" width="1.87"/>
    <col collapsed="false" customWidth="true" hidden="false" outlineLevel="0" max="13" min="13" style="1" width="3.99"/>
    <col collapsed="false" customWidth="true" hidden="false" outlineLevel="0" max="15" min="14" style="1" width="5.62"/>
    <col collapsed="false" customWidth="true" hidden="false" outlineLevel="0" max="16" min="16" style="1" width="1.87"/>
    <col collapsed="false" customWidth="true" hidden="false" outlineLevel="0" max="17" min="17" style="1" width="3.99"/>
    <col collapsed="false" customWidth="true" hidden="false" outlineLevel="0" max="22" min="18" style="1" width="5.62"/>
    <col collapsed="false" customWidth="true" hidden="false" outlineLevel="0" max="37" min="23" style="1" width="6.62"/>
    <col collapsed="false" customWidth="false" hidden="false" outlineLevel="0" max="257" min="38" style="1" width="8.99"/>
  </cols>
  <sheetData>
    <row r="1" customFormat="false" ht="17.25" hidden="false" customHeight="false" outlineLevel="0" collapsed="false">
      <c r="R1" s="2" t="s">
        <v>0</v>
      </c>
    </row>
    <row r="2" customFormat="false" ht="18" hidden="false" customHeight="true" outlineLevel="0" collapsed="false">
      <c r="S2" s="3" t="s">
        <v>1</v>
      </c>
    </row>
    <row r="3" customFormat="false" ht="14.25" hidden="false" customHeight="false" outlineLevel="0" collapsed="false">
      <c r="A3" s="4" t="s">
        <v>2</v>
      </c>
      <c r="AH3" s="5"/>
      <c r="AJ3" s="6" t="n">
        <v>33359</v>
      </c>
      <c r="AK3" s="6"/>
    </row>
    <row r="4" customFormat="false" ht="16.5" hidden="false" customHeight="true" outlineLevel="0" collapsed="false">
      <c r="A4" s="7" t="s">
        <v>3</v>
      </c>
      <c r="B4" s="7"/>
      <c r="C4" s="7"/>
      <c r="D4" s="7"/>
      <c r="E4" s="8" t="s">
        <v>4</v>
      </c>
      <c r="F4" s="8"/>
      <c r="G4" s="8"/>
      <c r="H4" s="8" t="s">
        <v>5</v>
      </c>
      <c r="I4" s="9" t="s">
        <v>6</v>
      </c>
      <c r="J4" s="9"/>
      <c r="K4" s="9"/>
      <c r="L4" s="8" t="s">
        <v>7</v>
      </c>
      <c r="M4" s="10" t="s">
        <v>8</v>
      </c>
      <c r="N4" s="10"/>
      <c r="O4" s="10"/>
      <c r="P4" s="8" t="s">
        <v>9</v>
      </c>
      <c r="Q4" s="10" t="s">
        <v>8</v>
      </c>
      <c r="R4" s="10"/>
      <c r="S4" s="10"/>
      <c r="T4" s="11" t="s">
        <v>10</v>
      </c>
      <c r="U4" s="11"/>
      <c r="V4" s="11"/>
      <c r="W4" s="7" t="s">
        <v>11</v>
      </c>
      <c r="X4" s="7"/>
      <c r="Y4" s="7"/>
      <c r="Z4" s="8" t="s">
        <v>12</v>
      </c>
      <c r="AA4" s="8"/>
      <c r="AB4" s="8"/>
      <c r="AC4" s="12" t="s">
        <v>13</v>
      </c>
      <c r="AD4" s="12"/>
      <c r="AE4" s="12"/>
      <c r="AF4" s="12" t="s">
        <v>14</v>
      </c>
      <c r="AG4" s="12"/>
      <c r="AH4" s="12"/>
      <c r="AI4" s="12" t="s">
        <v>15</v>
      </c>
      <c r="AJ4" s="12"/>
      <c r="AK4" s="12"/>
    </row>
    <row r="5" customFormat="false" ht="16.5" hidden="false" customHeight="true" outlineLevel="0" collapsed="false">
      <c r="A5" s="7"/>
      <c r="B5" s="7"/>
      <c r="C5" s="7"/>
      <c r="D5" s="7"/>
      <c r="E5" s="8"/>
      <c r="F5" s="8"/>
      <c r="G5" s="8"/>
      <c r="H5" s="8"/>
      <c r="I5" s="9"/>
      <c r="J5" s="9"/>
      <c r="K5" s="9"/>
      <c r="L5" s="8"/>
      <c r="M5" s="13" t="s">
        <v>16</v>
      </c>
      <c r="N5" s="13"/>
      <c r="O5" s="13"/>
      <c r="P5" s="8"/>
      <c r="Q5" s="14" t="s">
        <v>17</v>
      </c>
      <c r="R5" s="14"/>
      <c r="S5" s="14"/>
      <c r="T5" s="11"/>
      <c r="U5" s="11"/>
      <c r="V5" s="11"/>
      <c r="W5" s="7"/>
      <c r="X5" s="7"/>
      <c r="Y5" s="7"/>
      <c r="Z5" s="8"/>
      <c r="AA5" s="8"/>
      <c r="AB5" s="8"/>
      <c r="AC5" s="12"/>
      <c r="AD5" s="12"/>
      <c r="AE5" s="12"/>
      <c r="AF5" s="12"/>
      <c r="AG5" s="12"/>
      <c r="AH5" s="12"/>
      <c r="AI5" s="12"/>
      <c r="AJ5" s="12"/>
      <c r="AK5" s="12"/>
    </row>
    <row r="6" customFormat="false" ht="16.5" hidden="false" customHeight="true" outlineLevel="0" collapsed="false">
      <c r="A6" s="7"/>
      <c r="B6" s="7"/>
      <c r="C6" s="7"/>
      <c r="D6" s="7"/>
      <c r="E6" s="15" t="s">
        <v>18</v>
      </c>
      <c r="F6" s="15" t="s">
        <v>19</v>
      </c>
      <c r="G6" s="15" t="s">
        <v>20</v>
      </c>
      <c r="H6" s="15" t="s">
        <v>18</v>
      </c>
      <c r="I6" s="15"/>
      <c r="J6" s="15" t="s">
        <v>19</v>
      </c>
      <c r="K6" s="15" t="s">
        <v>20</v>
      </c>
      <c r="L6" s="15" t="s">
        <v>18</v>
      </c>
      <c r="M6" s="15"/>
      <c r="N6" s="15" t="s">
        <v>19</v>
      </c>
      <c r="O6" s="15" t="s">
        <v>20</v>
      </c>
      <c r="P6" s="15" t="s">
        <v>18</v>
      </c>
      <c r="Q6" s="15"/>
      <c r="R6" s="15" t="s">
        <v>19</v>
      </c>
      <c r="S6" s="15" t="s">
        <v>20</v>
      </c>
      <c r="T6" s="15" t="s">
        <v>18</v>
      </c>
      <c r="U6" s="15" t="s">
        <v>19</v>
      </c>
      <c r="V6" s="16" t="s">
        <v>20</v>
      </c>
      <c r="W6" s="17" t="s">
        <v>18</v>
      </c>
      <c r="X6" s="15" t="s">
        <v>19</v>
      </c>
      <c r="Y6" s="15" t="s">
        <v>20</v>
      </c>
      <c r="Z6" s="15" t="s">
        <v>18</v>
      </c>
      <c r="AA6" s="15" t="s">
        <v>19</v>
      </c>
      <c r="AB6" s="15" t="s">
        <v>20</v>
      </c>
      <c r="AC6" s="15" t="s">
        <v>18</v>
      </c>
      <c r="AD6" s="15" t="s">
        <v>19</v>
      </c>
      <c r="AE6" s="15" t="s">
        <v>20</v>
      </c>
      <c r="AF6" s="15" t="s">
        <v>18</v>
      </c>
      <c r="AG6" s="15" t="s">
        <v>19</v>
      </c>
      <c r="AH6" s="15" t="s">
        <v>20</v>
      </c>
      <c r="AI6" s="15" t="s">
        <v>18</v>
      </c>
      <c r="AJ6" s="15" t="s">
        <v>19</v>
      </c>
      <c r="AK6" s="18" t="s">
        <v>20</v>
      </c>
    </row>
    <row r="7" customFormat="false" ht="5.25" hidden="false" customHeight="true" outlineLevel="0" collapsed="false">
      <c r="A7" s="19"/>
      <c r="B7" s="19"/>
      <c r="C7" s="19"/>
      <c r="D7" s="19"/>
      <c r="E7" s="20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</row>
    <row r="8" s="21" customFormat="true" ht="15.75" hidden="false" customHeight="true" outlineLevel="0" collapsed="false">
      <c r="B8" s="22" t="s">
        <v>21</v>
      </c>
      <c r="C8" s="22"/>
      <c r="E8" s="23" t="n">
        <v>32627</v>
      </c>
      <c r="F8" s="24" t="n">
        <v>16242</v>
      </c>
      <c r="G8" s="24" t="n">
        <v>16385</v>
      </c>
      <c r="H8" s="24" t="n">
        <v>11532</v>
      </c>
      <c r="I8" s="24"/>
      <c r="J8" s="24" t="n">
        <v>5124</v>
      </c>
      <c r="K8" s="24" t="n">
        <v>6408</v>
      </c>
      <c r="L8" s="24" t="n">
        <v>4645</v>
      </c>
      <c r="M8" s="24"/>
      <c r="N8" s="24" t="n">
        <v>2395</v>
      </c>
      <c r="O8" s="24" t="n">
        <v>2250</v>
      </c>
      <c r="P8" s="24" t="n">
        <v>2632</v>
      </c>
      <c r="Q8" s="24"/>
      <c r="R8" s="24" t="n">
        <v>2000</v>
      </c>
      <c r="S8" s="24" t="n">
        <v>632</v>
      </c>
      <c r="T8" s="24" t="n">
        <v>13214</v>
      </c>
      <c r="U8" s="24" t="n">
        <v>6451</v>
      </c>
      <c r="V8" s="24" t="n">
        <v>6763</v>
      </c>
      <c r="W8" s="25" t="n">
        <v>591</v>
      </c>
      <c r="X8" s="24" t="n">
        <v>264</v>
      </c>
      <c r="Y8" s="24" t="n">
        <v>327</v>
      </c>
      <c r="Z8" s="24" t="n">
        <v>13</v>
      </c>
      <c r="AA8" s="24" t="n">
        <v>8</v>
      </c>
      <c r="AB8" s="24" t="n">
        <v>5</v>
      </c>
      <c r="AC8" s="24" t="n">
        <v>86</v>
      </c>
      <c r="AD8" s="24" t="n">
        <v>47</v>
      </c>
      <c r="AE8" s="24" t="n">
        <v>39</v>
      </c>
      <c r="AF8" s="24" t="n">
        <v>113</v>
      </c>
      <c r="AG8" s="24" t="n">
        <v>32</v>
      </c>
      <c r="AH8" s="24" t="n">
        <v>81</v>
      </c>
      <c r="AI8" s="24" t="n">
        <v>79</v>
      </c>
      <c r="AJ8" s="24" t="n">
        <v>3</v>
      </c>
      <c r="AK8" s="24" t="n">
        <v>76</v>
      </c>
    </row>
    <row r="9" s="26" customFormat="true" ht="15.75" hidden="false" customHeight="true" outlineLevel="0" collapsed="false">
      <c r="B9" s="27"/>
      <c r="C9" s="28" t="s">
        <v>22</v>
      </c>
      <c r="E9" s="29" t="n">
        <v>26341</v>
      </c>
      <c r="F9" s="30" t="n">
        <v>13332</v>
      </c>
      <c r="G9" s="30" t="n">
        <v>13009</v>
      </c>
      <c r="H9" s="30" t="n">
        <v>10152</v>
      </c>
      <c r="I9" s="30"/>
      <c r="J9" s="30" t="n">
        <v>4671</v>
      </c>
      <c r="K9" s="30" t="n">
        <v>5481</v>
      </c>
      <c r="L9" s="30" t="n">
        <v>3504</v>
      </c>
      <c r="M9" s="30"/>
      <c r="N9" s="30" t="n">
        <v>1756</v>
      </c>
      <c r="O9" s="30" t="n">
        <v>1748</v>
      </c>
      <c r="P9" s="30" t="n">
        <v>2132</v>
      </c>
      <c r="Q9" s="30"/>
      <c r="R9" s="30" t="n">
        <v>1691</v>
      </c>
      <c r="S9" s="30" t="n">
        <v>441</v>
      </c>
      <c r="T9" s="30" t="n">
        <v>10213</v>
      </c>
      <c r="U9" s="30" t="n">
        <v>5048</v>
      </c>
      <c r="V9" s="30" t="n">
        <v>5165</v>
      </c>
      <c r="W9" s="30" t="n">
        <v>335</v>
      </c>
      <c r="X9" s="30" t="n">
        <v>163</v>
      </c>
      <c r="Y9" s="30" t="n">
        <v>172</v>
      </c>
      <c r="Z9" s="30" t="n">
        <v>5</v>
      </c>
      <c r="AA9" s="30" t="n">
        <v>3</v>
      </c>
      <c r="AB9" s="30" t="n">
        <v>2</v>
      </c>
      <c r="AC9" s="30" t="n">
        <v>77</v>
      </c>
      <c r="AD9" s="30" t="n">
        <v>45</v>
      </c>
      <c r="AE9" s="30" t="n">
        <v>32</v>
      </c>
      <c r="AF9" s="30" t="n">
        <v>90</v>
      </c>
      <c r="AG9" s="30" t="n">
        <v>29</v>
      </c>
      <c r="AH9" s="30" t="n">
        <v>61</v>
      </c>
      <c r="AI9" s="30" t="n">
        <v>57</v>
      </c>
      <c r="AJ9" s="30" t="n">
        <v>2</v>
      </c>
      <c r="AK9" s="30" t="n">
        <v>55</v>
      </c>
    </row>
    <row r="10" s="26" customFormat="true" ht="15.75" hidden="false" customHeight="true" outlineLevel="0" collapsed="false">
      <c r="B10" s="28"/>
      <c r="C10" s="28" t="s">
        <v>23</v>
      </c>
      <c r="E10" s="29" t="n">
        <v>6286</v>
      </c>
      <c r="F10" s="30" t="n">
        <v>2910</v>
      </c>
      <c r="G10" s="30" t="n">
        <v>3376</v>
      </c>
      <c r="H10" s="30" t="n">
        <v>1380</v>
      </c>
      <c r="I10" s="30"/>
      <c r="J10" s="30" t="n">
        <v>453</v>
      </c>
      <c r="K10" s="30" t="n">
        <v>927</v>
      </c>
      <c r="L10" s="30" t="n">
        <v>1141</v>
      </c>
      <c r="M10" s="30"/>
      <c r="N10" s="30" t="n">
        <v>639</v>
      </c>
      <c r="O10" s="30" t="n">
        <v>502</v>
      </c>
      <c r="P10" s="30" t="n">
        <v>500</v>
      </c>
      <c r="Q10" s="30"/>
      <c r="R10" s="30" t="n">
        <v>309</v>
      </c>
      <c r="S10" s="30" t="n">
        <v>191</v>
      </c>
      <c r="T10" s="30" t="n">
        <v>3001</v>
      </c>
      <c r="U10" s="30" t="n">
        <v>1403</v>
      </c>
      <c r="V10" s="30" t="n">
        <v>1598</v>
      </c>
      <c r="W10" s="30" t="n">
        <v>256</v>
      </c>
      <c r="X10" s="30" t="n">
        <v>101</v>
      </c>
      <c r="Y10" s="30" t="n">
        <v>155</v>
      </c>
      <c r="Z10" s="30" t="n">
        <v>8</v>
      </c>
      <c r="AA10" s="30" t="n">
        <v>5</v>
      </c>
      <c r="AB10" s="30" t="n">
        <v>3</v>
      </c>
      <c r="AC10" s="30" t="n">
        <v>9</v>
      </c>
      <c r="AD10" s="30" t="n">
        <v>2</v>
      </c>
      <c r="AE10" s="30" t="n">
        <v>7</v>
      </c>
      <c r="AF10" s="30" t="n">
        <v>23</v>
      </c>
      <c r="AG10" s="30" t="n">
        <v>3</v>
      </c>
      <c r="AH10" s="30" t="n">
        <v>20</v>
      </c>
      <c r="AI10" s="30" t="n">
        <v>22</v>
      </c>
      <c r="AJ10" s="30" t="n">
        <v>1</v>
      </c>
      <c r="AK10" s="30" t="n">
        <v>21</v>
      </c>
    </row>
    <row r="11" customFormat="false" ht="15.75" hidden="false" customHeight="true" outlineLevel="0" collapsed="false">
      <c r="B11" s="28"/>
      <c r="C11" s="28"/>
      <c r="E11" s="29"/>
      <c r="F11" s="31"/>
      <c r="G11" s="31"/>
      <c r="H11" s="30"/>
      <c r="I11" s="30"/>
      <c r="J11" s="31"/>
      <c r="K11" s="31"/>
      <c r="L11" s="30"/>
      <c r="M11" s="30"/>
      <c r="N11" s="31"/>
      <c r="O11" s="31"/>
      <c r="P11" s="30"/>
      <c r="Q11" s="30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</row>
    <row r="12" s="21" customFormat="true" ht="15.75" hidden="false" customHeight="true" outlineLevel="0" collapsed="false">
      <c r="B12" s="22" t="s">
        <v>24</v>
      </c>
      <c r="C12" s="22"/>
      <c r="E12" s="23" t="n">
        <v>13476</v>
      </c>
      <c r="F12" s="24" t="n">
        <v>6666</v>
      </c>
      <c r="G12" s="24" t="n">
        <v>6810</v>
      </c>
      <c r="H12" s="24" t="n">
        <v>5103</v>
      </c>
      <c r="I12" s="24"/>
      <c r="J12" s="32" t="n">
        <v>2209</v>
      </c>
      <c r="K12" s="32" t="n">
        <v>2894</v>
      </c>
      <c r="L12" s="24" t="n">
        <v>1849</v>
      </c>
      <c r="M12" s="24"/>
      <c r="N12" s="32" t="n">
        <v>994</v>
      </c>
      <c r="O12" s="32" t="n">
        <v>855</v>
      </c>
      <c r="P12" s="24" t="n">
        <v>1174</v>
      </c>
      <c r="Q12" s="24"/>
      <c r="R12" s="32" t="n">
        <v>830</v>
      </c>
      <c r="S12" s="32" t="n">
        <v>344</v>
      </c>
      <c r="T12" s="32" t="n">
        <v>5070</v>
      </c>
      <c r="U12" s="32" t="n">
        <v>2546</v>
      </c>
      <c r="V12" s="32" t="n">
        <v>2524</v>
      </c>
      <c r="W12" s="32" t="n">
        <v>276</v>
      </c>
      <c r="X12" s="32" t="n">
        <v>85</v>
      </c>
      <c r="Y12" s="32" t="n">
        <v>191</v>
      </c>
      <c r="Z12" s="32" t="n">
        <v>4</v>
      </c>
      <c r="AA12" s="32" t="n">
        <v>2</v>
      </c>
      <c r="AB12" s="32" t="n">
        <v>2</v>
      </c>
      <c r="AC12" s="32" t="n">
        <v>39</v>
      </c>
      <c r="AD12" s="32" t="n">
        <v>22</v>
      </c>
      <c r="AE12" s="32" t="n">
        <v>17</v>
      </c>
      <c r="AF12" s="32" t="n">
        <v>61</v>
      </c>
      <c r="AG12" s="32" t="n">
        <v>27</v>
      </c>
      <c r="AH12" s="32" t="n">
        <v>34</v>
      </c>
      <c r="AI12" s="32" t="n">
        <v>49</v>
      </c>
      <c r="AJ12" s="32" t="n">
        <v>1</v>
      </c>
      <c r="AK12" s="32" t="n">
        <v>48</v>
      </c>
    </row>
    <row r="13" s="26" customFormat="true" ht="15.75" hidden="false" customHeight="true" outlineLevel="0" collapsed="false">
      <c r="B13" s="28"/>
      <c r="C13" s="28" t="s">
        <v>22</v>
      </c>
      <c r="E13" s="29" t="n">
        <v>9973</v>
      </c>
      <c r="F13" s="31" t="n">
        <v>5226</v>
      </c>
      <c r="G13" s="31" t="n">
        <v>4747</v>
      </c>
      <c r="H13" s="30" t="n">
        <v>4439</v>
      </c>
      <c r="I13" s="30"/>
      <c r="J13" s="31" t="n">
        <v>2065</v>
      </c>
      <c r="K13" s="31" t="n">
        <v>2374</v>
      </c>
      <c r="L13" s="30" t="n">
        <v>1249</v>
      </c>
      <c r="M13" s="30"/>
      <c r="N13" s="31" t="n">
        <v>663</v>
      </c>
      <c r="O13" s="31" t="n">
        <v>586</v>
      </c>
      <c r="P13" s="30" t="n">
        <v>942</v>
      </c>
      <c r="Q13" s="30"/>
      <c r="R13" s="31" t="n">
        <v>736</v>
      </c>
      <c r="S13" s="31" t="n">
        <v>206</v>
      </c>
      <c r="T13" s="31" t="n">
        <v>3214</v>
      </c>
      <c r="U13" s="31" t="n">
        <v>1706</v>
      </c>
      <c r="V13" s="31" t="n">
        <v>1508</v>
      </c>
      <c r="W13" s="31" t="n">
        <v>125</v>
      </c>
      <c r="X13" s="31" t="n">
        <v>54</v>
      </c>
      <c r="Y13" s="31" t="n">
        <v>71</v>
      </c>
      <c r="Z13" s="31" t="n">
        <v>4</v>
      </c>
      <c r="AA13" s="31" t="n">
        <v>2</v>
      </c>
      <c r="AB13" s="31" t="n">
        <v>2</v>
      </c>
      <c r="AC13" s="31" t="n">
        <v>36</v>
      </c>
      <c r="AD13" s="31" t="n">
        <v>21</v>
      </c>
      <c r="AE13" s="31" t="n">
        <v>15</v>
      </c>
      <c r="AF13" s="31" t="n">
        <v>42</v>
      </c>
      <c r="AG13" s="31" t="n">
        <v>25</v>
      </c>
      <c r="AH13" s="31" t="n">
        <v>17</v>
      </c>
      <c r="AI13" s="31" t="n">
        <v>33</v>
      </c>
      <c r="AJ13" s="31" t="n">
        <v>1</v>
      </c>
      <c r="AK13" s="31" t="n">
        <v>32</v>
      </c>
    </row>
    <row r="14" s="26" customFormat="true" ht="15.75" hidden="false" customHeight="true" outlineLevel="0" collapsed="false">
      <c r="B14" s="28"/>
      <c r="C14" s="28" t="s">
        <v>23</v>
      </c>
      <c r="E14" s="29" t="n">
        <v>3503</v>
      </c>
      <c r="F14" s="31" t="n">
        <v>1440</v>
      </c>
      <c r="G14" s="31" t="n">
        <v>2063</v>
      </c>
      <c r="H14" s="30" t="n">
        <v>664</v>
      </c>
      <c r="I14" s="30"/>
      <c r="J14" s="31" t="n">
        <v>144</v>
      </c>
      <c r="K14" s="31" t="n">
        <v>520</v>
      </c>
      <c r="L14" s="30" t="n">
        <v>600</v>
      </c>
      <c r="M14" s="30"/>
      <c r="N14" s="31" t="n">
        <v>331</v>
      </c>
      <c r="O14" s="31" t="n">
        <v>269</v>
      </c>
      <c r="P14" s="30" t="n">
        <v>232</v>
      </c>
      <c r="Q14" s="30"/>
      <c r="R14" s="31" t="n">
        <v>94</v>
      </c>
      <c r="S14" s="31" t="n">
        <v>138</v>
      </c>
      <c r="T14" s="31" t="n">
        <v>1856</v>
      </c>
      <c r="U14" s="31" t="n">
        <v>840</v>
      </c>
      <c r="V14" s="31" t="n">
        <v>1016</v>
      </c>
      <c r="W14" s="31" t="n">
        <v>151</v>
      </c>
      <c r="X14" s="31" t="n">
        <v>31</v>
      </c>
      <c r="Y14" s="31" t="n">
        <v>120</v>
      </c>
      <c r="Z14" s="31" t="s">
        <v>25</v>
      </c>
      <c r="AA14" s="31" t="s">
        <v>25</v>
      </c>
      <c r="AB14" s="31" t="s">
        <v>25</v>
      </c>
      <c r="AC14" s="31" t="n">
        <v>3</v>
      </c>
      <c r="AD14" s="31" t="n">
        <v>1</v>
      </c>
      <c r="AE14" s="31" t="n">
        <v>2</v>
      </c>
      <c r="AF14" s="31" t="n">
        <v>19</v>
      </c>
      <c r="AG14" s="31" t="n">
        <v>2</v>
      </c>
      <c r="AH14" s="31" t="n">
        <v>17</v>
      </c>
      <c r="AI14" s="31" t="n">
        <v>16</v>
      </c>
      <c r="AJ14" s="31" t="s">
        <v>25</v>
      </c>
      <c r="AK14" s="31" t="n">
        <v>16</v>
      </c>
    </row>
    <row r="15" customFormat="false" ht="15.75" hidden="false" customHeight="true" outlineLevel="0" collapsed="false">
      <c r="B15" s="28"/>
      <c r="C15" s="28"/>
      <c r="E15" s="29"/>
      <c r="F15" s="31"/>
      <c r="G15" s="31"/>
      <c r="H15" s="30"/>
      <c r="I15" s="30"/>
      <c r="J15" s="31"/>
      <c r="K15" s="31"/>
      <c r="L15" s="30"/>
      <c r="M15" s="30"/>
      <c r="N15" s="31"/>
      <c r="O15" s="31"/>
      <c r="P15" s="30"/>
      <c r="Q15" s="30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</row>
    <row r="16" s="21" customFormat="true" ht="15.75" hidden="false" customHeight="true" outlineLevel="0" collapsed="false">
      <c r="B16" s="22" t="s">
        <v>26</v>
      </c>
      <c r="C16" s="22"/>
      <c r="E16" s="23" t="n">
        <v>4890</v>
      </c>
      <c r="F16" s="24" t="n">
        <v>2448</v>
      </c>
      <c r="G16" s="24" t="n">
        <v>2442</v>
      </c>
      <c r="H16" s="24" t="n">
        <v>1812</v>
      </c>
      <c r="I16" s="24"/>
      <c r="J16" s="32" t="n">
        <v>870</v>
      </c>
      <c r="K16" s="32" t="n">
        <v>942</v>
      </c>
      <c r="L16" s="24" t="n">
        <v>698</v>
      </c>
      <c r="M16" s="24"/>
      <c r="N16" s="32" t="n">
        <v>367</v>
      </c>
      <c r="O16" s="32" t="n">
        <v>331</v>
      </c>
      <c r="P16" s="24" t="n">
        <v>387</v>
      </c>
      <c r="Q16" s="24"/>
      <c r="R16" s="32" t="n">
        <v>321</v>
      </c>
      <c r="S16" s="32" t="n">
        <v>66</v>
      </c>
      <c r="T16" s="32" t="n">
        <v>1927</v>
      </c>
      <c r="U16" s="32" t="n">
        <v>859</v>
      </c>
      <c r="V16" s="32" t="n">
        <v>1068</v>
      </c>
      <c r="W16" s="32" t="n">
        <v>66</v>
      </c>
      <c r="X16" s="32" t="n">
        <v>31</v>
      </c>
      <c r="Y16" s="32" t="n">
        <v>35</v>
      </c>
      <c r="Z16" s="32" t="s">
        <v>25</v>
      </c>
      <c r="AA16" s="32" t="s">
        <v>25</v>
      </c>
      <c r="AB16" s="32" t="s">
        <v>25</v>
      </c>
      <c r="AC16" s="32" t="n">
        <v>4</v>
      </c>
      <c r="AD16" s="32" t="n">
        <v>4</v>
      </c>
      <c r="AE16" s="32" t="s">
        <v>25</v>
      </c>
      <c r="AF16" s="32" t="n">
        <v>11</v>
      </c>
      <c r="AG16" s="32" t="n">
        <v>1</v>
      </c>
      <c r="AH16" s="32" t="n">
        <v>10</v>
      </c>
      <c r="AI16" s="32" t="n">
        <v>10</v>
      </c>
      <c r="AJ16" s="32" t="s">
        <v>25</v>
      </c>
      <c r="AK16" s="32" t="n">
        <v>10</v>
      </c>
    </row>
    <row r="17" s="26" customFormat="true" ht="15.75" hidden="false" customHeight="true" outlineLevel="0" collapsed="false">
      <c r="B17" s="28"/>
      <c r="C17" s="28" t="s">
        <v>22</v>
      </c>
      <c r="E17" s="29" t="n">
        <v>4260</v>
      </c>
      <c r="F17" s="31" t="n">
        <v>2053</v>
      </c>
      <c r="G17" s="31" t="n">
        <v>2207</v>
      </c>
      <c r="H17" s="30" t="n">
        <v>1639</v>
      </c>
      <c r="I17" s="30"/>
      <c r="J17" s="31" t="n">
        <v>785</v>
      </c>
      <c r="K17" s="31" t="n">
        <v>854</v>
      </c>
      <c r="L17" s="30" t="n">
        <v>508</v>
      </c>
      <c r="M17" s="30"/>
      <c r="N17" s="31" t="n">
        <v>218</v>
      </c>
      <c r="O17" s="31" t="n">
        <v>290</v>
      </c>
      <c r="P17" s="30" t="n">
        <v>347</v>
      </c>
      <c r="Q17" s="30"/>
      <c r="R17" s="31" t="n">
        <v>291</v>
      </c>
      <c r="S17" s="31" t="n">
        <v>56</v>
      </c>
      <c r="T17" s="31" t="n">
        <v>1735</v>
      </c>
      <c r="U17" s="31" t="n">
        <v>752</v>
      </c>
      <c r="V17" s="31" t="n">
        <v>983</v>
      </c>
      <c r="W17" s="31" t="n">
        <v>31</v>
      </c>
      <c r="X17" s="31" t="n">
        <v>7</v>
      </c>
      <c r="Y17" s="31" t="n">
        <v>24</v>
      </c>
      <c r="Z17" s="31" t="s">
        <v>25</v>
      </c>
      <c r="AA17" s="31" t="s">
        <v>25</v>
      </c>
      <c r="AB17" s="31" t="s">
        <v>25</v>
      </c>
      <c r="AC17" s="31" t="n">
        <v>4</v>
      </c>
      <c r="AD17" s="31" t="n">
        <v>4</v>
      </c>
      <c r="AE17" s="31" t="s">
        <v>25</v>
      </c>
      <c r="AF17" s="31" t="n">
        <v>11</v>
      </c>
      <c r="AG17" s="31" t="n">
        <v>1</v>
      </c>
      <c r="AH17" s="31" t="n">
        <v>10</v>
      </c>
      <c r="AI17" s="31" t="n">
        <v>10</v>
      </c>
      <c r="AJ17" s="31" t="s">
        <v>25</v>
      </c>
      <c r="AK17" s="31" t="n">
        <v>10</v>
      </c>
    </row>
    <row r="18" s="26" customFormat="true" ht="15.75" hidden="false" customHeight="true" outlineLevel="0" collapsed="false">
      <c r="B18" s="28"/>
      <c r="C18" s="28" t="s">
        <v>23</v>
      </c>
      <c r="E18" s="29" t="n">
        <v>630</v>
      </c>
      <c r="F18" s="31" t="n">
        <v>395</v>
      </c>
      <c r="G18" s="31" t="n">
        <v>235</v>
      </c>
      <c r="H18" s="30" t="n">
        <v>173</v>
      </c>
      <c r="I18" s="30"/>
      <c r="J18" s="31" t="n">
        <v>85</v>
      </c>
      <c r="K18" s="31" t="n">
        <v>88</v>
      </c>
      <c r="L18" s="30" t="n">
        <v>190</v>
      </c>
      <c r="M18" s="30"/>
      <c r="N18" s="31" t="n">
        <v>149</v>
      </c>
      <c r="O18" s="31" t="n">
        <v>41</v>
      </c>
      <c r="P18" s="30" t="n">
        <v>40</v>
      </c>
      <c r="Q18" s="30"/>
      <c r="R18" s="31" t="n">
        <v>30</v>
      </c>
      <c r="S18" s="31" t="n">
        <v>10</v>
      </c>
      <c r="T18" s="31" t="n">
        <v>192</v>
      </c>
      <c r="U18" s="31" t="n">
        <v>107</v>
      </c>
      <c r="V18" s="31" t="n">
        <v>85</v>
      </c>
      <c r="W18" s="31" t="n">
        <v>35</v>
      </c>
      <c r="X18" s="31" t="n">
        <v>24</v>
      </c>
      <c r="Y18" s="31" t="n">
        <v>11</v>
      </c>
      <c r="Z18" s="31" t="s">
        <v>25</v>
      </c>
      <c r="AA18" s="31" t="s">
        <v>25</v>
      </c>
      <c r="AB18" s="31" t="s">
        <v>25</v>
      </c>
      <c r="AC18" s="31" t="s">
        <v>25</v>
      </c>
      <c r="AD18" s="31" t="s">
        <v>25</v>
      </c>
      <c r="AE18" s="31" t="s">
        <v>25</v>
      </c>
      <c r="AF18" s="31" t="s">
        <v>25</v>
      </c>
      <c r="AG18" s="31" t="s">
        <v>25</v>
      </c>
      <c r="AH18" s="31" t="s">
        <v>25</v>
      </c>
      <c r="AI18" s="31" t="s">
        <v>25</v>
      </c>
      <c r="AJ18" s="31" t="s">
        <v>25</v>
      </c>
      <c r="AK18" s="31" t="s">
        <v>25</v>
      </c>
    </row>
    <row r="19" customFormat="false" ht="15.75" hidden="false" customHeight="true" outlineLevel="0" collapsed="false">
      <c r="B19" s="28"/>
      <c r="C19" s="28"/>
      <c r="E19" s="29"/>
      <c r="F19" s="31"/>
      <c r="G19" s="31"/>
      <c r="H19" s="30"/>
      <c r="I19" s="30"/>
      <c r="J19" s="31"/>
      <c r="K19" s="31"/>
      <c r="L19" s="30"/>
      <c r="M19" s="30"/>
      <c r="N19" s="31"/>
      <c r="O19" s="31"/>
      <c r="P19" s="30"/>
      <c r="Q19" s="30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</row>
    <row r="20" s="21" customFormat="true" ht="15.75" hidden="false" customHeight="true" outlineLevel="0" collapsed="false">
      <c r="B20" s="22" t="s">
        <v>27</v>
      </c>
      <c r="C20" s="22"/>
      <c r="E20" s="23" t="n">
        <v>804</v>
      </c>
      <c r="F20" s="24" t="n">
        <v>279</v>
      </c>
      <c r="G20" s="24" t="n">
        <v>525</v>
      </c>
      <c r="H20" s="24" t="n">
        <v>312</v>
      </c>
      <c r="I20" s="24"/>
      <c r="J20" s="32" t="n">
        <v>91</v>
      </c>
      <c r="K20" s="32" t="n">
        <v>221</v>
      </c>
      <c r="L20" s="24" t="n">
        <v>188</v>
      </c>
      <c r="M20" s="24"/>
      <c r="N20" s="32" t="n">
        <v>84</v>
      </c>
      <c r="O20" s="32" t="n">
        <v>104</v>
      </c>
      <c r="P20" s="24" t="n">
        <v>33</v>
      </c>
      <c r="Q20" s="24"/>
      <c r="R20" s="32" t="n">
        <v>24</v>
      </c>
      <c r="S20" s="32" t="n">
        <v>9</v>
      </c>
      <c r="T20" s="32" t="n">
        <v>261</v>
      </c>
      <c r="U20" s="32" t="n">
        <v>74</v>
      </c>
      <c r="V20" s="32" t="n">
        <v>187</v>
      </c>
      <c r="W20" s="32" t="n">
        <v>10</v>
      </c>
      <c r="X20" s="32" t="n">
        <v>6</v>
      </c>
      <c r="Y20" s="32" t="n">
        <v>4</v>
      </c>
      <c r="Z20" s="32" t="s">
        <v>28</v>
      </c>
      <c r="AA20" s="32" t="s">
        <v>25</v>
      </c>
      <c r="AB20" s="32" t="s">
        <v>28</v>
      </c>
      <c r="AC20" s="32" t="s">
        <v>28</v>
      </c>
      <c r="AD20" s="32" t="s">
        <v>28</v>
      </c>
      <c r="AE20" s="32" t="s">
        <v>28</v>
      </c>
      <c r="AF20" s="32" t="n">
        <v>8</v>
      </c>
      <c r="AG20" s="32" t="s">
        <v>25</v>
      </c>
      <c r="AH20" s="32" t="n">
        <v>8</v>
      </c>
      <c r="AI20" s="32" t="s">
        <v>25</v>
      </c>
      <c r="AJ20" s="32" t="s">
        <v>25</v>
      </c>
      <c r="AK20" s="32" t="s">
        <v>25</v>
      </c>
    </row>
    <row r="21" s="26" customFormat="true" ht="15.75" hidden="false" customHeight="true" outlineLevel="0" collapsed="false">
      <c r="B21" s="28"/>
      <c r="C21" s="28" t="s">
        <v>22</v>
      </c>
      <c r="E21" s="29" t="n">
        <v>804</v>
      </c>
      <c r="F21" s="31" t="n">
        <v>279</v>
      </c>
      <c r="G21" s="31" t="n">
        <v>525</v>
      </c>
      <c r="H21" s="30" t="n">
        <v>312</v>
      </c>
      <c r="I21" s="30"/>
      <c r="J21" s="31" t="n">
        <v>91</v>
      </c>
      <c r="K21" s="31" t="n">
        <v>221</v>
      </c>
      <c r="L21" s="30" t="n">
        <v>188</v>
      </c>
      <c r="M21" s="30"/>
      <c r="N21" s="31" t="n">
        <v>84</v>
      </c>
      <c r="O21" s="31" t="n">
        <v>104</v>
      </c>
      <c r="P21" s="30" t="n">
        <v>33</v>
      </c>
      <c r="Q21" s="30"/>
      <c r="R21" s="31" t="n">
        <v>24</v>
      </c>
      <c r="S21" s="31" t="n">
        <v>9</v>
      </c>
      <c r="T21" s="31" t="n">
        <v>261</v>
      </c>
      <c r="U21" s="31" t="n">
        <v>74</v>
      </c>
      <c r="V21" s="31" t="n">
        <v>187</v>
      </c>
      <c r="W21" s="31" t="n">
        <v>10</v>
      </c>
      <c r="X21" s="31" t="n">
        <v>6</v>
      </c>
      <c r="Y21" s="31" t="n">
        <v>4</v>
      </c>
      <c r="Z21" s="31" t="s">
        <v>28</v>
      </c>
      <c r="AA21" s="31" t="s">
        <v>25</v>
      </c>
      <c r="AB21" s="31" t="s">
        <v>28</v>
      </c>
      <c r="AC21" s="31" t="s">
        <v>28</v>
      </c>
      <c r="AD21" s="31" t="s">
        <v>28</v>
      </c>
      <c r="AE21" s="31" t="s">
        <v>28</v>
      </c>
      <c r="AF21" s="31" t="n">
        <v>8</v>
      </c>
      <c r="AG21" s="31" t="s">
        <v>25</v>
      </c>
      <c r="AH21" s="31" t="n">
        <v>8</v>
      </c>
      <c r="AI21" s="31" t="s">
        <v>25</v>
      </c>
      <c r="AJ21" s="31" t="s">
        <v>25</v>
      </c>
      <c r="AK21" s="31" t="s">
        <v>25</v>
      </c>
    </row>
    <row r="22" s="26" customFormat="true" ht="15.75" hidden="false" customHeight="true" outlineLevel="0" collapsed="false">
      <c r="B22" s="28"/>
      <c r="C22" s="28" t="s">
        <v>23</v>
      </c>
      <c r="E22" s="29" t="s">
        <v>25</v>
      </c>
      <c r="F22" s="31" t="s">
        <v>25</v>
      </c>
      <c r="G22" s="31" t="s">
        <v>25</v>
      </c>
      <c r="H22" s="30" t="s">
        <v>25</v>
      </c>
      <c r="I22" s="30"/>
      <c r="J22" s="31" t="s">
        <v>25</v>
      </c>
      <c r="K22" s="31" t="s">
        <v>25</v>
      </c>
      <c r="L22" s="30" t="s">
        <v>25</v>
      </c>
      <c r="M22" s="30"/>
      <c r="N22" s="31" t="s">
        <v>25</v>
      </c>
      <c r="O22" s="31" t="s">
        <v>25</v>
      </c>
      <c r="P22" s="30" t="s">
        <v>25</v>
      </c>
      <c r="Q22" s="30"/>
      <c r="R22" s="31" t="s">
        <v>25</v>
      </c>
      <c r="S22" s="31" t="s">
        <v>25</v>
      </c>
      <c r="T22" s="31" t="s">
        <v>25</v>
      </c>
      <c r="U22" s="31" t="s">
        <v>25</v>
      </c>
      <c r="V22" s="31" t="s">
        <v>25</v>
      </c>
      <c r="W22" s="31" t="s">
        <v>25</v>
      </c>
      <c r="X22" s="31" t="s">
        <v>25</v>
      </c>
      <c r="Y22" s="31" t="s">
        <v>25</v>
      </c>
      <c r="Z22" s="31" t="s">
        <v>25</v>
      </c>
      <c r="AA22" s="31" t="s">
        <v>25</v>
      </c>
      <c r="AB22" s="31" t="s">
        <v>25</v>
      </c>
      <c r="AC22" s="31" t="s">
        <v>25</v>
      </c>
      <c r="AD22" s="31" t="s">
        <v>25</v>
      </c>
      <c r="AE22" s="31" t="s">
        <v>25</v>
      </c>
      <c r="AF22" s="31" t="s">
        <v>25</v>
      </c>
      <c r="AG22" s="31" t="s">
        <v>25</v>
      </c>
      <c r="AH22" s="31" t="s">
        <v>25</v>
      </c>
      <c r="AI22" s="31" t="s">
        <v>25</v>
      </c>
      <c r="AJ22" s="31" t="s">
        <v>25</v>
      </c>
      <c r="AK22" s="31" t="s">
        <v>25</v>
      </c>
    </row>
    <row r="23" customFormat="false" ht="15.75" hidden="false" customHeight="true" outlineLevel="0" collapsed="false">
      <c r="B23" s="28"/>
      <c r="C23" s="28"/>
      <c r="E23" s="29"/>
      <c r="F23" s="31"/>
      <c r="G23" s="31"/>
      <c r="H23" s="30"/>
      <c r="I23" s="30"/>
      <c r="J23" s="31"/>
      <c r="K23" s="31"/>
      <c r="L23" s="30"/>
      <c r="M23" s="30"/>
      <c r="N23" s="31"/>
      <c r="O23" s="31"/>
      <c r="P23" s="30"/>
      <c r="Q23" s="30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</row>
    <row r="24" s="21" customFormat="true" ht="15.75" hidden="false" customHeight="true" outlineLevel="0" collapsed="false">
      <c r="B24" s="22" t="s">
        <v>29</v>
      </c>
      <c r="C24" s="22"/>
      <c r="E24" s="23" t="n">
        <v>1600</v>
      </c>
      <c r="F24" s="24" t="n">
        <v>802</v>
      </c>
      <c r="G24" s="24" t="n">
        <v>798</v>
      </c>
      <c r="H24" s="24" t="n">
        <v>637</v>
      </c>
      <c r="I24" s="24"/>
      <c r="J24" s="32" t="n">
        <v>301</v>
      </c>
      <c r="K24" s="32" t="n">
        <v>336</v>
      </c>
      <c r="L24" s="24" t="n">
        <v>212</v>
      </c>
      <c r="M24" s="24"/>
      <c r="N24" s="32" t="n">
        <v>115</v>
      </c>
      <c r="O24" s="32" t="n">
        <v>97</v>
      </c>
      <c r="P24" s="24" t="n">
        <v>109</v>
      </c>
      <c r="Q24" s="24"/>
      <c r="R24" s="32" t="n">
        <v>85</v>
      </c>
      <c r="S24" s="32" t="n">
        <v>24</v>
      </c>
      <c r="T24" s="32" t="n">
        <v>628</v>
      </c>
      <c r="U24" s="32" t="n">
        <v>295</v>
      </c>
      <c r="V24" s="32" t="n">
        <v>333</v>
      </c>
      <c r="W24" s="32" t="n">
        <v>14</v>
      </c>
      <c r="X24" s="32" t="n">
        <v>6</v>
      </c>
      <c r="Y24" s="32" t="n">
        <v>8</v>
      </c>
      <c r="Z24" s="32" t="s">
        <v>25</v>
      </c>
      <c r="AA24" s="32" t="s">
        <v>25</v>
      </c>
      <c r="AB24" s="32" t="s">
        <v>25</v>
      </c>
      <c r="AC24" s="32" t="n">
        <v>1</v>
      </c>
      <c r="AD24" s="32" t="n">
        <v>1</v>
      </c>
      <c r="AE24" s="32" t="s">
        <v>25</v>
      </c>
      <c r="AF24" s="32" t="s">
        <v>25</v>
      </c>
      <c r="AG24" s="32" t="s">
        <v>25</v>
      </c>
      <c r="AH24" s="32" t="s">
        <v>25</v>
      </c>
      <c r="AI24" s="32" t="s">
        <v>25</v>
      </c>
      <c r="AJ24" s="32" t="s">
        <v>25</v>
      </c>
      <c r="AK24" s="32" t="s">
        <v>25</v>
      </c>
    </row>
    <row r="25" s="26" customFormat="true" ht="15.75" hidden="false" customHeight="true" outlineLevel="0" collapsed="false">
      <c r="B25" s="28"/>
      <c r="C25" s="28" t="s">
        <v>22</v>
      </c>
      <c r="E25" s="29" t="n">
        <v>1600</v>
      </c>
      <c r="F25" s="31" t="n">
        <v>802</v>
      </c>
      <c r="G25" s="31" t="n">
        <v>798</v>
      </c>
      <c r="H25" s="30" t="n">
        <v>637</v>
      </c>
      <c r="I25" s="30"/>
      <c r="J25" s="31" t="n">
        <v>301</v>
      </c>
      <c r="K25" s="31" t="n">
        <v>336</v>
      </c>
      <c r="L25" s="30" t="n">
        <v>212</v>
      </c>
      <c r="M25" s="30"/>
      <c r="N25" s="31" t="n">
        <v>115</v>
      </c>
      <c r="O25" s="31" t="n">
        <v>97</v>
      </c>
      <c r="P25" s="30" t="n">
        <v>109</v>
      </c>
      <c r="Q25" s="30"/>
      <c r="R25" s="31" t="n">
        <v>85</v>
      </c>
      <c r="S25" s="31" t="n">
        <v>24</v>
      </c>
      <c r="T25" s="31" t="n">
        <v>628</v>
      </c>
      <c r="U25" s="31" t="n">
        <v>295</v>
      </c>
      <c r="V25" s="31" t="n">
        <v>333</v>
      </c>
      <c r="W25" s="31" t="n">
        <v>14</v>
      </c>
      <c r="X25" s="31" t="n">
        <v>6</v>
      </c>
      <c r="Y25" s="31" t="n">
        <v>8</v>
      </c>
      <c r="Z25" s="31" t="s">
        <v>25</v>
      </c>
      <c r="AA25" s="31" t="s">
        <v>25</v>
      </c>
      <c r="AB25" s="31" t="s">
        <v>25</v>
      </c>
      <c r="AC25" s="31" t="n">
        <v>1</v>
      </c>
      <c r="AD25" s="31" t="n">
        <v>1</v>
      </c>
      <c r="AE25" s="31" t="s">
        <v>25</v>
      </c>
      <c r="AF25" s="31" t="s">
        <v>25</v>
      </c>
      <c r="AG25" s="31" t="s">
        <v>25</v>
      </c>
      <c r="AH25" s="31" t="s">
        <v>25</v>
      </c>
      <c r="AI25" s="31" t="s">
        <v>25</v>
      </c>
      <c r="AJ25" s="31" t="s">
        <v>25</v>
      </c>
      <c r="AK25" s="31" t="s">
        <v>25</v>
      </c>
    </row>
    <row r="26" s="26" customFormat="true" ht="15.75" hidden="false" customHeight="true" outlineLevel="0" collapsed="false">
      <c r="B26" s="28"/>
      <c r="C26" s="28" t="s">
        <v>23</v>
      </c>
      <c r="E26" s="29" t="s">
        <v>25</v>
      </c>
      <c r="F26" s="31" t="s">
        <v>25</v>
      </c>
      <c r="G26" s="31" t="s">
        <v>25</v>
      </c>
      <c r="H26" s="30" t="s">
        <v>25</v>
      </c>
      <c r="I26" s="30"/>
      <c r="J26" s="31" t="s">
        <v>25</v>
      </c>
      <c r="K26" s="31" t="s">
        <v>25</v>
      </c>
      <c r="L26" s="30" t="s">
        <v>25</v>
      </c>
      <c r="M26" s="30"/>
      <c r="N26" s="31" t="s">
        <v>25</v>
      </c>
      <c r="O26" s="31" t="s">
        <v>25</v>
      </c>
      <c r="P26" s="30" t="s">
        <v>25</v>
      </c>
      <c r="Q26" s="30"/>
      <c r="R26" s="31" t="s">
        <v>25</v>
      </c>
      <c r="S26" s="31" t="s">
        <v>25</v>
      </c>
      <c r="T26" s="31" t="s">
        <v>25</v>
      </c>
      <c r="U26" s="31" t="s">
        <v>25</v>
      </c>
      <c r="V26" s="31" t="s">
        <v>25</v>
      </c>
      <c r="W26" s="31" t="s">
        <v>25</v>
      </c>
      <c r="X26" s="31" t="s">
        <v>25</v>
      </c>
      <c r="Y26" s="31" t="s">
        <v>25</v>
      </c>
      <c r="Z26" s="31" t="s">
        <v>25</v>
      </c>
      <c r="AA26" s="31" t="s">
        <v>25</v>
      </c>
      <c r="AB26" s="31" t="s">
        <v>25</v>
      </c>
      <c r="AC26" s="31" t="s">
        <v>25</v>
      </c>
      <c r="AD26" s="31" t="s">
        <v>25</v>
      </c>
      <c r="AE26" s="31" t="s">
        <v>25</v>
      </c>
      <c r="AF26" s="31" t="s">
        <v>25</v>
      </c>
      <c r="AG26" s="31" t="s">
        <v>25</v>
      </c>
      <c r="AH26" s="31" t="s">
        <v>25</v>
      </c>
      <c r="AI26" s="31" t="s">
        <v>25</v>
      </c>
      <c r="AJ26" s="31" t="s">
        <v>25</v>
      </c>
      <c r="AK26" s="31" t="s">
        <v>25</v>
      </c>
    </row>
    <row r="27" customFormat="false" ht="15.75" hidden="false" customHeight="true" outlineLevel="0" collapsed="false">
      <c r="B27" s="28"/>
      <c r="C27" s="28"/>
      <c r="E27" s="29"/>
      <c r="F27" s="31"/>
      <c r="G27" s="31"/>
      <c r="H27" s="30"/>
      <c r="I27" s="30"/>
      <c r="J27" s="31"/>
      <c r="K27" s="31"/>
      <c r="L27" s="30"/>
      <c r="M27" s="30"/>
      <c r="N27" s="31"/>
      <c r="O27" s="31"/>
      <c r="P27" s="30"/>
      <c r="Q27" s="30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</row>
    <row r="28" s="21" customFormat="true" ht="15.75" hidden="false" customHeight="true" outlineLevel="0" collapsed="false">
      <c r="B28" s="22" t="s">
        <v>30</v>
      </c>
      <c r="C28" s="22"/>
      <c r="E28" s="23" t="n">
        <v>686</v>
      </c>
      <c r="F28" s="24" t="n">
        <v>348</v>
      </c>
      <c r="G28" s="24" t="n">
        <v>338</v>
      </c>
      <c r="H28" s="24" t="n">
        <v>164</v>
      </c>
      <c r="I28" s="24"/>
      <c r="J28" s="32" t="n">
        <v>51</v>
      </c>
      <c r="K28" s="32" t="n">
        <v>113</v>
      </c>
      <c r="L28" s="24" t="n">
        <v>123</v>
      </c>
      <c r="M28" s="24"/>
      <c r="N28" s="32" t="n">
        <v>68</v>
      </c>
      <c r="O28" s="32" t="n">
        <v>55</v>
      </c>
      <c r="P28" s="24" t="n">
        <v>63</v>
      </c>
      <c r="Q28" s="24"/>
      <c r="R28" s="32" t="n">
        <v>56</v>
      </c>
      <c r="S28" s="32" t="n">
        <v>7</v>
      </c>
      <c r="T28" s="32" t="n">
        <v>327</v>
      </c>
      <c r="U28" s="32" t="n">
        <v>164</v>
      </c>
      <c r="V28" s="32" t="n">
        <v>161</v>
      </c>
      <c r="W28" s="32" t="n">
        <v>9</v>
      </c>
      <c r="X28" s="32" t="n">
        <f aca="false">SUM(X29:X30)</f>
        <v>7</v>
      </c>
      <c r="Y28" s="32" t="n">
        <v>2</v>
      </c>
      <c r="Z28" s="32" t="s">
        <v>25</v>
      </c>
      <c r="AA28" s="32" t="s">
        <v>25</v>
      </c>
      <c r="AB28" s="32" t="s">
        <v>25</v>
      </c>
      <c r="AC28" s="32" t="s">
        <v>25</v>
      </c>
      <c r="AD28" s="32" t="s">
        <v>25</v>
      </c>
      <c r="AE28" s="32" t="s">
        <v>25</v>
      </c>
      <c r="AF28" s="32" t="n">
        <v>2</v>
      </c>
      <c r="AG28" s="32" t="s">
        <v>25</v>
      </c>
      <c r="AH28" s="32" t="n">
        <v>2</v>
      </c>
      <c r="AI28" s="32" t="s">
        <v>25</v>
      </c>
      <c r="AJ28" s="32" t="s">
        <v>25</v>
      </c>
      <c r="AK28" s="32" t="s">
        <v>25</v>
      </c>
    </row>
    <row r="29" s="26" customFormat="true" ht="15.75" hidden="false" customHeight="true" outlineLevel="0" collapsed="false">
      <c r="B29" s="28"/>
      <c r="C29" s="28" t="s">
        <v>22</v>
      </c>
      <c r="E29" s="29" t="n">
        <v>686</v>
      </c>
      <c r="F29" s="31" t="n">
        <v>348</v>
      </c>
      <c r="G29" s="31" t="n">
        <v>338</v>
      </c>
      <c r="H29" s="30" t="n">
        <v>164</v>
      </c>
      <c r="I29" s="30"/>
      <c r="J29" s="31" t="n">
        <v>51</v>
      </c>
      <c r="K29" s="31" t="n">
        <v>113</v>
      </c>
      <c r="L29" s="30" t="n">
        <v>123</v>
      </c>
      <c r="M29" s="30"/>
      <c r="N29" s="31" t="n">
        <v>68</v>
      </c>
      <c r="O29" s="31" t="n">
        <v>55</v>
      </c>
      <c r="P29" s="30" t="n">
        <v>63</v>
      </c>
      <c r="Q29" s="30"/>
      <c r="R29" s="31" t="n">
        <v>56</v>
      </c>
      <c r="S29" s="31" t="n">
        <v>7</v>
      </c>
      <c r="T29" s="31" t="n">
        <v>327</v>
      </c>
      <c r="U29" s="31" t="n">
        <v>164</v>
      </c>
      <c r="V29" s="31" t="n">
        <v>161</v>
      </c>
      <c r="W29" s="31" t="n">
        <v>9</v>
      </c>
      <c r="X29" s="31" t="n">
        <v>7</v>
      </c>
      <c r="Y29" s="31" t="n">
        <v>2</v>
      </c>
      <c r="Z29" s="31" t="s">
        <v>25</v>
      </c>
      <c r="AA29" s="31" t="s">
        <v>25</v>
      </c>
      <c r="AB29" s="31" t="s">
        <v>25</v>
      </c>
      <c r="AC29" s="31" t="s">
        <v>25</v>
      </c>
      <c r="AD29" s="31" t="s">
        <v>25</v>
      </c>
      <c r="AE29" s="31" t="s">
        <v>25</v>
      </c>
      <c r="AF29" s="31" t="n">
        <v>2</v>
      </c>
      <c r="AG29" s="31" t="s">
        <v>25</v>
      </c>
      <c r="AH29" s="31" t="n">
        <v>2</v>
      </c>
      <c r="AI29" s="31" t="s">
        <v>25</v>
      </c>
      <c r="AJ29" s="31" t="s">
        <v>25</v>
      </c>
      <c r="AK29" s="31" t="s">
        <v>25</v>
      </c>
    </row>
    <row r="30" s="26" customFormat="true" ht="15.75" hidden="false" customHeight="true" outlineLevel="0" collapsed="false">
      <c r="B30" s="28"/>
      <c r="C30" s="28" t="s">
        <v>23</v>
      </c>
      <c r="E30" s="29" t="s">
        <v>25</v>
      </c>
      <c r="F30" s="31" t="s">
        <v>25</v>
      </c>
      <c r="G30" s="31" t="s">
        <v>25</v>
      </c>
      <c r="H30" s="30" t="s">
        <v>25</v>
      </c>
      <c r="I30" s="30"/>
      <c r="J30" s="31" t="s">
        <v>25</v>
      </c>
      <c r="K30" s="31" t="s">
        <v>25</v>
      </c>
      <c r="L30" s="30" t="s">
        <v>25</v>
      </c>
      <c r="M30" s="30"/>
      <c r="N30" s="31" t="s">
        <v>25</v>
      </c>
      <c r="O30" s="31" t="s">
        <v>25</v>
      </c>
      <c r="P30" s="30" t="s">
        <v>25</v>
      </c>
      <c r="Q30" s="30"/>
      <c r="R30" s="31" t="s">
        <v>25</v>
      </c>
      <c r="S30" s="31" t="s">
        <v>25</v>
      </c>
      <c r="T30" s="31" t="s">
        <v>25</v>
      </c>
      <c r="U30" s="31" t="s">
        <v>25</v>
      </c>
      <c r="V30" s="31" t="s">
        <v>25</v>
      </c>
      <c r="W30" s="31" t="s">
        <v>25</v>
      </c>
      <c r="X30" s="31" t="s">
        <v>25</v>
      </c>
      <c r="Y30" s="31" t="s">
        <v>25</v>
      </c>
      <c r="Z30" s="31" t="s">
        <v>25</v>
      </c>
      <c r="AA30" s="31" t="s">
        <v>25</v>
      </c>
      <c r="AB30" s="31" t="s">
        <v>25</v>
      </c>
      <c r="AC30" s="31" t="s">
        <v>25</v>
      </c>
      <c r="AD30" s="31" t="s">
        <v>25</v>
      </c>
      <c r="AE30" s="31" t="s">
        <v>25</v>
      </c>
      <c r="AF30" s="31" t="s">
        <v>25</v>
      </c>
      <c r="AG30" s="31" t="s">
        <v>25</v>
      </c>
      <c r="AH30" s="31" t="s">
        <v>25</v>
      </c>
      <c r="AI30" s="31" t="s">
        <v>25</v>
      </c>
      <c r="AJ30" s="31" t="s">
        <v>25</v>
      </c>
      <c r="AK30" s="31" t="s">
        <v>25</v>
      </c>
    </row>
    <row r="31" customFormat="false" ht="15.75" hidden="false" customHeight="true" outlineLevel="0" collapsed="false">
      <c r="B31" s="28"/>
      <c r="C31" s="28"/>
      <c r="E31" s="29"/>
      <c r="F31" s="31"/>
      <c r="G31" s="31"/>
      <c r="H31" s="30"/>
      <c r="I31" s="30"/>
      <c r="J31" s="31"/>
      <c r="K31" s="31"/>
      <c r="L31" s="30"/>
      <c r="M31" s="30"/>
      <c r="N31" s="31"/>
      <c r="O31" s="31"/>
      <c r="P31" s="30"/>
      <c r="Q31" s="30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</row>
    <row r="32" s="21" customFormat="true" ht="15.75" hidden="false" customHeight="true" outlineLevel="0" collapsed="false">
      <c r="B32" s="22" t="s">
        <v>31</v>
      </c>
      <c r="C32" s="22"/>
      <c r="E32" s="23" t="n">
        <v>3082</v>
      </c>
      <c r="F32" s="24" t="n">
        <v>1730</v>
      </c>
      <c r="G32" s="24" t="n">
        <v>1352</v>
      </c>
      <c r="H32" s="24" t="n">
        <v>1101</v>
      </c>
      <c r="I32" s="24"/>
      <c r="J32" s="32" t="n">
        <v>564</v>
      </c>
      <c r="K32" s="32" t="n">
        <v>537</v>
      </c>
      <c r="L32" s="24" t="n">
        <v>472</v>
      </c>
      <c r="M32" s="24"/>
      <c r="N32" s="32" t="n">
        <v>295</v>
      </c>
      <c r="O32" s="32" t="n">
        <v>177</v>
      </c>
      <c r="P32" s="24" t="n">
        <v>196</v>
      </c>
      <c r="Q32" s="24"/>
      <c r="R32" s="32" t="n">
        <v>171</v>
      </c>
      <c r="S32" s="32" t="n">
        <v>25</v>
      </c>
      <c r="T32" s="32" t="n">
        <v>1254</v>
      </c>
      <c r="U32" s="32" t="n">
        <v>652</v>
      </c>
      <c r="V32" s="32" t="n">
        <v>602</v>
      </c>
      <c r="W32" s="32" t="n">
        <v>58</v>
      </c>
      <c r="X32" s="32" t="n">
        <v>47</v>
      </c>
      <c r="Y32" s="32" t="n">
        <v>11</v>
      </c>
      <c r="Z32" s="32" t="n">
        <v>1</v>
      </c>
      <c r="AA32" s="32" t="n">
        <v>1</v>
      </c>
      <c r="AB32" s="32" t="s">
        <v>25</v>
      </c>
      <c r="AC32" s="32" t="n">
        <v>6</v>
      </c>
      <c r="AD32" s="32" t="n">
        <v>6</v>
      </c>
      <c r="AE32" s="32" t="s">
        <v>25</v>
      </c>
      <c r="AF32" s="32" t="s">
        <v>25</v>
      </c>
      <c r="AG32" s="32" t="s">
        <v>25</v>
      </c>
      <c r="AH32" s="32" t="s">
        <v>25</v>
      </c>
      <c r="AI32" s="32" t="n">
        <v>1</v>
      </c>
      <c r="AJ32" s="32" t="s">
        <v>25</v>
      </c>
      <c r="AK32" s="32" t="n">
        <v>1</v>
      </c>
    </row>
    <row r="33" s="26" customFormat="true" ht="15.75" hidden="false" customHeight="true" outlineLevel="0" collapsed="false">
      <c r="B33" s="28"/>
      <c r="C33" s="28" t="s">
        <v>22</v>
      </c>
      <c r="E33" s="29" t="n">
        <v>2505</v>
      </c>
      <c r="F33" s="31" t="n">
        <v>1356</v>
      </c>
      <c r="G33" s="31" t="n">
        <v>1149</v>
      </c>
      <c r="H33" s="30" t="n">
        <v>1018</v>
      </c>
      <c r="I33" s="30"/>
      <c r="J33" s="31" t="n">
        <v>519</v>
      </c>
      <c r="K33" s="31" t="n">
        <v>499</v>
      </c>
      <c r="L33" s="30" t="n">
        <v>337</v>
      </c>
      <c r="M33" s="30"/>
      <c r="N33" s="31" t="n">
        <v>194</v>
      </c>
      <c r="O33" s="31" t="n">
        <v>143</v>
      </c>
      <c r="P33" s="30" t="n">
        <v>194</v>
      </c>
      <c r="Q33" s="30"/>
      <c r="R33" s="31" t="n">
        <v>169</v>
      </c>
      <c r="S33" s="31" t="n">
        <v>25</v>
      </c>
      <c r="T33" s="31" t="n">
        <v>934</v>
      </c>
      <c r="U33" s="31" t="n">
        <v>460</v>
      </c>
      <c r="V33" s="31" t="n">
        <v>474</v>
      </c>
      <c r="W33" s="31" t="n">
        <v>21</v>
      </c>
      <c r="X33" s="31" t="n">
        <v>13</v>
      </c>
      <c r="Y33" s="31" t="n">
        <v>8</v>
      </c>
      <c r="Z33" s="31" t="n">
        <v>1</v>
      </c>
      <c r="AA33" s="31" t="n">
        <v>1</v>
      </c>
      <c r="AB33" s="31" t="s">
        <v>25</v>
      </c>
      <c r="AC33" s="31" t="n">
        <v>6</v>
      </c>
      <c r="AD33" s="31" t="n">
        <v>6</v>
      </c>
      <c r="AE33" s="31" t="s">
        <v>25</v>
      </c>
      <c r="AF33" s="31" t="s">
        <v>25</v>
      </c>
      <c r="AG33" s="31" t="s">
        <v>25</v>
      </c>
      <c r="AH33" s="31" t="s">
        <v>25</v>
      </c>
      <c r="AI33" s="31" t="n">
        <v>1</v>
      </c>
      <c r="AJ33" s="31" t="s">
        <v>25</v>
      </c>
      <c r="AK33" s="31" t="n">
        <v>1</v>
      </c>
    </row>
    <row r="34" s="26" customFormat="true" ht="15.75" hidden="false" customHeight="true" outlineLevel="0" collapsed="false">
      <c r="B34" s="28"/>
      <c r="C34" s="28" t="s">
        <v>23</v>
      </c>
      <c r="E34" s="29" t="n">
        <v>577</v>
      </c>
      <c r="F34" s="31" t="n">
        <v>374</v>
      </c>
      <c r="G34" s="31" t="n">
        <v>203</v>
      </c>
      <c r="H34" s="30" t="n">
        <v>83</v>
      </c>
      <c r="I34" s="30"/>
      <c r="J34" s="31" t="n">
        <v>45</v>
      </c>
      <c r="K34" s="31" t="n">
        <v>38</v>
      </c>
      <c r="L34" s="30" t="n">
        <v>135</v>
      </c>
      <c r="M34" s="30"/>
      <c r="N34" s="31" t="n">
        <v>101</v>
      </c>
      <c r="O34" s="31" t="n">
        <v>34</v>
      </c>
      <c r="P34" s="30" t="n">
        <v>2</v>
      </c>
      <c r="Q34" s="30"/>
      <c r="R34" s="31" t="n">
        <v>2</v>
      </c>
      <c r="S34" s="31" t="s">
        <v>25</v>
      </c>
      <c r="T34" s="31" t="n">
        <v>320</v>
      </c>
      <c r="U34" s="31" t="n">
        <v>192</v>
      </c>
      <c r="V34" s="31" t="n">
        <v>128</v>
      </c>
      <c r="W34" s="31" t="n">
        <v>37</v>
      </c>
      <c r="X34" s="31" t="n">
        <v>34</v>
      </c>
      <c r="Y34" s="31" t="n">
        <v>3</v>
      </c>
      <c r="Z34" s="31" t="s">
        <v>25</v>
      </c>
      <c r="AA34" s="31" t="s">
        <v>25</v>
      </c>
      <c r="AB34" s="31" t="s">
        <v>25</v>
      </c>
      <c r="AC34" s="31" t="s">
        <v>25</v>
      </c>
      <c r="AD34" s="31" t="s">
        <v>25</v>
      </c>
      <c r="AE34" s="31" t="s">
        <v>25</v>
      </c>
      <c r="AF34" s="31" t="s">
        <v>25</v>
      </c>
      <c r="AG34" s="31" t="s">
        <v>25</v>
      </c>
      <c r="AH34" s="31" t="s">
        <v>25</v>
      </c>
      <c r="AI34" s="31" t="s">
        <v>25</v>
      </c>
      <c r="AJ34" s="31" t="s">
        <v>25</v>
      </c>
      <c r="AK34" s="31" t="s">
        <v>25</v>
      </c>
    </row>
    <row r="35" customFormat="false" ht="15.75" hidden="false" customHeight="true" outlineLevel="0" collapsed="false">
      <c r="B35" s="28"/>
      <c r="C35" s="28"/>
      <c r="E35" s="29"/>
      <c r="F35" s="31"/>
      <c r="G35" s="31"/>
      <c r="H35" s="30"/>
      <c r="I35" s="30"/>
      <c r="J35" s="31"/>
      <c r="K35" s="31"/>
      <c r="L35" s="30"/>
      <c r="M35" s="30"/>
      <c r="N35" s="31"/>
      <c r="O35" s="31"/>
      <c r="P35" s="30"/>
      <c r="Q35" s="30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</row>
    <row r="36" s="21" customFormat="true" ht="15.75" hidden="false" customHeight="true" outlineLevel="0" collapsed="false">
      <c r="B36" s="33" t="s">
        <v>32</v>
      </c>
      <c r="C36" s="33"/>
      <c r="E36" s="23" t="n">
        <v>3633</v>
      </c>
      <c r="F36" s="24" t="n">
        <v>1756</v>
      </c>
      <c r="G36" s="24" t="n">
        <v>1877</v>
      </c>
      <c r="H36" s="24" t="n">
        <v>1304</v>
      </c>
      <c r="I36" s="24"/>
      <c r="J36" s="32" t="n">
        <v>564</v>
      </c>
      <c r="K36" s="32" t="n">
        <v>740</v>
      </c>
      <c r="L36" s="24" t="n">
        <v>461</v>
      </c>
      <c r="M36" s="24"/>
      <c r="N36" s="32" t="n">
        <v>205</v>
      </c>
      <c r="O36" s="32" t="n">
        <v>256</v>
      </c>
      <c r="P36" s="24" t="n">
        <v>352</v>
      </c>
      <c r="Q36" s="24"/>
      <c r="R36" s="32" t="n">
        <v>286</v>
      </c>
      <c r="S36" s="32" t="n">
        <v>66</v>
      </c>
      <c r="T36" s="32" t="n">
        <v>1421</v>
      </c>
      <c r="U36" s="32" t="n">
        <v>651</v>
      </c>
      <c r="V36" s="32" t="n">
        <v>770</v>
      </c>
      <c r="W36" s="32" t="n">
        <v>87</v>
      </c>
      <c r="X36" s="32" t="n">
        <v>45</v>
      </c>
      <c r="Y36" s="32" t="n">
        <v>42</v>
      </c>
      <c r="Z36" s="32" t="n">
        <v>8</v>
      </c>
      <c r="AA36" s="32" t="n">
        <v>5</v>
      </c>
      <c r="AB36" s="32" t="n">
        <v>3</v>
      </c>
      <c r="AC36" s="32" t="n">
        <v>4</v>
      </c>
      <c r="AD36" s="32" t="n">
        <v>4</v>
      </c>
      <c r="AE36" s="32" t="s">
        <v>25</v>
      </c>
      <c r="AF36" s="32" t="n">
        <v>4</v>
      </c>
      <c r="AG36" s="32" t="n">
        <v>1</v>
      </c>
      <c r="AH36" s="32" t="n">
        <v>3</v>
      </c>
      <c r="AI36" s="32" t="n">
        <v>7</v>
      </c>
      <c r="AJ36" s="32" t="n">
        <v>1</v>
      </c>
      <c r="AK36" s="32" t="n">
        <v>6</v>
      </c>
    </row>
    <row r="37" s="26" customFormat="true" ht="15.75" hidden="false" customHeight="true" outlineLevel="0" collapsed="false">
      <c r="B37" s="28"/>
      <c r="C37" s="28" t="s">
        <v>22</v>
      </c>
      <c r="E37" s="29" t="n">
        <v>2313</v>
      </c>
      <c r="F37" s="31" t="n">
        <v>1167</v>
      </c>
      <c r="G37" s="31" t="n">
        <v>1146</v>
      </c>
      <c r="H37" s="30" t="n">
        <v>860</v>
      </c>
      <c r="I37" s="30"/>
      <c r="J37" s="31" t="n">
        <v>387</v>
      </c>
      <c r="K37" s="31" t="n">
        <v>473</v>
      </c>
      <c r="L37" s="30" t="n">
        <v>314</v>
      </c>
      <c r="M37" s="30"/>
      <c r="N37" s="31" t="n">
        <v>182</v>
      </c>
      <c r="O37" s="31" t="n">
        <v>132</v>
      </c>
      <c r="P37" s="30" t="n">
        <v>126</v>
      </c>
      <c r="Q37" s="30"/>
      <c r="R37" s="31" t="n">
        <v>103</v>
      </c>
      <c r="S37" s="31" t="n">
        <v>23</v>
      </c>
      <c r="T37" s="31" t="n">
        <v>946</v>
      </c>
      <c r="U37" s="31" t="n">
        <v>455</v>
      </c>
      <c r="V37" s="31" t="n">
        <v>491</v>
      </c>
      <c r="W37" s="31" t="n">
        <v>67</v>
      </c>
      <c r="X37" s="31" t="n">
        <v>40</v>
      </c>
      <c r="Y37" s="31" t="n">
        <v>27</v>
      </c>
      <c r="Z37" s="31" t="s">
        <v>25</v>
      </c>
      <c r="AA37" s="31" t="s">
        <v>25</v>
      </c>
      <c r="AB37" s="31" t="s">
        <v>25</v>
      </c>
      <c r="AC37" s="31" t="n">
        <v>3</v>
      </c>
      <c r="AD37" s="31" t="n">
        <v>3</v>
      </c>
      <c r="AE37" s="31" t="s">
        <v>25</v>
      </c>
      <c r="AF37" s="31" t="s">
        <v>25</v>
      </c>
      <c r="AG37" s="31" t="s">
        <v>25</v>
      </c>
      <c r="AH37" s="31" t="s">
        <v>25</v>
      </c>
      <c r="AI37" s="31" t="n">
        <v>1</v>
      </c>
      <c r="AJ37" s="31" t="s">
        <v>25</v>
      </c>
      <c r="AK37" s="31" t="n">
        <v>1</v>
      </c>
    </row>
    <row r="38" s="26" customFormat="true" ht="15.75" hidden="false" customHeight="true" outlineLevel="0" collapsed="false">
      <c r="B38" s="28"/>
      <c r="C38" s="28" t="s">
        <v>23</v>
      </c>
      <c r="E38" s="29" t="n">
        <v>1320</v>
      </c>
      <c r="F38" s="31" t="n">
        <v>589</v>
      </c>
      <c r="G38" s="31" t="n">
        <v>731</v>
      </c>
      <c r="H38" s="30" t="n">
        <v>444</v>
      </c>
      <c r="I38" s="30"/>
      <c r="J38" s="31" t="n">
        <v>177</v>
      </c>
      <c r="K38" s="31" t="n">
        <v>267</v>
      </c>
      <c r="L38" s="30" t="n">
        <v>147</v>
      </c>
      <c r="M38" s="30"/>
      <c r="N38" s="31" t="n">
        <v>23</v>
      </c>
      <c r="O38" s="31" t="n">
        <v>124</v>
      </c>
      <c r="P38" s="30" t="n">
        <v>226</v>
      </c>
      <c r="Q38" s="30"/>
      <c r="R38" s="31" t="n">
        <v>183</v>
      </c>
      <c r="S38" s="31" t="n">
        <v>43</v>
      </c>
      <c r="T38" s="31" t="n">
        <v>475</v>
      </c>
      <c r="U38" s="31" t="n">
        <v>196</v>
      </c>
      <c r="V38" s="31" t="n">
        <v>279</v>
      </c>
      <c r="W38" s="31" t="n">
        <v>20</v>
      </c>
      <c r="X38" s="31" t="n">
        <v>5</v>
      </c>
      <c r="Y38" s="31" t="n">
        <v>15</v>
      </c>
      <c r="Z38" s="31" t="n">
        <v>8</v>
      </c>
      <c r="AA38" s="31" t="n">
        <v>5</v>
      </c>
      <c r="AB38" s="31" t="n">
        <v>3</v>
      </c>
      <c r="AC38" s="31" t="n">
        <v>1</v>
      </c>
      <c r="AD38" s="31" t="n">
        <v>1</v>
      </c>
      <c r="AE38" s="31" t="s">
        <v>25</v>
      </c>
      <c r="AF38" s="31" t="n">
        <v>4</v>
      </c>
      <c r="AG38" s="31" t="n">
        <v>1</v>
      </c>
      <c r="AH38" s="31" t="n">
        <v>3</v>
      </c>
      <c r="AI38" s="31" t="n">
        <v>6</v>
      </c>
      <c r="AJ38" s="31" t="n">
        <v>1</v>
      </c>
      <c r="AK38" s="31" t="n">
        <v>5</v>
      </c>
    </row>
    <row r="39" customFormat="false" ht="15.75" hidden="false" customHeight="true" outlineLevel="0" collapsed="false">
      <c r="B39" s="28"/>
      <c r="C39" s="28"/>
      <c r="E39" s="29"/>
      <c r="F39" s="31"/>
      <c r="G39" s="31"/>
      <c r="H39" s="30"/>
      <c r="I39" s="30"/>
      <c r="J39" s="31"/>
      <c r="K39" s="31"/>
      <c r="L39" s="30"/>
      <c r="M39" s="30"/>
      <c r="N39" s="31"/>
      <c r="O39" s="31"/>
      <c r="P39" s="30"/>
      <c r="Q39" s="30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</row>
    <row r="40" s="21" customFormat="true" ht="15.75" hidden="false" customHeight="true" outlineLevel="0" collapsed="false">
      <c r="B40" s="33" t="s">
        <v>33</v>
      </c>
      <c r="C40" s="33"/>
      <c r="E40" s="23" t="n">
        <v>2107</v>
      </c>
      <c r="F40" s="24" t="n">
        <v>1051</v>
      </c>
      <c r="G40" s="24" t="n">
        <v>1056</v>
      </c>
      <c r="H40" s="24" t="n">
        <v>589</v>
      </c>
      <c r="I40" s="24"/>
      <c r="J40" s="32" t="n">
        <v>252</v>
      </c>
      <c r="K40" s="32" t="n">
        <v>337</v>
      </c>
      <c r="L40" s="24" t="n">
        <v>201</v>
      </c>
      <c r="M40" s="24"/>
      <c r="N40" s="32" t="n">
        <v>84</v>
      </c>
      <c r="O40" s="32" t="n">
        <v>117</v>
      </c>
      <c r="P40" s="24" t="n">
        <v>183</v>
      </c>
      <c r="Q40" s="24"/>
      <c r="R40" s="32" t="n">
        <v>121</v>
      </c>
      <c r="S40" s="32" t="n">
        <v>62</v>
      </c>
      <c r="T40" s="32" t="n">
        <v>1105</v>
      </c>
      <c r="U40" s="32" t="n">
        <v>580</v>
      </c>
      <c r="V40" s="32" t="n">
        <v>525</v>
      </c>
      <c r="W40" s="32" t="n">
        <v>29</v>
      </c>
      <c r="X40" s="32" t="n">
        <v>14</v>
      </c>
      <c r="Y40" s="32" t="n">
        <v>15</v>
      </c>
      <c r="Z40" s="31" t="s">
        <v>25</v>
      </c>
      <c r="AA40" s="31" t="s">
        <v>25</v>
      </c>
      <c r="AB40" s="32" t="s">
        <v>25</v>
      </c>
      <c r="AC40" s="32" t="n">
        <v>11</v>
      </c>
      <c r="AD40" s="32" t="n">
        <v>5</v>
      </c>
      <c r="AE40" s="32" t="n">
        <v>6</v>
      </c>
      <c r="AF40" s="32" t="n">
        <v>7</v>
      </c>
      <c r="AG40" s="32" t="s">
        <v>25</v>
      </c>
      <c r="AH40" s="32" t="n">
        <v>7</v>
      </c>
      <c r="AI40" s="32" t="n">
        <v>9</v>
      </c>
      <c r="AJ40" s="32" t="s">
        <v>25</v>
      </c>
      <c r="AK40" s="32" t="n">
        <v>9</v>
      </c>
    </row>
    <row r="41" s="26" customFormat="true" ht="15.75" hidden="false" customHeight="true" outlineLevel="0" collapsed="false">
      <c r="B41" s="28"/>
      <c r="C41" s="28" t="s">
        <v>22</v>
      </c>
      <c r="E41" s="29" t="n">
        <v>2107</v>
      </c>
      <c r="F41" s="31" t="n">
        <v>1051</v>
      </c>
      <c r="G41" s="31" t="n">
        <v>1056</v>
      </c>
      <c r="H41" s="30" t="n">
        <v>589</v>
      </c>
      <c r="I41" s="30"/>
      <c r="J41" s="31" t="n">
        <v>252</v>
      </c>
      <c r="K41" s="31" t="n">
        <v>337</v>
      </c>
      <c r="L41" s="30" t="n">
        <v>201</v>
      </c>
      <c r="M41" s="30"/>
      <c r="N41" s="31" t="n">
        <v>84</v>
      </c>
      <c r="O41" s="31" t="n">
        <v>117</v>
      </c>
      <c r="P41" s="30" t="n">
        <v>183</v>
      </c>
      <c r="Q41" s="30"/>
      <c r="R41" s="31" t="n">
        <v>121</v>
      </c>
      <c r="S41" s="31" t="n">
        <v>62</v>
      </c>
      <c r="T41" s="31" t="n">
        <v>1105</v>
      </c>
      <c r="U41" s="31" t="n">
        <v>580</v>
      </c>
      <c r="V41" s="31" t="n">
        <v>525</v>
      </c>
      <c r="W41" s="31" t="n">
        <v>29</v>
      </c>
      <c r="X41" s="31" t="n">
        <v>14</v>
      </c>
      <c r="Y41" s="31" t="n">
        <v>15</v>
      </c>
      <c r="Z41" s="31" t="s">
        <v>25</v>
      </c>
      <c r="AA41" s="31" t="s">
        <v>25</v>
      </c>
      <c r="AB41" s="31" t="s">
        <v>25</v>
      </c>
      <c r="AC41" s="31" t="n">
        <v>11</v>
      </c>
      <c r="AD41" s="31" t="n">
        <v>5</v>
      </c>
      <c r="AE41" s="31" t="n">
        <v>6</v>
      </c>
      <c r="AF41" s="31" t="n">
        <v>7</v>
      </c>
      <c r="AG41" s="31" t="s">
        <v>25</v>
      </c>
      <c r="AH41" s="31" t="n">
        <v>7</v>
      </c>
      <c r="AI41" s="31" t="n">
        <v>9</v>
      </c>
      <c r="AJ41" s="31" t="s">
        <v>25</v>
      </c>
      <c r="AK41" s="31" t="n">
        <v>9</v>
      </c>
    </row>
    <row r="42" s="26" customFormat="true" ht="15.75" hidden="false" customHeight="true" outlineLevel="0" collapsed="false">
      <c r="B42" s="28"/>
      <c r="C42" s="28" t="s">
        <v>23</v>
      </c>
      <c r="E42" s="29" t="s">
        <v>25</v>
      </c>
      <c r="F42" s="31" t="s">
        <v>25</v>
      </c>
      <c r="G42" s="31" t="s">
        <v>25</v>
      </c>
      <c r="H42" s="30" t="s">
        <v>25</v>
      </c>
      <c r="I42" s="30"/>
      <c r="J42" s="31" t="s">
        <v>25</v>
      </c>
      <c r="K42" s="31" t="s">
        <v>25</v>
      </c>
      <c r="L42" s="30" t="s">
        <v>25</v>
      </c>
      <c r="M42" s="30"/>
      <c r="N42" s="31" t="s">
        <v>25</v>
      </c>
      <c r="O42" s="31" t="s">
        <v>25</v>
      </c>
      <c r="P42" s="30" t="s">
        <v>25</v>
      </c>
      <c r="Q42" s="30"/>
      <c r="R42" s="31" t="s">
        <v>25</v>
      </c>
      <c r="S42" s="31" t="s">
        <v>25</v>
      </c>
      <c r="T42" s="31" t="s">
        <v>25</v>
      </c>
      <c r="U42" s="31" t="s">
        <v>25</v>
      </c>
      <c r="V42" s="31" t="s">
        <v>25</v>
      </c>
      <c r="W42" s="31" t="s">
        <v>25</v>
      </c>
      <c r="X42" s="31" t="s">
        <v>25</v>
      </c>
      <c r="Y42" s="31" t="s">
        <v>25</v>
      </c>
      <c r="Z42" s="31" t="s">
        <v>25</v>
      </c>
      <c r="AA42" s="31" t="s">
        <v>25</v>
      </c>
      <c r="AB42" s="31" t="s">
        <v>25</v>
      </c>
      <c r="AC42" s="31" t="s">
        <v>25</v>
      </c>
      <c r="AD42" s="31" t="s">
        <v>25</v>
      </c>
      <c r="AE42" s="31" t="s">
        <v>25</v>
      </c>
      <c r="AF42" s="31" t="s">
        <v>25</v>
      </c>
      <c r="AG42" s="31" t="s">
        <v>25</v>
      </c>
      <c r="AH42" s="31" t="s">
        <v>25</v>
      </c>
      <c r="AI42" s="31" t="s">
        <v>25</v>
      </c>
      <c r="AJ42" s="31" t="s">
        <v>25</v>
      </c>
      <c r="AK42" s="31" t="s">
        <v>25</v>
      </c>
    </row>
    <row r="43" customFormat="false" ht="15.75" hidden="false" customHeight="true" outlineLevel="0" collapsed="false">
      <c r="B43" s="28"/>
      <c r="C43" s="28"/>
      <c r="E43" s="29"/>
      <c r="F43" s="31"/>
      <c r="G43" s="31"/>
      <c r="H43" s="30"/>
      <c r="I43" s="30"/>
      <c r="J43" s="31"/>
      <c r="K43" s="31"/>
      <c r="L43" s="30"/>
      <c r="M43" s="30"/>
      <c r="N43" s="31"/>
      <c r="O43" s="31"/>
      <c r="P43" s="30"/>
      <c r="Q43" s="30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</row>
    <row r="44" s="21" customFormat="true" ht="15.75" hidden="false" customHeight="true" outlineLevel="0" collapsed="false">
      <c r="B44" s="22" t="s">
        <v>34</v>
      </c>
      <c r="C44" s="22"/>
      <c r="E44" s="23" t="n">
        <v>477</v>
      </c>
      <c r="F44" s="24" t="n">
        <v>193</v>
      </c>
      <c r="G44" s="24" t="n">
        <v>284</v>
      </c>
      <c r="H44" s="24" t="n">
        <v>97</v>
      </c>
      <c r="I44" s="24"/>
      <c r="J44" s="32" t="n">
        <v>45</v>
      </c>
      <c r="K44" s="32" t="n">
        <v>52</v>
      </c>
      <c r="L44" s="24" t="n">
        <v>84</v>
      </c>
      <c r="M44" s="24"/>
      <c r="N44" s="32" t="n">
        <v>35</v>
      </c>
      <c r="O44" s="32" t="n">
        <v>49</v>
      </c>
      <c r="P44" s="24" t="n">
        <v>11</v>
      </c>
      <c r="Q44" s="24"/>
      <c r="R44" s="32" t="n">
        <v>6</v>
      </c>
      <c r="S44" s="32" t="n">
        <v>5</v>
      </c>
      <c r="T44" s="32" t="n">
        <v>273</v>
      </c>
      <c r="U44" s="32" t="n">
        <v>101</v>
      </c>
      <c r="V44" s="32" t="n">
        <v>172</v>
      </c>
      <c r="W44" s="32" t="n">
        <v>12</v>
      </c>
      <c r="X44" s="32" t="n">
        <v>6</v>
      </c>
      <c r="Y44" s="32" t="n">
        <v>6</v>
      </c>
      <c r="Z44" s="31" t="s">
        <v>25</v>
      </c>
      <c r="AA44" s="31" t="s">
        <v>25</v>
      </c>
      <c r="AB44" s="31" t="s">
        <v>25</v>
      </c>
      <c r="AC44" s="32" t="n">
        <v>2</v>
      </c>
      <c r="AD44" s="32" t="s">
        <v>25</v>
      </c>
      <c r="AE44" s="32" t="n">
        <v>2</v>
      </c>
      <c r="AF44" s="32" t="n">
        <v>4</v>
      </c>
      <c r="AG44" s="31" t="s">
        <v>25</v>
      </c>
      <c r="AH44" s="32" t="n">
        <v>4</v>
      </c>
      <c r="AI44" s="32" t="n">
        <v>3</v>
      </c>
      <c r="AJ44" s="32" t="n">
        <v>1</v>
      </c>
      <c r="AK44" s="32" t="n">
        <v>2</v>
      </c>
    </row>
    <row r="45" s="26" customFormat="true" ht="15.75" hidden="false" customHeight="true" outlineLevel="0" collapsed="false">
      <c r="B45" s="28"/>
      <c r="C45" s="28" t="s">
        <v>22</v>
      </c>
      <c r="E45" s="29" t="n">
        <v>477</v>
      </c>
      <c r="F45" s="31" t="n">
        <v>193</v>
      </c>
      <c r="G45" s="31" t="n">
        <v>284</v>
      </c>
      <c r="H45" s="30" t="n">
        <v>97</v>
      </c>
      <c r="I45" s="30"/>
      <c r="J45" s="31" t="n">
        <v>45</v>
      </c>
      <c r="K45" s="31" t="n">
        <v>52</v>
      </c>
      <c r="L45" s="30" t="n">
        <v>84</v>
      </c>
      <c r="M45" s="30"/>
      <c r="N45" s="31" t="n">
        <v>35</v>
      </c>
      <c r="O45" s="31" t="n">
        <v>49</v>
      </c>
      <c r="P45" s="30" t="n">
        <v>11</v>
      </c>
      <c r="Q45" s="30"/>
      <c r="R45" s="31" t="n">
        <v>6</v>
      </c>
      <c r="S45" s="31" t="n">
        <v>5</v>
      </c>
      <c r="T45" s="31" t="n">
        <v>273</v>
      </c>
      <c r="U45" s="31" t="n">
        <v>101</v>
      </c>
      <c r="V45" s="31" t="n">
        <v>172</v>
      </c>
      <c r="W45" s="31" t="n">
        <v>12</v>
      </c>
      <c r="X45" s="31" t="n">
        <v>6</v>
      </c>
      <c r="Y45" s="31" t="n">
        <v>6</v>
      </c>
      <c r="Z45" s="31" t="s">
        <v>25</v>
      </c>
      <c r="AA45" s="31" t="s">
        <v>25</v>
      </c>
      <c r="AB45" s="31" t="s">
        <v>25</v>
      </c>
      <c r="AC45" s="31" t="n">
        <v>2</v>
      </c>
      <c r="AD45" s="31" t="s">
        <v>25</v>
      </c>
      <c r="AE45" s="31" t="n">
        <v>2</v>
      </c>
      <c r="AF45" s="31" t="n">
        <v>4</v>
      </c>
      <c r="AG45" s="31" t="s">
        <v>25</v>
      </c>
      <c r="AH45" s="31" t="n">
        <v>4</v>
      </c>
      <c r="AI45" s="31" t="n">
        <v>3</v>
      </c>
      <c r="AJ45" s="31" t="n">
        <v>1</v>
      </c>
      <c r="AK45" s="31" t="n">
        <v>2</v>
      </c>
    </row>
    <row r="46" s="26" customFormat="true" ht="15.75" hidden="false" customHeight="true" outlineLevel="0" collapsed="false">
      <c r="B46" s="28"/>
      <c r="C46" s="28" t="s">
        <v>23</v>
      </c>
      <c r="E46" s="29" t="s">
        <v>25</v>
      </c>
      <c r="F46" s="31" t="s">
        <v>25</v>
      </c>
      <c r="G46" s="31" t="s">
        <v>25</v>
      </c>
      <c r="H46" s="30" t="s">
        <v>25</v>
      </c>
      <c r="I46" s="30"/>
      <c r="J46" s="31" t="s">
        <v>25</v>
      </c>
      <c r="K46" s="31" t="s">
        <v>25</v>
      </c>
      <c r="L46" s="30" t="s">
        <v>25</v>
      </c>
      <c r="M46" s="30"/>
      <c r="N46" s="31" t="s">
        <v>25</v>
      </c>
      <c r="O46" s="31" t="s">
        <v>25</v>
      </c>
      <c r="P46" s="30" t="s">
        <v>25</v>
      </c>
      <c r="Q46" s="30"/>
      <c r="R46" s="31" t="s">
        <v>25</v>
      </c>
      <c r="S46" s="31" t="s">
        <v>25</v>
      </c>
      <c r="T46" s="31" t="s">
        <v>25</v>
      </c>
      <c r="U46" s="31" t="s">
        <v>25</v>
      </c>
      <c r="V46" s="31" t="s">
        <v>25</v>
      </c>
      <c r="W46" s="31" t="s">
        <v>25</v>
      </c>
      <c r="X46" s="31" t="s">
        <v>25</v>
      </c>
      <c r="Y46" s="31" t="s">
        <v>25</v>
      </c>
      <c r="Z46" s="31" t="s">
        <v>25</v>
      </c>
      <c r="AA46" s="31" t="s">
        <v>25</v>
      </c>
      <c r="AB46" s="31" t="s">
        <v>25</v>
      </c>
      <c r="AC46" s="31" t="s">
        <v>25</v>
      </c>
      <c r="AD46" s="31" t="s">
        <v>25</v>
      </c>
      <c r="AE46" s="31" t="s">
        <v>25</v>
      </c>
      <c r="AF46" s="31" t="s">
        <v>25</v>
      </c>
      <c r="AG46" s="31" t="s">
        <v>25</v>
      </c>
      <c r="AH46" s="31" t="s">
        <v>25</v>
      </c>
      <c r="AI46" s="31" t="s">
        <v>25</v>
      </c>
      <c r="AJ46" s="31" t="s">
        <v>25</v>
      </c>
      <c r="AK46" s="31" t="s">
        <v>25</v>
      </c>
    </row>
    <row r="47" customFormat="false" ht="15.75" hidden="false" customHeight="true" outlineLevel="0" collapsed="false">
      <c r="B47" s="28"/>
      <c r="C47" s="28"/>
      <c r="E47" s="29"/>
      <c r="F47" s="31"/>
      <c r="G47" s="31"/>
      <c r="H47" s="30"/>
      <c r="I47" s="30"/>
      <c r="J47" s="31"/>
      <c r="K47" s="31"/>
      <c r="L47" s="30"/>
      <c r="M47" s="30"/>
      <c r="N47" s="31"/>
      <c r="O47" s="31"/>
      <c r="P47" s="30"/>
      <c r="Q47" s="30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</row>
    <row r="48" s="21" customFormat="true" ht="15.75" hidden="false" customHeight="true" outlineLevel="0" collapsed="false">
      <c r="B48" s="22" t="s">
        <v>35</v>
      </c>
      <c r="C48" s="22"/>
      <c r="E48" s="23" t="n">
        <v>1872</v>
      </c>
      <c r="F48" s="24" t="n">
        <v>969</v>
      </c>
      <c r="G48" s="24" t="n">
        <v>903</v>
      </c>
      <c r="H48" s="24" t="n">
        <v>413</v>
      </c>
      <c r="I48" s="24"/>
      <c r="J48" s="32" t="n">
        <v>177</v>
      </c>
      <c r="K48" s="32" t="n">
        <v>236</v>
      </c>
      <c r="L48" s="24" t="n">
        <v>357</v>
      </c>
      <c r="M48" s="24"/>
      <c r="N48" s="32" t="n">
        <v>148</v>
      </c>
      <c r="O48" s="32" t="n">
        <v>209</v>
      </c>
      <c r="P48" s="24" t="n">
        <v>124</v>
      </c>
      <c r="Q48" s="24"/>
      <c r="R48" s="32" t="n">
        <v>100</v>
      </c>
      <c r="S48" s="32" t="n">
        <v>24</v>
      </c>
      <c r="T48" s="32" t="n">
        <v>948</v>
      </c>
      <c r="U48" s="32" t="n">
        <v>527</v>
      </c>
      <c r="V48" s="32" t="n">
        <v>421</v>
      </c>
      <c r="W48" s="32" t="n">
        <v>30</v>
      </c>
      <c r="X48" s="32" t="n">
        <v>17</v>
      </c>
      <c r="Y48" s="32" t="n">
        <v>13</v>
      </c>
      <c r="Z48" s="31" t="s">
        <v>25</v>
      </c>
      <c r="AA48" s="31" t="s">
        <v>25</v>
      </c>
      <c r="AB48" s="31" t="s">
        <v>25</v>
      </c>
      <c r="AC48" s="32" t="n">
        <v>19</v>
      </c>
      <c r="AD48" s="32" t="n">
        <v>5</v>
      </c>
      <c r="AE48" s="32" t="n">
        <v>14</v>
      </c>
      <c r="AF48" s="32" t="n">
        <v>16</v>
      </c>
      <c r="AG48" s="32" t="n">
        <v>3</v>
      </c>
      <c r="AH48" s="32" t="n">
        <v>13</v>
      </c>
      <c r="AI48" s="32" t="s">
        <v>25</v>
      </c>
      <c r="AJ48" s="32" t="s">
        <v>25</v>
      </c>
      <c r="AK48" s="32" t="s">
        <v>25</v>
      </c>
    </row>
    <row r="49" s="26" customFormat="true" ht="15.75" hidden="false" customHeight="true" outlineLevel="0" collapsed="false">
      <c r="B49" s="28"/>
      <c r="C49" s="28" t="s">
        <v>22</v>
      </c>
      <c r="E49" s="29" t="n">
        <v>1616</v>
      </c>
      <c r="F49" s="31" t="n">
        <v>857</v>
      </c>
      <c r="G49" s="31" t="n">
        <v>759</v>
      </c>
      <c r="H49" s="30" t="n">
        <v>397</v>
      </c>
      <c r="I49" s="30"/>
      <c r="J49" s="31" t="n">
        <v>175</v>
      </c>
      <c r="K49" s="31" t="n">
        <v>222</v>
      </c>
      <c r="L49" s="30" t="n">
        <v>288</v>
      </c>
      <c r="M49" s="30"/>
      <c r="N49" s="31" t="n">
        <v>113</v>
      </c>
      <c r="O49" s="31" t="n">
        <v>175</v>
      </c>
      <c r="P49" s="30" t="n">
        <v>124</v>
      </c>
      <c r="Q49" s="30"/>
      <c r="R49" s="31" t="n">
        <v>100</v>
      </c>
      <c r="S49" s="31" t="n">
        <v>24</v>
      </c>
      <c r="T49" s="31" t="n">
        <v>790</v>
      </c>
      <c r="U49" s="31" t="n">
        <v>459</v>
      </c>
      <c r="V49" s="31" t="n">
        <v>331</v>
      </c>
      <c r="W49" s="31" t="n">
        <v>17</v>
      </c>
      <c r="X49" s="31" t="n">
        <v>10</v>
      </c>
      <c r="Y49" s="31" t="n">
        <v>7</v>
      </c>
      <c r="Z49" s="31" t="s">
        <v>25</v>
      </c>
      <c r="AA49" s="31" t="s">
        <v>25</v>
      </c>
      <c r="AB49" s="31" t="s">
        <v>25</v>
      </c>
      <c r="AC49" s="31" t="n">
        <v>14</v>
      </c>
      <c r="AD49" s="31" t="n">
        <v>5</v>
      </c>
      <c r="AE49" s="31" t="n">
        <v>9</v>
      </c>
      <c r="AF49" s="31" t="n">
        <v>16</v>
      </c>
      <c r="AG49" s="31" t="n">
        <v>3</v>
      </c>
      <c r="AH49" s="31" t="n">
        <v>13</v>
      </c>
      <c r="AI49" s="31" t="s">
        <v>25</v>
      </c>
      <c r="AJ49" s="31" t="s">
        <v>25</v>
      </c>
      <c r="AK49" s="31" t="s">
        <v>25</v>
      </c>
    </row>
    <row r="50" s="26" customFormat="true" ht="15.75" hidden="false" customHeight="true" outlineLevel="0" collapsed="false">
      <c r="B50" s="28"/>
      <c r="C50" s="28" t="s">
        <v>23</v>
      </c>
      <c r="E50" s="29" t="n">
        <v>256</v>
      </c>
      <c r="F50" s="31" t="n">
        <f aca="false">SUM(J50,N50,R50,U50,X50,AA50,AD50,AG50,AJ50)</f>
        <v>112</v>
      </c>
      <c r="G50" s="31" t="n">
        <v>144</v>
      </c>
      <c r="H50" s="30" t="n">
        <v>16</v>
      </c>
      <c r="I50" s="30"/>
      <c r="J50" s="31" t="n">
        <v>2</v>
      </c>
      <c r="K50" s="31" t="n">
        <v>14</v>
      </c>
      <c r="L50" s="30" t="n">
        <v>69</v>
      </c>
      <c r="M50" s="30"/>
      <c r="N50" s="31" t="n">
        <v>35</v>
      </c>
      <c r="O50" s="31" t="n">
        <v>34</v>
      </c>
      <c r="P50" s="30" t="s">
        <v>25</v>
      </c>
      <c r="Q50" s="30"/>
      <c r="R50" s="31" t="s">
        <v>25</v>
      </c>
      <c r="S50" s="31" t="s">
        <v>25</v>
      </c>
      <c r="T50" s="31" t="n">
        <v>158</v>
      </c>
      <c r="U50" s="31" t="n">
        <v>68</v>
      </c>
      <c r="V50" s="31" t="n">
        <v>90</v>
      </c>
      <c r="W50" s="31" t="n">
        <v>13</v>
      </c>
      <c r="X50" s="31" t="n">
        <v>7</v>
      </c>
      <c r="Y50" s="31" t="n">
        <v>6</v>
      </c>
      <c r="Z50" s="31" t="s">
        <v>25</v>
      </c>
      <c r="AA50" s="31" t="s">
        <v>25</v>
      </c>
      <c r="AB50" s="31" t="s">
        <v>25</v>
      </c>
      <c r="AC50" s="31" t="n">
        <v>5</v>
      </c>
      <c r="AD50" s="31" t="s">
        <v>25</v>
      </c>
      <c r="AE50" s="31" t="n">
        <v>5</v>
      </c>
      <c r="AF50" s="31" t="s">
        <v>25</v>
      </c>
      <c r="AG50" s="31" t="s">
        <v>25</v>
      </c>
      <c r="AH50" s="31" t="s">
        <v>25</v>
      </c>
      <c r="AI50" s="31" t="s">
        <v>25</v>
      </c>
      <c r="AJ50" s="31" t="s">
        <v>25</v>
      </c>
      <c r="AK50" s="31" t="s">
        <v>25</v>
      </c>
    </row>
    <row r="51" customFormat="false" ht="5.25" hidden="false" customHeight="true" outlineLevel="0" collapsed="false">
      <c r="E51" s="34"/>
    </row>
    <row r="52" customFormat="false" ht="14.25" hidden="false" customHeight="true" outlineLevel="0" collapsed="false">
      <c r="A52" s="35" t="s">
        <v>36</v>
      </c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</row>
  </sheetData>
  <mergeCells count="160">
    <mergeCell ref="AJ3:AK3"/>
    <mergeCell ref="A4:D6"/>
    <mergeCell ref="E4:G5"/>
    <mergeCell ref="H4:H5"/>
    <mergeCell ref="I4:K5"/>
    <mergeCell ref="L4:L5"/>
    <mergeCell ref="M4:O4"/>
    <mergeCell ref="P4:P5"/>
    <mergeCell ref="Q4:S4"/>
    <mergeCell ref="T4:V5"/>
    <mergeCell ref="W4:Y5"/>
    <mergeCell ref="Z4:AB5"/>
    <mergeCell ref="AC4:AE5"/>
    <mergeCell ref="AF4:AH5"/>
    <mergeCell ref="AI4:AK5"/>
    <mergeCell ref="M5:O5"/>
    <mergeCell ref="Q5:S5"/>
    <mergeCell ref="H6:I6"/>
    <mergeCell ref="L6:M6"/>
    <mergeCell ref="P6:Q6"/>
    <mergeCell ref="B8:C8"/>
    <mergeCell ref="H8:I8"/>
    <mergeCell ref="L8:M8"/>
    <mergeCell ref="P8:Q8"/>
    <mergeCell ref="H9:I9"/>
    <mergeCell ref="L9:M9"/>
    <mergeCell ref="P9:Q9"/>
    <mergeCell ref="H10:I10"/>
    <mergeCell ref="L10:M10"/>
    <mergeCell ref="P10:Q10"/>
    <mergeCell ref="H11:I11"/>
    <mergeCell ref="L11:M11"/>
    <mergeCell ref="P11:Q11"/>
    <mergeCell ref="B12:C12"/>
    <mergeCell ref="H12:I12"/>
    <mergeCell ref="L12:M12"/>
    <mergeCell ref="P12:Q12"/>
    <mergeCell ref="H13:I13"/>
    <mergeCell ref="L13:M13"/>
    <mergeCell ref="P13:Q13"/>
    <mergeCell ref="H14:I14"/>
    <mergeCell ref="L14:M14"/>
    <mergeCell ref="P14:Q14"/>
    <mergeCell ref="H15:I15"/>
    <mergeCell ref="L15:M15"/>
    <mergeCell ref="P15:Q15"/>
    <mergeCell ref="B16:C16"/>
    <mergeCell ref="H16:I16"/>
    <mergeCell ref="L16:M16"/>
    <mergeCell ref="P16:Q16"/>
    <mergeCell ref="H17:I17"/>
    <mergeCell ref="L17:M17"/>
    <mergeCell ref="P17:Q17"/>
    <mergeCell ref="H18:I18"/>
    <mergeCell ref="L18:M18"/>
    <mergeCell ref="P18:Q18"/>
    <mergeCell ref="H19:I19"/>
    <mergeCell ref="L19:M19"/>
    <mergeCell ref="P19:Q19"/>
    <mergeCell ref="B20:C20"/>
    <mergeCell ref="H20:I20"/>
    <mergeCell ref="L20:M20"/>
    <mergeCell ref="P20:Q20"/>
    <mergeCell ref="H21:I21"/>
    <mergeCell ref="L21:M21"/>
    <mergeCell ref="P21:Q21"/>
    <mergeCell ref="H22:I22"/>
    <mergeCell ref="L22:M22"/>
    <mergeCell ref="P22:Q22"/>
    <mergeCell ref="H23:I23"/>
    <mergeCell ref="L23:M23"/>
    <mergeCell ref="P23:Q23"/>
    <mergeCell ref="B24:C24"/>
    <mergeCell ref="H24:I24"/>
    <mergeCell ref="L24:M24"/>
    <mergeCell ref="P24:Q24"/>
    <mergeCell ref="H25:I25"/>
    <mergeCell ref="L25:M25"/>
    <mergeCell ref="P25:Q25"/>
    <mergeCell ref="H26:I26"/>
    <mergeCell ref="L26:M26"/>
    <mergeCell ref="P26:Q26"/>
    <mergeCell ref="H27:I27"/>
    <mergeCell ref="L27:M27"/>
    <mergeCell ref="P27:Q27"/>
    <mergeCell ref="B28:C28"/>
    <mergeCell ref="H28:I28"/>
    <mergeCell ref="L28:M28"/>
    <mergeCell ref="P28:Q28"/>
    <mergeCell ref="H29:I29"/>
    <mergeCell ref="L29:M29"/>
    <mergeCell ref="P29:Q29"/>
    <mergeCell ref="H30:I30"/>
    <mergeCell ref="L30:M30"/>
    <mergeCell ref="P30:Q30"/>
    <mergeCell ref="H31:I31"/>
    <mergeCell ref="L31:M31"/>
    <mergeCell ref="P31:Q31"/>
    <mergeCell ref="B32:C32"/>
    <mergeCell ref="H32:I32"/>
    <mergeCell ref="L32:M32"/>
    <mergeCell ref="P32:Q32"/>
    <mergeCell ref="H33:I33"/>
    <mergeCell ref="L33:M33"/>
    <mergeCell ref="P33:Q33"/>
    <mergeCell ref="H34:I34"/>
    <mergeCell ref="L34:M34"/>
    <mergeCell ref="P34:Q34"/>
    <mergeCell ref="H35:I35"/>
    <mergeCell ref="L35:M35"/>
    <mergeCell ref="P35:Q35"/>
    <mergeCell ref="B36:C36"/>
    <mergeCell ref="H36:I36"/>
    <mergeCell ref="L36:M36"/>
    <mergeCell ref="P36:Q36"/>
    <mergeCell ref="H37:I37"/>
    <mergeCell ref="L37:M37"/>
    <mergeCell ref="P37:Q37"/>
    <mergeCell ref="H38:I38"/>
    <mergeCell ref="L38:M38"/>
    <mergeCell ref="P38:Q38"/>
    <mergeCell ref="H39:I39"/>
    <mergeCell ref="L39:M39"/>
    <mergeCell ref="P39:Q39"/>
    <mergeCell ref="B40:C40"/>
    <mergeCell ref="H40:I40"/>
    <mergeCell ref="L40:M40"/>
    <mergeCell ref="P40:Q40"/>
    <mergeCell ref="H41:I41"/>
    <mergeCell ref="L41:M41"/>
    <mergeCell ref="P41:Q41"/>
    <mergeCell ref="H42:I42"/>
    <mergeCell ref="L42:M42"/>
    <mergeCell ref="P42:Q42"/>
    <mergeCell ref="H43:I43"/>
    <mergeCell ref="L43:M43"/>
    <mergeCell ref="P43:Q43"/>
    <mergeCell ref="B44:C44"/>
    <mergeCell ref="H44:I44"/>
    <mergeCell ref="L44:M44"/>
    <mergeCell ref="P44:Q44"/>
    <mergeCell ref="H45:I45"/>
    <mergeCell ref="L45:M45"/>
    <mergeCell ref="P45:Q45"/>
    <mergeCell ref="H46:I46"/>
    <mergeCell ref="L46:M46"/>
    <mergeCell ref="P46:Q46"/>
    <mergeCell ref="H47:I47"/>
    <mergeCell ref="L47:M47"/>
    <mergeCell ref="P47:Q47"/>
    <mergeCell ref="B48:C48"/>
    <mergeCell ref="H48:I48"/>
    <mergeCell ref="L48:M48"/>
    <mergeCell ref="P48:Q48"/>
    <mergeCell ref="H49:I49"/>
    <mergeCell ref="L49:M49"/>
    <mergeCell ref="P49:Q49"/>
    <mergeCell ref="H50:I50"/>
    <mergeCell ref="L50:M50"/>
    <mergeCell ref="P50:Q50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3T05:32:20Z</dcterms:created>
  <dc:creator>岐阜県知事公室統計調査課</dc:creator>
  <dc:description/>
  <dc:language>en-US</dc:language>
  <cp:lastModifiedBy>岐阜県</cp:lastModifiedBy>
  <cp:lastPrinted>2010-01-13T04:59:22Z</cp:lastPrinted>
  <dcterms:modified xsi:type="dcterms:W3CDTF">2010-01-13T06:48:07Z</dcterms:modified>
  <cp:revision>0</cp:revision>
  <dc:subject/>
  <dc:title/>
</cp:coreProperties>
</file>