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sz val="14"/>
        <rFont val="ＭＳ ゴシック"/>
        <family val="3"/>
        <charset val="128"/>
      </rPr>
      <t xml:space="preserve">213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B4" s="5" t="n">
        <v>36281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6"/>
      <c r="B6" s="6"/>
      <c r="C6" s="6"/>
      <c r="D6" s="6"/>
      <c r="E6" s="9" t="s">
        <v>7</v>
      </c>
      <c r="F6" s="9" t="s">
        <v>8</v>
      </c>
      <c r="G6" s="9"/>
      <c r="H6" s="10" t="s">
        <v>9</v>
      </c>
      <c r="I6" s="10"/>
      <c r="J6" s="9" t="s">
        <v>10</v>
      </c>
      <c r="K6" s="9"/>
      <c r="L6" s="9" t="s">
        <v>7</v>
      </c>
      <c r="M6" s="9" t="s">
        <v>9</v>
      </c>
      <c r="N6" s="9" t="s">
        <v>11</v>
      </c>
      <c r="O6" s="9"/>
      <c r="P6" s="9"/>
      <c r="Q6" s="9" t="s">
        <v>12</v>
      </c>
      <c r="R6" s="9"/>
      <c r="S6" s="9"/>
      <c r="T6" s="9"/>
      <c r="U6" s="9" t="s">
        <v>10</v>
      </c>
      <c r="V6" s="9" t="s">
        <v>11</v>
      </c>
      <c r="W6" s="9"/>
      <c r="X6" s="9"/>
      <c r="Y6" s="9" t="s">
        <v>12</v>
      </c>
      <c r="Z6" s="9"/>
      <c r="AA6" s="9"/>
      <c r="AB6" s="9"/>
    </row>
    <row r="7" customFormat="false" ht="13.5" hidden="false" customHeight="false" outlineLevel="0" collapsed="false">
      <c r="A7" s="6"/>
      <c r="B7" s="6"/>
      <c r="C7" s="6"/>
      <c r="D7" s="6"/>
      <c r="E7" s="9"/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/>
      <c r="M7" s="9"/>
      <c r="N7" s="9" t="s">
        <v>13</v>
      </c>
      <c r="O7" s="10" t="s">
        <v>14</v>
      </c>
      <c r="P7" s="11" t="s">
        <v>15</v>
      </c>
      <c r="Q7" s="9" t="s">
        <v>13</v>
      </c>
      <c r="R7" s="9" t="s">
        <v>14</v>
      </c>
      <c r="S7" s="9" t="s">
        <v>15</v>
      </c>
      <c r="T7" s="10" t="s">
        <v>16</v>
      </c>
      <c r="U7" s="9"/>
      <c r="V7" s="9" t="s">
        <v>13</v>
      </c>
      <c r="W7" s="9" t="s">
        <v>14</v>
      </c>
      <c r="X7" s="9" t="s">
        <v>15</v>
      </c>
      <c r="Y7" s="9" t="s">
        <v>13</v>
      </c>
      <c r="Z7" s="9" t="s">
        <v>14</v>
      </c>
      <c r="AA7" s="9" t="s">
        <v>15</v>
      </c>
      <c r="AB7" s="9" t="s">
        <v>16</v>
      </c>
    </row>
    <row r="8" customFormat="false" ht="5.25" hidden="false" customHeight="true" outlineLevel="0" collapsed="false">
      <c r="E8" s="12"/>
    </row>
    <row r="9" customFormat="false" ht="13.5" hidden="false" customHeight="false" outlineLevel="0" collapsed="false">
      <c r="B9" s="13" t="s">
        <v>17</v>
      </c>
      <c r="C9" s="13"/>
      <c r="E9" s="14" t="n">
        <v>262</v>
      </c>
      <c r="F9" s="15" t="n">
        <v>241</v>
      </c>
      <c r="G9" s="16" t="n">
        <v>21</v>
      </c>
      <c r="H9" s="16" t="n">
        <v>205</v>
      </c>
      <c r="I9" s="16" t="n">
        <v>20</v>
      </c>
      <c r="J9" s="16" t="n">
        <v>36</v>
      </c>
      <c r="K9" s="16" t="n">
        <v>1</v>
      </c>
      <c r="L9" s="15" t="n">
        <v>101021</v>
      </c>
      <c r="M9" s="15" t="n">
        <v>80968</v>
      </c>
      <c r="N9" s="16" t="n">
        <v>26164</v>
      </c>
      <c r="O9" s="16" t="n">
        <v>26528</v>
      </c>
      <c r="P9" s="16" t="n">
        <v>25940</v>
      </c>
      <c r="Q9" s="16" t="n">
        <v>736</v>
      </c>
      <c r="R9" s="16" t="n">
        <v>541</v>
      </c>
      <c r="S9" s="16" t="n">
        <v>522</v>
      </c>
      <c r="T9" s="16" t="n">
        <v>537</v>
      </c>
      <c r="U9" s="16" t="n">
        <v>20053</v>
      </c>
      <c r="V9" s="16" t="n">
        <v>6864</v>
      </c>
      <c r="W9" s="16" t="n">
        <v>6746</v>
      </c>
      <c r="X9" s="16" t="n">
        <v>6344</v>
      </c>
      <c r="Y9" s="16" t="n">
        <v>24</v>
      </c>
      <c r="Z9" s="16" t="n">
        <v>25</v>
      </c>
      <c r="AA9" s="16" t="n">
        <v>26</v>
      </c>
      <c r="AB9" s="16" t="n">
        <v>24</v>
      </c>
    </row>
    <row r="10" s="17" customFormat="true" ht="13.5" hidden="false" customHeight="false" outlineLevel="0" collapsed="false">
      <c r="B10" s="18" t="s">
        <v>18</v>
      </c>
      <c r="C10" s="18"/>
      <c r="E10" s="19" t="n">
        <v>270</v>
      </c>
      <c r="F10" s="20" t="n">
        <v>247</v>
      </c>
      <c r="G10" s="21" t="n">
        <v>23</v>
      </c>
      <c r="H10" s="21" t="n">
        <v>211</v>
      </c>
      <c r="I10" s="21" t="n">
        <v>22</v>
      </c>
      <c r="J10" s="21" t="n">
        <v>36</v>
      </c>
      <c r="K10" s="21" t="n">
        <v>1</v>
      </c>
      <c r="L10" s="20" t="n">
        <v>97752</v>
      </c>
      <c r="M10" s="20" t="n">
        <v>78076</v>
      </c>
      <c r="N10" s="21" t="n">
        <v>24151</v>
      </c>
      <c r="O10" s="21" t="n">
        <v>25777</v>
      </c>
      <c r="P10" s="21" t="n">
        <v>26094</v>
      </c>
      <c r="Q10" s="21" t="n">
        <v>632</v>
      </c>
      <c r="R10" s="21" t="n">
        <v>491</v>
      </c>
      <c r="S10" s="21" t="n">
        <v>458</v>
      </c>
      <c r="T10" s="21" t="n">
        <v>473</v>
      </c>
      <c r="U10" s="21" t="n">
        <v>19676</v>
      </c>
      <c r="V10" s="21" t="n">
        <v>6604</v>
      </c>
      <c r="W10" s="21" t="n">
        <v>6511</v>
      </c>
      <c r="X10" s="21" t="n">
        <v>6459</v>
      </c>
      <c r="Y10" s="21" t="n">
        <v>28</v>
      </c>
      <c r="Z10" s="21" t="n">
        <v>24</v>
      </c>
      <c r="AA10" s="21" t="n">
        <v>24</v>
      </c>
      <c r="AB10" s="21" t="n">
        <v>26</v>
      </c>
    </row>
    <row r="11" customFormat="false" ht="13.5" hidden="false" customHeight="false" outlineLevel="0" collapsed="false">
      <c r="B11" s="4"/>
      <c r="C11" s="4"/>
      <c r="E11" s="14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3.5" hidden="false" customHeight="false" outlineLevel="0" collapsed="false">
      <c r="B12" s="22" t="s">
        <v>19</v>
      </c>
      <c r="C12" s="22"/>
      <c r="E12" s="14" t="n">
        <v>74</v>
      </c>
      <c r="F12" s="16" t="n">
        <v>65</v>
      </c>
      <c r="G12" s="16" t="n">
        <v>9</v>
      </c>
      <c r="H12" s="16" t="n">
        <v>49</v>
      </c>
      <c r="I12" s="16" t="n">
        <v>8</v>
      </c>
      <c r="J12" s="16" t="n">
        <v>16</v>
      </c>
      <c r="K12" s="16" t="n">
        <v>1</v>
      </c>
      <c r="L12" s="16" t="n">
        <v>63432</v>
      </c>
      <c r="M12" s="16" t="n">
        <v>49007</v>
      </c>
      <c r="N12" s="16" t="n">
        <v>15027</v>
      </c>
      <c r="O12" s="16" t="n">
        <v>16345</v>
      </c>
      <c r="P12" s="16" t="n">
        <v>16721</v>
      </c>
      <c r="Q12" s="16" t="n">
        <v>280</v>
      </c>
      <c r="R12" s="16" t="n">
        <v>222</v>
      </c>
      <c r="S12" s="16" t="n">
        <v>203</v>
      </c>
      <c r="T12" s="16" t="n">
        <v>209</v>
      </c>
      <c r="U12" s="16" t="n">
        <v>14425</v>
      </c>
      <c r="V12" s="16" t="n">
        <v>4895</v>
      </c>
      <c r="W12" s="16" t="n">
        <v>4470</v>
      </c>
      <c r="X12" s="16" t="n">
        <v>4688</v>
      </c>
      <c r="Y12" s="16" t="n">
        <v>28</v>
      </c>
      <c r="Z12" s="16" t="n">
        <v>24</v>
      </c>
      <c r="AA12" s="16" t="n">
        <v>24</v>
      </c>
      <c r="AB12" s="16" t="n">
        <v>26</v>
      </c>
    </row>
    <row r="13" customFormat="false" ht="13.5" hidden="false" customHeight="false" outlineLevel="0" collapsed="false">
      <c r="B13" s="22" t="s">
        <v>20</v>
      </c>
      <c r="C13" s="22"/>
      <c r="E13" s="14" t="n">
        <v>34</v>
      </c>
      <c r="F13" s="16" t="n">
        <v>33</v>
      </c>
      <c r="G13" s="16" t="n">
        <v>1</v>
      </c>
      <c r="H13" s="16" t="n">
        <v>33</v>
      </c>
      <c r="I13" s="16" t="n">
        <v>1</v>
      </c>
      <c r="J13" s="16" t="s">
        <v>21</v>
      </c>
      <c r="K13" s="16" t="s">
        <v>21</v>
      </c>
      <c r="L13" s="16" t="n">
        <v>3574</v>
      </c>
      <c r="M13" s="16" t="n">
        <v>3574</v>
      </c>
      <c r="N13" s="16" t="n">
        <v>1137</v>
      </c>
      <c r="O13" s="16" t="n">
        <v>1173</v>
      </c>
      <c r="P13" s="16" t="n">
        <v>1120</v>
      </c>
      <c r="Q13" s="16" t="n">
        <v>44</v>
      </c>
      <c r="R13" s="16" t="n">
        <v>39</v>
      </c>
      <c r="S13" s="16" t="n">
        <v>37</v>
      </c>
      <c r="T13" s="16" t="n">
        <v>24</v>
      </c>
      <c r="U13" s="16" t="s">
        <v>21</v>
      </c>
      <c r="V13" s="16" t="s">
        <v>21</v>
      </c>
      <c r="W13" s="16" t="s">
        <v>21</v>
      </c>
      <c r="X13" s="16" t="s">
        <v>21</v>
      </c>
      <c r="Y13" s="16" t="s">
        <v>21</v>
      </c>
      <c r="Z13" s="16" t="s">
        <v>21</v>
      </c>
      <c r="AA13" s="16" t="s">
        <v>21</v>
      </c>
      <c r="AB13" s="16" t="s">
        <v>21</v>
      </c>
    </row>
    <row r="14" customFormat="false" ht="13.5" hidden="false" customHeight="false" outlineLevel="0" collapsed="false">
      <c r="B14" s="22" t="s">
        <v>22</v>
      </c>
      <c r="C14" s="22"/>
      <c r="E14" s="14" t="n">
        <v>67</v>
      </c>
      <c r="F14" s="16" t="n">
        <v>57</v>
      </c>
      <c r="G14" s="16" t="n">
        <v>10</v>
      </c>
      <c r="H14" s="16" t="n">
        <v>56</v>
      </c>
      <c r="I14" s="16" t="n">
        <v>10</v>
      </c>
      <c r="J14" s="16" t="n">
        <v>1</v>
      </c>
      <c r="K14" s="16" t="s">
        <v>21</v>
      </c>
      <c r="L14" s="16" t="n">
        <v>9143</v>
      </c>
      <c r="M14" s="16" t="n">
        <v>8797</v>
      </c>
      <c r="N14" s="16" t="n">
        <v>2720</v>
      </c>
      <c r="O14" s="16" t="n">
        <v>2829</v>
      </c>
      <c r="P14" s="16" t="n">
        <v>2758</v>
      </c>
      <c r="Q14" s="16" t="n">
        <v>168</v>
      </c>
      <c r="R14" s="16" t="n">
        <v>120</v>
      </c>
      <c r="S14" s="16" t="n">
        <v>96</v>
      </c>
      <c r="T14" s="16" t="n">
        <v>106</v>
      </c>
      <c r="U14" s="16" t="n">
        <v>346</v>
      </c>
      <c r="V14" s="16" t="n">
        <v>123</v>
      </c>
      <c r="W14" s="16" t="n">
        <v>109</v>
      </c>
      <c r="X14" s="16" t="n">
        <v>114</v>
      </c>
      <c r="Y14" s="16" t="s">
        <v>21</v>
      </c>
      <c r="Z14" s="16" t="s">
        <v>21</v>
      </c>
      <c r="AA14" s="16" t="s">
        <v>21</v>
      </c>
      <c r="AB14" s="16" t="s">
        <v>21</v>
      </c>
    </row>
    <row r="15" customFormat="false" ht="13.5" hidden="false" customHeight="false" outlineLevel="0" collapsed="false">
      <c r="B15" s="22" t="s">
        <v>23</v>
      </c>
      <c r="C15" s="22"/>
      <c r="E15" s="14" t="n">
        <v>59</v>
      </c>
      <c r="F15" s="16" t="n">
        <v>57</v>
      </c>
      <c r="G15" s="16" t="n">
        <f aca="false">SUM(I15,K15)</f>
        <v>2</v>
      </c>
      <c r="H15" s="16" t="n">
        <v>49</v>
      </c>
      <c r="I15" s="16" t="n">
        <v>2</v>
      </c>
      <c r="J15" s="16" t="n">
        <v>8</v>
      </c>
      <c r="K15" s="16" t="s">
        <v>21</v>
      </c>
      <c r="L15" s="16" t="n">
        <v>14616</v>
      </c>
      <c r="M15" s="16" t="n">
        <v>11461</v>
      </c>
      <c r="N15" s="16" t="n">
        <v>3580</v>
      </c>
      <c r="O15" s="16" t="n">
        <v>3703</v>
      </c>
      <c r="P15" s="16" t="n">
        <v>3793</v>
      </c>
      <c r="Q15" s="16" t="n">
        <v>116</v>
      </c>
      <c r="R15" s="16" t="n">
        <v>87</v>
      </c>
      <c r="S15" s="16" t="n">
        <v>83</v>
      </c>
      <c r="T15" s="16" t="n">
        <v>99</v>
      </c>
      <c r="U15" s="16" t="n">
        <v>3155</v>
      </c>
      <c r="V15" s="16" t="n">
        <v>1030</v>
      </c>
      <c r="W15" s="16" t="n">
        <v>1092</v>
      </c>
      <c r="X15" s="16" t="n">
        <v>1033</v>
      </c>
      <c r="Y15" s="16" t="s">
        <v>21</v>
      </c>
      <c r="Z15" s="16" t="s">
        <v>21</v>
      </c>
      <c r="AA15" s="16" t="s">
        <v>21</v>
      </c>
      <c r="AB15" s="16" t="s">
        <v>21</v>
      </c>
    </row>
    <row r="16" customFormat="false" ht="13.5" hidden="false" customHeight="false" outlineLevel="0" collapsed="false">
      <c r="B16" s="22" t="s">
        <v>24</v>
      </c>
      <c r="C16" s="22"/>
      <c r="E16" s="14" t="n">
        <v>20</v>
      </c>
      <c r="F16" s="16" t="n">
        <v>19</v>
      </c>
      <c r="G16" s="16" t="n">
        <f aca="false">SUM(I16,K16)</f>
        <v>1</v>
      </c>
      <c r="H16" s="16" t="n">
        <v>13</v>
      </c>
      <c r="I16" s="16" t="n">
        <v>1</v>
      </c>
      <c r="J16" s="16" t="n">
        <v>6</v>
      </c>
      <c r="K16" s="16" t="s">
        <v>21</v>
      </c>
      <c r="L16" s="16" t="n">
        <v>4756</v>
      </c>
      <c r="M16" s="16" t="n">
        <v>3542</v>
      </c>
      <c r="N16" s="16" t="n">
        <v>1131</v>
      </c>
      <c r="O16" s="16" t="n">
        <v>1163</v>
      </c>
      <c r="P16" s="16" t="n">
        <v>1127</v>
      </c>
      <c r="Q16" s="16" t="n">
        <v>24</v>
      </c>
      <c r="R16" s="16" t="n">
        <v>23</v>
      </c>
      <c r="S16" s="16" t="n">
        <v>39</v>
      </c>
      <c r="T16" s="16" t="n">
        <v>35</v>
      </c>
      <c r="U16" s="16" t="n">
        <v>1214</v>
      </c>
      <c r="V16" s="16" t="n">
        <v>360</v>
      </c>
      <c r="W16" s="16" t="n">
        <v>389</v>
      </c>
      <c r="X16" s="16" t="n">
        <v>465</v>
      </c>
      <c r="Y16" s="16" t="s">
        <v>21</v>
      </c>
      <c r="Z16" s="16" t="s">
        <v>21</v>
      </c>
      <c r="AA16" s="16" t="s">
        <v>21</v>
      </c>
      <c r="AB16" s="16" t="s">
        <v>21</v>
      </c>
    </row>
    <row r="17" customFormat="false" ht="13.5" hidden="false" customHeight="false" outlineLevel="0" collapsed="false">
      <c r="B17" s="22" t="s">
        <v>25</v>
      </c>
      <c r="C17" s="22"/>
      <c r="E17" s="14" t="n">
        <v>2</v>
      </c>
      <c r="F17" s="16" t="n">
        <v>2</v>
      </c>
      <c r="G17" s="16" t="s">
        <v>21</v>
      </c>
      <c r="H17" s="16" t="n">
        <v>1</v>
      </c>
      <c r="I17" s="16" t="s">
        <v>21</v>
      </c>
      <c r="J17" s="16" t="n">
        <v>1</v>
      </c>
      <c r="K17" s="16" t="s">
        <v>21</v>
      </c>
      <c r="L17" s="16" t="n">
        <v>234</v>
      </c>
      <c r="M17" s="16" t="n">
        <v>121</v>
      </c>
      <c r="N17" s="16" t="n">
        <v>40</v>
      </c>
      <c r="O17" s="16" t="n">
        <v>39</v>
      </c>
      <c r="P17" s="16" t="n">
        <v>42</v>
      </c>
      <c r="Q17" s="16" t="s">
        <v>21</v>
      </c>
      <c r="R17" s="16" t="s">
        <v>21</v>
      </c>
      <c r="S17" s="16" t="s">
        <v>21</v>
      </c>
      <c r="T17" s="16" t="s">
        <v>21</v>
      </c>
      <c r="U17" s="16" t="n">
        <v>113</v>
      </c>
      <c r="V17" s="16" t="n">
        <v>40</v>
      </c>
      <c r="W17" s="16" t="n">
        <v>33</v>
      </c>
      <c r="X17" s="16" t="n">
        <v>40</v>
      </c>
      <c r="Y17" s="16" t="s">
        <v>21</v>
      </c>
      <c r="Z17" s="16" t="s">
        <v>21</v>
      </c>
      <c r="AA17" s="16" t="s">
        <v>21</v>
      </c>
      <c r="AB17" s="16" t="s">
        <v>21</v>
      </c>
    </row>
    <row r="18" customFormat="false" ht="13.5" hidden="false" customHeight="false" outlineLevel="0" collapsed="false">
      <c r="B18" s="22" t="s">
        <v>26</v>
      </c>
      <c r="C18" s="22"/>
      <c r="E18" s="14" t="n">
        <v>14</v>
      </c>
      <c r="F18" s="16" t="n">
        <v>14</v>
      </c>
      <c r="G18" s="16" t="s">
        <v>21</v>
      </c>
      <c r="H18" s="16" t="n">
        <v>10</v>
      </c>
      <c r="I18" s="16" t="s">
        <v>21</v>
      </c>
      <c r="J18" s="16" t="n">
        <v>4</v>
      </c>
      <c r="K18" s="16" t="s">
        <v>21</v>
      </c>
      <c r="L18" s="16" t="n">
        <v>1997</v>
      </c>
      <c r="M18" s="16" t="n">
        <v>1574</v>
      </c>
      <c r="N18" s="16" t="n">
        <v>516</v>
      </c>
      <c r="O18" s="16" t="n">
        <v>525</v>
      </c>
      <c r="P18" s="16" t="n">
        <v>533</v>
      </c>
      <c r="Q18" s="16" t="s">
        <v>21</v>
      </c>
      <c r="R18" s="16" t="s">
        <v>21</v>
      </c>
      <c r="S18" s="16" t="s">
        <v>21</v>
      </c>
      <c r="T18" s="16" t="s">
        <v>21</v>
      </c>
      <c r="U18" s="16" t="n">
        <v>423</v>
      </c>
      <c r="V18" s="16" t="n">
        <v>156</v>
      </c>
      <c r="W18" s="16" t="n">
        <v>148</v>
      </c>
      <c r="X18" s="16" t="n">
        <v>119</v>
      </c>
      <c r="Y18" s="16" t="s">
        <v>21</v>
      </c>
      <c r="Z18" s="16" t="s">
        <v>21</v>
      </c>
      <c r="AA18" s="16" t="s">
        <v>21</v>
      </c>
      <c r="AB18" s="16" t="s">
        <v>21</v>
      </c>
    </row>
    <row r="19" customFormat="false" ht="5.25" hidden="false" customHeight="true" outlineLevel="0" collapsed="false">
      <c r="E19" s="23"/>
    </row>
    <row r="20" customFormat="false" ht="13.5" hidden="false" customHeight="false" outlineLevel="0" collapsed="false">
      <c r="A20" s="24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</sheetData>
  <mergeCells count="23">
    <mergeCell ref="A5:D7"/>
    <mergeCell ref="E5:K5"/>
    <mergeCell ref="L5:AB5"/>
    <mergeCell ref="E6:E7"/>
    <mergeCell ref="F6:G6"/>
    <mergeCell ref="H6:I6"/>
    <mergeCell ref="J6:K6"/>
    <mergeCell ref="L6:L7"/>
    <mergeCell ref="M6:M7"/>
    <mergeCell ref="N6:P6"/>
    <mergeCell ref="Q6:T6"/>
    <mergeCell ref="U6:U7"/>
    <mergeCell ref="V6:X6"/>
    <mergeCell ref="Y6:AB6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</cp:lastModifiedBy>
  <cp:lastPrinted>2009-05-20T06:07:56Z</cp:lastPrinted>
  <dcterms:modified xsi:type="dcterms:W3CDTF">2010-01-12T06:06:11Z</dcterms:modified>
  <cp:revision>0</cp:revision>
  <dc:subject/>
  <dc:title/>
</cp:coreProperties>
</file>