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81">
  <si>
    <r>
      <rPr>
        <sz val="14"/>
        <rFont val="ＭＳ ゴシック"/>
        <family val="3"/>
        <charset val="128"/>
      </rPr>
      <t xml:space="preserve">  201</t>
    </r>
    <r>
      <rPr>
        <sz val="14"/>
        <rFont val="Noto Sans"/>
        <family val="2"/>
      </rPr>
      <t xml:space="preserve">．市郡別病院数、 設備状況</t>
    </r>
  </si>
  <si>
    <t xml:space="preserve">区分</t>
  </si>
  <si>
    <t xml:space="preserve">施設数</t>
  </si>
  <si>
    <t xml:space="preserve">病床数</t>
  </si>
  <si>
    <t xml:space="preserve">許可病床数</t>
  </si>
  <si>
    <t xml:space="preserve">診療機器</t>
  </si>
  <si>
    <t xml:space="preserve">特殊診療設備</t>
  </si>
  <si>
    <t xml:space="preserve">精神</t>
  </si>
  <si>
    <t xml:space="preserve">伝染</t>
  </si>
  <si>
    <t xml:space="preserve">結核</t>
  </si>
  <si>
    <t xml:space="preserve">一般</t>
  </si>
  <si>
    <t xml:space="preserve">上部消化管</t>
  </si>
  <si>
    <t xml:space="preserve">ファイバースコープ</t>
  </si>
  <si>
    <t xml:space="preserve">気管支ファイバースコープ</t>
  </si>
  <si>
    <t xml:space="preserve">大腸ファイバースコープ</t>
  </si>
  <si>
    <t xml:space="preserve">画像診断用超音波装置</t>
  </si>
  <si>
    <t xml:space="preserve">デジタルラジオグラフィー</t>
  </si>
  <si>
    <t xml:space="preserve">血管連続撮影装置</t>
  </si>
  <si>
    <t xml:space="preserve">頭部用Ｘ線ＣＴ</t>
  </si>
  <si>
    <t xml:space="preserve">全身用Ｘ線ＣＴ</t>
  </si>
  <si>
    <t xml:space="preserve">ＲＩ診断装置</t>
  </si>
  <si>
    <t xml:space="preserve">ＮＭＲ―ＣＴ（ＭＲＩ）</t>
  </si>
  <si>
    <t xml:space="preserve">マイクロサージャリー装置</t>
  </si>
  <si>
    <t xml:space="preserve">レーザーメス</t>
  </si>
  <si>
    <t xml:space="preserve">心細道除去装置</t>
  </si>
  <si>
    <t xml:space="preserve">ハイパーサーミア装置</t>
  </si>
  <si>
    <t xml:space="preserve">リニアック</t>
  </si>
  <si>
    <t xml:space="preserve">未熟児専用呼吸</t>
  </si>
  <si>
    <t xml:space="preserve">心拍監視装置</t>
  </si>
  <si>
    <t xml:space="preserve">分娩監視装置</t>
  </si>
  <si>
    <t xml:space="preserve">新生児専用人工呼吸器</t>
  </si>
  <si>
    <t xml:space="preserve">長時間心電図分析装置</t>
  </si>
  <si>
    <t xml:space="preserve">生化学自動分析装置</t>
  </si>
  <si>
    <t xml:space="preserve">血液ガス測定装置</t>
  </si>
  <si>
    <t xml:space="preserve">脳波計</t>
  </si>
  <si>
    <t xml:space="preserve">人工腎臓（透析）装置</t>
  </si>
  <si>
    <t xml:space="preserve">理学療法室</t>
  </si>
  <si>
    <t xml:space="preserve">作業療法室</t>
  </si>
  <si>
    <t xml:space="preserve">精神科作業療法室</t>
  </si>
  <si>
    <t xml:space="preserve">精神科デイケア室又</t>
  </si>
  <si>
    <t xml:space="preserve">は精神科ナイトケア室</t>
  </si>
  <si>
    <t xml:space="preserve">ＩＣＵ</t>
  </si>
  <si>
    <t xml:space="preserve">ＣＣＵ</t>
  </si>
  <si>
    <t xml:space="preserve">ＮＩＣＵ</t>
  </si>
  <si>
    <t xml:space="preserve">設置施設数</t>
  </si>
  <si>
    <t xml:space="preserve">総計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FG平成角ｺﾞｼｯｸ体W5"/>
      <family val="3"/>
      <charset val="128"/>
    </font>
    <font>
      <sz val="8"/>
      <name val="FG平成角ｺﾞｼｯｸ体W5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4" min="4" style="1" width="4.12"/>
    <col collapsed="false" customWidth="true" hidden="false" outlineLevel="0" max="5" min="5" style="1" width="5.87"/>
    <col collapsed="false" customWidth="true" hidden="false" outlineLevel="0" max="6" min="6" style="1" width="5.49"/>
    <col collapsed="false" customWidth="true" hidden="false" outlineLevel="0" max="8" min="7" style="1" width="4.12"/>
    <col collapsed="false" customWidth="true" hidden="false" outlineLevel="0" max="9" min="9" style="1" width="5.87"/>
    <col collapsed="false" customWidth="true" hidden="false" outlineLevel="0" max="11" min="10" style="1" width="2.25"/>
    <col collapsed="false" customWidth="true" hidden="false" outlineLevel="0" max="25" min="12" style="1" width="4.12"/>
    <col collapsed="false" customWidth="true" hidden="false" outlineLevel="0" max="27" min="26" style="1" width="1.99"/>
    <col collapsed="false" customWidth="true" hidden="false" outlineLevel="0" max="34" min="28" style="1" width="4.12"/>
    <col collapsed="false" customWidth="true" hidden="false" outlineLevel="0" max="37" min="35" style="1" width="4.99"/>
    <col collapsed="false" customWidth="true" hidden="false" outlineLevel="0" max="39" min="38" style="1" width="1.99"/>
    <col collapsed="false" customWidth="true" hidden="false" outlineLevel="0" max="45" min="40" style="1" width="4.99"/>
    <col collapsed="false" customWidth="false" hidden="false" outlineLevel="0" max="257" min="46" style="1" width="8.99"/>
  </cols>
  <sheetData>
    <row r="1" customFormat="false" ht="17.25" hidden="false" customHeight="false" outlineLevel="0" collapsed="false">
      <c r="R1" s="2" t="s">
        <v>0</v>
      </c>
    </row>
    <row r="2" customFormat="false" ht="18" hidden="false" customHeight="false" outlineLevel="0" collapsed="false">
      <c r="R2" s="2"/>
      <c r="AP2" s="3"/>
      <c r="AQ2" s="4" t="n">
        <v>33147</v>
      </c>
      <c r="AR2" s="4"/>
      <c r="AS2" s="4"/>
    </row>
    <row r="3" customFormat="false" ht="1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7" t="s">
        <v>4</v>
      </c>
      <c r="G3" s="7"/>
      <c r="H3" s="7"/>
      <c r="I3" s="7"/>
      <c r="J3" s="8" t="s">
        <v>5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8" t="s">
        <v>6</v>
      </c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57" hidden="false" customHeight="true" outlineLevel="0" collapsed="false">
      <c r="A4" s="5"/>
      <c r="B4" s="5"/>
      <c r="C4" s="5"/>
      <c r="D4" s="6"/>
      <c r="E4" s="6"/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2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3" t="s">
        <v>23</v>
      </c>
      <c r="W4" s="14" t="s">
        <v>24</v>
      </c>
      <c r="X4" s="15" t="s">
        <v>25</v>
      </c>
      <c r="Y4" s="14" t="s">
        <v>26</v>
      </c>
      <c r="Z4" s="16" t="s">
        <v>27</v>
      </c>
      <c r="AA4" s="15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7" t="s">
        <v>39</v>
      </c>
      <c r="AM4" s="15" t="s">
        <v>40</v>
      </c>
      <c r="AN4" s="18" t="s">
        <v>41</v>
      </c>
      <c r="AO4" s="18"/>
      <c r="AP4" s="18" t="s">
        <v>42</v>
      </c>
      <c r="AQ4" s="18"/>
      <c r="AR4" s="19" t="s">
        <v>43</v>
      </c>
      <c r="AS4" s="19"/>
    </row>
    <row r="5" customFormat="false" ht="57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11"/>
      <c r="K5" s="12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4"/>
      <c r="X5" s="15"/>
      <c r="Y5" s="14"/>
      <c r="Z5" s="16"/>
      <c r="AA5" s="15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0" t="s">
        <v>44</v>
      </c>
      <c r="AO5" s="10" t="s">
        <v>3</v>
      </c>
      <c r="AP5" s="10" t="s">
        <v>44</v>
      </c>
      <c r="AQ5" s="10" t="s">
        <v>3</v>
      </c>
      <c r="AR5" s="10" t="s">
        <v>44</v>
      </c>
      <c r="AS5" s="10" t="s">
        <v>3</v>
      </c>
    </row>
    <row r="6" customFormat="false" ht="6" hidden="false" customHeight="true" outlineLevel="0" collapsed="false">
      <c r="D6" s="20"/>
    </row>
    <row r="7" s="21" customFormat="true" ht="15" hidden="false" customHeight="true" outlineLevel="0" collapsed="false">
      <c r="B7" s="22" t="s">
        <v>45</v>
      </c>
      <c r="D7" s="23" t="n">
        <f aca="false">SUM(D10,D13)</f>
        <v>147</v>
      </c>
      <c r="E7" s="24" t="n">
        <f aca="false">SUM(E10,E13)</f>
        <v>22629</v>
      </c>
      <c r="F7" s="24" t="n">
        <f aca="false">SUM(F10,F13)</f>
        <v>4493</v>
      </c>
      <c r="G7" s="24" t="n">
        <f aca="false">SUM(G10,G13)</f>
        <v>231</v>
      </c>
      <c r="H7" s="24" t="n">
        <f aca="false">SUM(H10,H13)</f>
        <v>692</v>
      </c>
      <c r="I7" s="24" t="n">
        <f aca="false">SUM(I10,I13)</f>
        <v>17213</v>
      </c>
      <c r="J7" s="24" t="n">
        <f aca="false">SUM(J10,J13)</f>
        <v>265</v>
      </c>
      <c r="K7" s="24"/>
      <c r="L7" s="25" t="n">
        <f aca="false">SUM(L10,L13)</f>
        <v>114</v>
      </c>
      <c r="M7" s="25" t="n">
        <f aca="false">SUM(M10,M13)</f>
        <v>126</v>
      </c>
      <c r="N7" s="25" t="n">
        <f aca="false">SUM(N10,N13)</f>
        <v>272</v>
      </c>
      <c r="O7" s="25" t="n">
        <f aca="false">SUM(O10,O13)</f>
        <v>15</v>
      </c>
      <c r="P7" s="25" t="n">
        <f aca="false">SUM(P10,P13)</f>
        <v>39</v>
      </c>
      <c r="Q7" s="25" t="n">
        <f aca="false">SUM(Q10,Q13)</f>
        <v>10</v>
      </c>
      <c r="R7" s="25" t="n">
        <f aca="false">SUM(R10,R13)</f>
        <v>85</v>
      </c>
      <c r="S7" s="25" t="n">
        <f aca="false">SUM(S10,S13)</f>
        <v>36</v>
      </c>
      <c r="T7" s="25" t="n">
        <f aca="false">SUM(T10,T13)</f>
        <v>13</v>
      </c>
      <c r="U7" s="25" t="n">
        <f aca="false">SUM(U10,U13)</f>
        <v>36</v>
      </c>
      <c r="V7" s="25" t="n">
        <f aca="false">SUM(V10,V13)</f>
        <v>15</v>
      </c>
      <c r="W7" s="25" t="n">
        <f aca="false">SUM(W10,W13)</f>
        <v>167</v>
      </c>
      <c r="X7" s="25" t="n">
        <f aca="false">SUM(X10,X13)</f>
        <v>6</v>
      </c>
      <c r="Y7" s="25" t="n">
        <f aca="false">SUM(Y10,Y13)</f>
        <v>7</v>
      </c>
      <c r="Z7" s="24" t="n">
        <f aca="false">SUM(Z10,Z13)</f>
        <v>71</v>
      </c>
      <c r="AA7" s="24"/>
      <c r="AB7" s="25" t="n">
        <f aca="false">SUM(AB10,AB13)</f>
        <v>76</v>
      </c>
      <c r="AC7" s="25" t="n">
        <f aca="false">SUM(AC10,AC13)</f>
        <v>55</v>
      </c>
      <c r="AD7" s="25" t="n">
        <f aca="false">SUM(AD10,AD13)</f>
        <v>111</v>
      </c>
      <c r="AE7" s="25" t="n">
        <f aca="false">SUM(AE10,AE13)</f>
        <v>81</v>
      </c>
      <c r="AF7" s="25" t="n">
        <f aca="false">SUM(AF10,AF13)</f>
        <v>86</v>
      </c>
      <c r="AG7" s="25" t="n">
        <f aca="false">SUM(AG10,AG13)</f>
        <v>99</v>
      </c>
      <c r="AH7" s="25" t="n">
        <f aca="false">SUM(AH10,AH13)</f>
        <v>526</v>
      </c>
      <c r="AI7" s="25" t="n">
        <f aca="false">SUM(AI10,AI13)</f>
        <v>83</v>
      </c>
      <c r="AJ7" s="25" t="n">
        <f aca="false">SUM(AJ10,AJ13)</f>
        <v>11</v>
      </c>
      <c r="AK7" s="25" t="n">
        <f aca="false">SUM(AK10,AK13)</f>
        <v>12</v>
      </c>
      <c r="AL7" s="24" t="n">
        <f aca="false">SUM(AL10,AL13)</f>
        <v>4</v>
      </c>
      <c r="AM7" s="24"/>
      <c r="AN7" s="25" t="n">
        <f aca="false">SUM(AN10,AN13)</f>
        <v>29</v>
      </c>
      <c r="AO7" s="25" t="n">
        <f aca="false">SUM(AO10,AO13)</f>
        <v>121</v>
      </c>
      <c r="AP7" s="25" t="n">
        <f aca="false">SUM(AP10,AP13)</f>
        <v>11</v>
      </c>
      <c r="AQ7" s="25" t="n">
        <f aca="false">SUM(AQ10,AQ13)</f>
        <v>32</v>
      </c>
      <c r="AR7" s="25" t="n">
        <f aca="false">SUM(AR10,AR13)</f>
        <v>7</v>
      </c>
      <c r="AS7" s="25" t="n">
        <f aca="false">SUM(AS10,AS13)</f>
        <v>64</v>
      </c>
    </row>
    <row r="8" s="21" customFormat="true" ht="12.75" hidden="false" customHeight="true" outlineLevel="0" collapsed="false">
      <c r="B8" s="22"/>
      <c r="D8" s="23"/>
      <c r="E8" s="24"/>
      <c r="F8" s="24"/>
      <c r="G8" s="24"/>
      <c r="H8" s="24"/>
      <c r="I8" s="25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4"/>
      <c r="AA8" s="24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4" t="n">
        <f aca="false">SUM(AL11,AL14)</f>
        <v>0</v>
      </c>
      <c r="AM8" s="24"/>
      <c r="AN8" s="25"/>
      <c r="AO8" s="25"/>
      <c r="AP8" s="25"/>
      <c r="AQ8" s="25"/>
      <c r="AR8" s="25"/>
      <c r="AS8" s="25"/>
    </row>
    <row r="9" s="21" customFormat="true" ht="12.75" hidden="false" customHeight="true" outlineLevel="0" collapsed="false">
      <c r="B9" s="22"/>
      <c r="D9" s="23"/>
      <c r="E9" s="24"/>
      <c r="F9" s="24"/>
      <c r="G9" s="24"/>
      <c r="H9" s="24"/>
      <c r="I9" s="25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4"/>
      <c r="AA9" s="24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4" t="n">
        <f aca="false">SUM(AL12,AL15)</f>
        <v>0</v>
      </c>
      <c r="AM9" s="24"/>
      <c r="AN9" s="25"/>
      <c r="AO9" s="25"/>
      <c r="AP9" s="25"/>
      <c r="AQ9" s="25"/>
      <c r="AR9" s="25"/>
      <c r="AS9" s="25"/>
    </row>
    <row r="10" s="21" customFormat="true" ht="15" hidden="false" customHeight="true" outlineLevel="0" collapsed="false">
      <c r="B10" s="22" t="s">
        <v>46</v>
      </c>
      <c r="D10" s="23" t="n">
        <f aca="false">SUM(D16:D29)</f>
        <v>102</v>
      </c>
      <c r="E10" s="24" t="n">
        <f aca="false">SUM(E16:E29)</f>
        <v>16535</v>
      </c>
      <c r="F10" s="24" t="n">
        <f aca="false">SUM(F16:F29)</f>
        <v>2888</v>
      </c>
      <c r="G10" s="24" t="n">
        <f aca="false">SUM(G16:G29)</f>
        <v>193</v>
      </c>
      <c r="H10" s="24" t="n">
        <f aca="false">SUM(H16:H29)</f>
        <v>612</v>
      </c>
      <c r="I10" s="24" t="n">
        <f aca="false">SUM(I16:I29)</f>
        <v>12842</v>
      </c>
      <c r="J10" s="24" t="n">
        <f aca="false">SUM(J16:K29)</f>
        <v>190</v>
      </c>
      <c r="K10" s="24"/>
      <c r="L10" s="25" t="n">
        <f aca="false">SUM(L16:L29)</f>
        <v>90</v>
      </c>
      <c r="M10" s="25" t="n">
        <f aca="false">SUM(M16:M29)</f>
        <v>91</v>
      </c>
      <c r="N10" s="25" t="n">
        <f aca="false">SUM(N16:N29)</f>
        <v>203</v>
      </c>
      <c r="O10" s="25" t="n">
        <f aca="false">SUM(O16:O29)</f>
        <v>12</v>
      </c>
      <c r="P10" s="25" t="n">
        <f aca="false">SUM(P16:P29)</f>
        <v>27</v>
      </c>
      <c r="Q10" s="25" t="n">
        <f aca="false">SUM(Q16:Q29)</f>
        <v>7</v>
      </c>
      <c r="R10" s="25" t="n">
        <f aca="false">SUM(R16:R29)</f>
        <v>61</v>
      </c>
      <c r="S10" s="25" t="n">
        <f aca="false">SUM(S16:S29)</f>
        <v>27</v>
      </c>
      <c r="T10" s="25" t="n">
        <f aca="false">SUM(T16:T29)</f>
        <v>9</v>
      </c>
      <c r="U10" s="25" t="n">
        <f aca="false">SUM(U16:U29)</f>
        <v>34</v>
      </c>
      <c r="V10" s="25" t="n">
        <f aca="false">SUM(V16:V29)</f>
        <v>14</v>
      </c>
      <c r="W10" s="25" t="n">
        <f aca="false">SUM(W16:W29)</f>
        <v>134</v>
      </c>
      <c r="X10" s="25" t="n">
        <f aca="false">SUM(X16:X29)</f>
        <v>3</v>
      </c>
      <c r="Y10" s="25" t="n">
        <f aca="false">SUM(Y16:Y29)</f>
        <v>6</v>
      </c>
      <c r="Z10" s="24" t="n">
        <f aca="false">SUM(Z16:AA29)</f>
        <v>63</v>
      </c>
      <c r="AA10" s="24" t="n">
        <f aca="false">SUM(AA16:AA29)</f>
        <v>0</v>
      </c>
      <c r="AB10" s="25" t="n">
        <f aca="false">SUM(AB16:AB29)</f>
        <v>55</v>
      </c>
      <c r="AC10" s="25" t="n">
        <f aca="false">SUM(AC16:AC29)</f>
        <v>48</v>
      </c>
      <c r="AD10" s="25" t="n">
        <f aca="false">SUM(AD16:AD29)</f>
        <v>76</v>
      </c>
      <c r="AE10" s="25" t="n">
        <f aca="false">SUM(AE16:AE29)</f>
        <v>59</v>
      </c>
      <c r="AF10" s="25" t="n">
        <f aca="false">SUM(AF16:AF29)</f>
        <v>65</v>
      </c>
      <c r="AG10" s="25" t="n">
        <f aca="false">SUM(AG16:AG29)</f>
        <v>74</v>
      </c>
      <c r="AH10" s="25" t="n">
        <f aca="false">SUM(AH16:AH29)</f>
        <v>417</v>
      </c>
      <c r="AI10" s="25" t="n">
        <f aca="false">SUM(AI16:AI29)</f>
        <v>60</v>
      </c>
      <c r="AJ10" s="25" t="n">
        <f aca="false">SUM(AJ16:AJ29)</f>
        <v>8</v>
      </c>
      <c r="AK10" s="25" t="n">
        <f aca="false">SUM(AK16:AK29)</f>
        <v>7</v>
      </c>
      <c r="AL10" s="24" t="n">
        <f aca="false">SUM(AL16:AM29)</f>
        <v>1</v>
      </c>
      <c r="AM10" s="24"/>
      <c r="AN10" s="25" t="n">
        <f aca="false">SUM(AN16:AN29)</f>
        <v>19</v>
      </c>
      <c r="AO10" s="25" t="n">
        <f aca="false">SUM(AO16:AO29)</f>
        <v>66</v>
      </c>
      <c r="AP10" s="25" t="n">
        <f aca="false">SUM(AP16:AP29)</f>
        <v>7</v>
      </c>
      <c r="AQ10" s="25" t="n">
        <f aca="false">SUM(AQ16:AQ29)</f>
        <v>18</v>
      </c>
      <c r="AR10" s="25" t="n">
        <f aca="false">SUM(AR16:AR29)</f>
        <v>6</v>
      </c>
      <c r="AS10" s="25" t="n">
        <f aca="false">SUM(AS16:AS29)</f>
        <v>61</v>
      </c>
    </row>
    <row r="11" s="26" customFormat="true" ht="12.75" hidden="false" customHeight="true" outlineLevel="0" collapsed="false">
      <c r="B11" s="22"/>
      <c r="D11" s="23"/>
      <c r="E11" s="24"/>
      <c r="F11" s="24"/>
      <c r="G11" s="24"/>
      <c r="H11" s="24"/>
      <c r="I11" s="25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4"/>
      <c r="AA11" s="24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4"/>
      <c r="AM11" s="24"/>
      <c r="AN11" s="25"/>
      <c r="AO11" s="25"/>
      <c r="AP11" s="25"/>
      <c r="AQ11" s="25"/>
      <c r="AR11" s="25"/>
      <c r="AS11" s="25"/>
    </row>
    <row r="12" s="26" customFormat="true" ht="12.75" hidden="false" customHeight="true" outlineLevel="0" collapsed="false">
      <c r="B12" s="22"/>
      <c r="D12" s="23"/>
      <c r="E12" s="24"/>
      <c r="F12" s="24"/>
      <c r="G12" s="24"/>
      <c r="H12" s="24"/>
      <c r="I12" s="25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4"/>
      <c r="AA12" s="24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4" t="n">
        <f aca="false">SUM(AL15,AL18)</f>
        <v>0</v>
      </c>
      <c r="AM12" s="24"/>
      <c r="AN12" s="25"/>
      <c r="AO12" s="25"/>
      <c r="AP12" s="25"/>
      <c r="AQ12" s="25"/>
      <c r="AR12" s="25"/>
      <c r="AS12" s="25"/>
    </row>
    <row r="13" s="21" customFormat="true" ht="15" hidden="false" customHeight="true" outlineLevel="0" collapsed="false">
      <c r="B13" s="22" t="s">
        <v>47</v>
      </c>
      <c r="D13" s="23" t="n">
        <f aca="false">SUM(D32:D48)</f>
        <v>45</v>
      </c>
      <c r="E13" s="24" t="n">
        <f aca="false">SUM(E32:E48)</f>
        <v>6094</v>
      </c>
      <c r="F13" s="24" t="n">
        <f aca="false">SUM(F32:F48)</f>
        <v>1605</v>
      </c>
      <c r="G13" s="24" t="n">
        <f aca="false">SUM(G32:G48)</f>
        <v>38</v>
      </c>
      <c r="H13" s="24" t="n">
        <f aca="false">SUM(H32:H48)</f>
        <v>80</v>
      </c>
      <c r="I13" s="25" t="n">
        <f aca="false">SUM(I32:I48)</f>
        <v>4371</v>
      </c>
      <c r="J13" s="24" t="n">
        <f aca="false">SUM(J32:K48)</f>
        <v>75</v>
      </c>
      <c r="K13" s="24"/>
      <c r="L13" s="25" t="n">
        <f aca="false">SUM(L32:L48)</f>
        <v>24</v>
      </c>
      <c r="M13" s="25" t="n">
        <f aca="false">SUM(M32:M48)</f>
        <v>35</v>
      </c>
      <c r="N13" s="25" t="n">
        <f aca="false">SUM(N32:N48)</f>
        <v>69</v>
      </c>
      <c r="O13" s="25" t="n">
        <f aca="false">SUM(O32:O48)</f>
        <v>3</v>
      </c>
      <c r="P13" s="25" t="n">
        <f aca="false">SUM(P32:P48)</f>
        <v>12</v>
      </c>
      <c r="Q13" s="25" t="n">
        <f aca="false">SUM(Q32:Q48)</f>
        <v>3</v>
      </c>
      <c r="R13" s="25" t="n">
        <f aca="false">SUM(R32:R48)</f>
        <v>24</v>
      </c>
      <c r="S13" s="25" t="n">
        <f aca="false">SUM(S32:S48)</f>
        <v>9</v>
      </c>
      <c r="T13" s="25" t="n">
        <f aca="false">SUM(T32:T48)</f>
        <v>4</v>
      </c>
      <c r="U13" s="25" t="n">
        <f aca="false">SUM(U32:U48)</f>
        <v>2</v>
      </c>
      <c r="V13" s="25" t="n">
        <f aca="false">SUM(V32:V48)</f>
        <v>1</v>
      </c>
      <c r="W13" s="25" t="n">
        <f aca="false">SUM(W32:W48)</f>
        <v>33</v>
      </c>
      <c r="X13" s="25" t="n">
        <f aca="false">SUM(X32:X48)</f>
        <v>3</v>
      </c>
      <c r="Y13" s="25" t="n">
        <f aca="false">SUM(Y32:Y48)</f>
        <v>1</v>
      </c>
      <c r="Z13" s="24" t="n">
        <f aca="false">SUM(Z32:AA48)</f>
        <v>8</v>
      </c>
      <c r="AA13" s="24" t="n">
        <f aca="false">SUM(AA32:AA48)</f>
        <v>0</v>
      </c>
      <c r="AB13" s="25" t="n">
        <f aca="false">SUM(AB32:AB48)</f>
        <v>21</v>
      </c>
      <c r="AC13" s="25" t="n">
        <f aca="false">SUM(AC32:AC48)</f>
        <v>7</v>
      </c>
      <c r="AD13" s="25" t="n">
        <f aca="false">SUM(AD32:AD48)</f>
        <v>35</v>
      </c>
      <c r="AE13" s="25" t="n">
        <f aca="false">SUM(AE32:AE48)</f>
        <v>22</v>
      </c>
      <c r="AF13" s="25" t="n">
        <f aca="false">SUM(AF32:AF48)</f>
        <v>21</v>
      </c>
      <c r="AG13" s="25" t="n">
        <f aca="false">SUM(AG32:AG48)</f>
        <v>25</v>
      </c>
      <c r="AH13" s="25" t="n">
        <f aca="false">SUM(AH32:AH48)</f>
        <v>109</v>
      </c>
      <c r="AI13" s="25" t="n">
        <f aca="false">SUM(AI32:AI48)</f>
        <v>23</v>
      </c>
      <c r="AJ13" s="25" t="n">
        <f aca="false">SUM(AJ32:AJ48)</f>
        <v>3</v>
      </c>
      <c r="AK13" s="25" t="n">
        <f aca="false">SUM(AK32:AK48)</f>
        <v>5</v>
      </c>
      <c r="AL13" s="24" t="n">
        <f aca="false">SUM(AL32:AM48)</f>
        <v>3</v>
      </c>
      <c r="AM13" s="24"/>
      <c r="AN13" s="25" t="n">
        <f aca="false">SUM(AN32:AN48)</f>
        <v>10</v>
      </c>
      <c r="AO13" s="25" t="n">
        <f aca="false">SUM(AO32:AO48)</f>
        <v>55</v>
      </c>
      <c r="AP13" s="25" t="n">
        <f aca="false">SUM(AP32:AP48)</f>
        <v>4</v>
      </c>
      <c r="AQ13" s="25" t="n">
        <f aca="false">SUM(AQ32:AQ48)</f>
        <v>14</v>
      </c>
      <c r="AR13" s="25" t="n">
        <f aca="false">SUM(AR32:AR48)</f>
        <v>1</v>
      </c>
      <c r="AS13" s="25" t="n">
        <f aca="false">SUM(AS32:AS48)</f>
        <v>3</v>
      </c>
    </row>
    <row r="14" customFormat="false" ht="12.75" hidden="false" customHeight="true" outlineLevel="0" collapsed="false">
      <c r="B14" s="27"/>
      <c r="D14" s="28"/>
      <c r="E14" s="29"/>
      <c r="F14" s="29"/>
      <c r="G14" s="29"/>
      <c r="H14" s="29"/>
      <c r="I14" s="29"/>
      <c r="J14" s="30"/>
      <c r="K14" s="30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31"/>
      <c r="AM14" s="31"/>
      <c r="AN14" s="29"/>
      <c r="AO14" s="29"/>
      <c r="AP14" s="29"/>
      <c r="AQ14" s="29"/>
      <c r="AR14" s="29"/>
      <c r="AS14" s="29"/>
    </row>
    <row r="15" customFormat="false" ht="12.75" hidden="false" customHeight="true" outlineLevel="0" collapsed="false">
      <c r="B15" s="27"/>
      <c r="D15" s="28"/>
      <c r="E15" s="29"/>
      <c r="F15" s="29"/>
      <c r="G15" s="29"/>
      <c r="H15" s="29"/>
      <c r="I15" s="29"/>
      <c r="J15" s="30"/>
      <c r="K15" s="30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  <c r="AA15" s="30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1" t="n">
        <f aca="false">SUM(AL18,AL21)</f>
        <v>0</v>
      </c>
      <c r="AM15" s="31"/>
      <c r="AN15" s="29"/>
      <c r="AO15" s="29"/>
      <c r="AP15" s="29"/>
      <c r="AQ15" s="29"/>
      <c r="AR15" s="29"/>
      <c r="AS15" s="29"/>
    </row>
    <row r="16" s="32" customFormat="true" ht="15" hidden="false" customHeight="true" outlineLevel="0" collapsed="false">
      <c r="B16" s="22" t="s">
        <v>48</v>
      </c>
      <c r="D16" s="28" t="n">
        <v>45</v>
      </c>
      <c r="E16" s="29" t="n">
        <v>7072</v>
      </c>
      <c r="F16" s="29" t="n">
        <v>1055</v>
      </c>
      <c r="G16" s="29" t="n">
        <v>50</v>
      </c>
      <c r="H16" s="29" t="n">
        <v>260</v>
      </c>
      <c r="I16" s="29" t="n">
        <v>5707</v>
      </c>
      <c r="J16" s="30" t="n">
        <v>73</v>
      </c>
      <c r="K16" s="30"/>
      <c r="L16" s="29" t="n">
        <v>34</v>
      </c>
      <c r="M16" s="29" t="n">
        <v>36</v>
      </c>
      <c r="N16" s="29" t="n">
        <v>92</v>
      </c>
      <c r="O16" s="29" t="n">
        <v>3</v>
      </c>
      <c r="P16" s="29" t="n">
        <v>9</v>
      </c>
      <c r="Q16" s="29" t="n">
        <v>3</v>
      </c>
      <c r="R16" s="29" t="n">
        <v>27</v>
      </c>
      <c r="S16" s="29" t="n">
        <v>12</v>
      </c>
      <c r="T16" s="29" t="n">
        <v>2</v>
      </c>
      <c r="U16" s="29" t="n">
        <v>20</v>
      </c>
      <c r="V16" s="29" t="n">
        <v>7</v>
      </c>
      <c r="W16" s="29" t="n">
        <v>57</v>
      </c>
      <c r="X16" s="29" t="n">
        <v>2</v>
      </c>
      <c r="Y16" s="29" t="n">
        <v>3</v>
      </c>
      <c r="Z16" s="30" t="n">
        <v>39</v>
      </c>
      <c r="AA16" s="30"/>
      <c r="AB16" s="29" t="n">
        <v>23</v>
      </c>
      <c r="AC16" s="29" t="n">
        <v>28</v>
      </c>
      <c r="AD16" s="29" t="n">
        <v>23</v>
      </c>
      <c r="AE16" s="29" t="n">
        <v>24</v>
      </c>
      <c r="AF16" s="29" t="n">
        <v>28</v>
      </c>
      <c r="AG16" s="29" t="n">
        <v>35</v>
      </c>
      <c r="AH16" s="29" t="n">
        <v>207</v>
      </c>
      <c r="AI16" s="29" t="n">
        <v>30</v>
      </c>
      <c r="AJ16" s="29" t="n">
        <v>5</v>
      </c>
      <c r="AK16" s="29" t="n">
        <v>2</v>
      </c>
      <c r="AL16" s="30" t="s">
        <v>49</v>
      </c>
      <c r="AM16" s="30"/>
      <c r="AN16" s="29" t="n">
        <v>7</v>
      </c>
      <c r="AO16" s="29" t="n">
        <v>29</v>
      </c>
      <c r="AP16" s="29" t="n">
        <v>2</v>
      </c>
      <c r="AQ16" s="29" t="n">
        <v>6</v>
      </c>
      <c r="AR16" s="29" t="n">
        <v>3</v>
      </c>
      <c r="AS16" s="29" t="n">
        <v>41</v>
      </c>
    </row>
    <row r="17" s="32" customFormat="true" ht="15" hidden="false" customHeight="true" outlineLevel="0" collapsed="false">
      <c r="B17" s="22" t="s">
        <v>50</v>
      </c>
      <c r="D17" s="28" t="n">
        <v>15</v>
      </c>
      <c r="E17" s="29" t="n">
        <v>2098</v>
      </c>
      <c r="F17" s="29" t="n">
        <v>546</v>
      </c>
      <c r="G17" s="29" t="n">
        <v>30</v>
      </c>
      <c r="H17" s="29" t="n">
        <v>48</v>
      </c>
      <c r="I17" s="29" t="n">
        <v>1474</v>
      </c>
      <c r="J17" s="30" t="n">
        <v>27</v>
      </c>
      <c r="K17" s="30"/>
      <c r="L17" s="29" t="n">
        <v>13</v>
      </c>
      <c r="M17" s="29" t="n">
        <v>8</v>
      </c>
      <c r="N17" s="29" t="n">
        <v>29</v>
      </c>
      <c r="O17" s="29" t="n">
        <v>2</v>
      </c>
      <c r="P17" s="29" t="n">
        <v>2</v>
      </c>
      <c r="Q17" s="29" t="s">
        <v>49</v>
      </c>
      <c r="R17" s="29" t="n">
        <v>6</v>
      </c>
      <c r="S17" s="29" t="n">
        <v>3</v>
      </c>
      <c r="T17" s="29" t="n">
        <v>1</v>
      </c>
      <c r="U17" s="29" t="n">
        <v>2</v>
      </c>
      <c r="V17" s="29" t="n">
        <v>2</v>
      </c>
      <c r="W17" s="29" t="n">
        <v>24</v>
      </c>
      <c r="X17" s="29" t="s">
        <v>49</v>
      </c>
      <c r="Y17" s="29" t="s">
        <v>49</v>
      </c>
      <c r="Z17" s="30" t="n">
        <v>10</v>
      </c>
      <c r="AA17" s="30"/>
      <c r="AB17" s="29" t="n">
        <v>4</v>
      </c>
      <c r="AC17" s="29" t="n">
        <v>8</v>
      </c>
      <c r="AD17" s="29" t="n">
        <v>4</v>
      </c>
      <c r="AE17" s="29" t="n">
        <v>5</v>
      </c>
      <c r="AF17" s="29" t="n">
        <v>8</v>
      </c>
      <c r="AG17" s="29" t="n">
        <v>10</v>
      </c>
      <c r="AH17" s="29" t="n">
        <v>58</v>
      </c>
      <c r="AI17" s="29" t="n">
        <v>5</v>
      </c>
      <c r="AJ17" s="29" t="n">
        <v>1</v>
      </c>
      <c r="AK17" s="29" t="n">
        <v>2</v>
      </c>
      <c r="AL17" s="30" t="n">
        <v>1</v>
      </c>
      <c r="AM17" s="30"/>
      <c r="AN17" s="29" t="n">
        <v>4</v>
      </c>
      <c r="AO17" s="29" t="n">
        <v>15</v>
      </c>
      <c r="AP17" s="29" t="n">
        <v>1</v>
      </c>
      <c r="AQ17" s="29" t="n">
        <v>4</v>
      </c>
      <c r="AR17" s="29" t="n">
        <v>1</v>
      </c>
      <c r="AS17" s="29" t="n">
        <v>12</v>
      </c>
    </row>
    <row r="18" s="32" customFormat="true" ht="15" hidden="false" customHeight="true" outlineLevel="0" collapsed="false">
      <c r="B18" s="22" t="s">
        <v>51</v>
      </c>
      <c r="D18" s="28" t="n">
        <v>4</v>
      </c>
      <c r="E18" s="29" t="n">
        <v>1069</v>
      </c>
      <c r="F18" s="29" t="s">
        <v>49</v>
      </c>
      <c r="G18" s="29" t="n">
        <v>30</v>
      </c>
      <c r="H18" s="29" t="n">
        <v>64</v>
      </c>
      <c r="I18" s="29" t="n">
        <v>975</v>
      </c>
      <c r="J18" s="30" t="n">
        <v>18</v>
      </c>
      <c r="K18" s="30"/>
      <c r="L18" s="29" t="n">
        <v>10</v>
      </c>
      <c r="M18" s="29" t="n">
        <v>7</v>
      </c>
      <c r="N18" s="29" t="n">
        <v>8</v>
      </c>
      <c r="O18" s="29" t="s">
        <v>49</v>
      </c>
      <c r="P18" s="29" t="n">
        <v>2</v>
      </c>
      <c r="Q18" s="29" t="n">
        <v>1</v>
      </c>
      <c r="R18" s="29" t="n">
        <v>2</v>
      </c>
      <c r="S18" s="29" t="n">
        <v>2</v>
      </c>
      <c r="T18" s="29" t="s">
        <v>49</v>
      </c>
      <c r="U18" s="29" t="s">
        <v>49</v>
      </c>
      <c r="V18" s="29" t="s">
        <v>49</v>
      </c>
      <c r="W18" s="29" t="n">
        <v>7</v>
      </c>
      <c r="X18" s="29" t="s">
        <v>49</v>
      </c>
      <c r="Y18" s="29" t="s">
        <v>49</v>
      </c>
      <c r="Z18" s="30" t="n">
        <v>5</v>
      </c>
      <c r="AA18" s="30"/>
      <c r="AB18" s="29" t="n">
        <v>3</v>
      </c>
      <c r="AC18" s="29" t="n">
        <v>3</v>
      </c>
      <c r="AD18" s="29" t="n">
        <v>7</v>
      </c>
      <c r="AE18" s="29" t="n">
        <v>4</v>
      </c>
      <c r="AF18" s="29" t="n">
        <v>3</v>
      </c>
      <c r="AG18" s="29" t="n">
        <v>4</v>
      </c>
      <c r="AH18" s="29" t="n">
        <v>31</v>
      </c>
      <c r="AI18" s="29" t="n">
        <v>2</v>
      </c>
      <c r="AJ18" s="29" t="s">
        <v>49</v>
      </c>
      <c r="AK18" s="29" t="s">
        <v>49</v>
      </c>
      <c r="AL18" s="30" t="s">
        <v>49</v>
      </c>
      <c r="AM18" s="30"/>
      <c r="AN18" s="29" t="s">
        <v>49</v>
      </c>
      <c r="AO18" s="29" t="s">
        <v>49</v>
      </c>
      <c r="AP18" s="29" t="s">
        <v>49</v>
      </c>
      <c r="AQ18" s="29" t="s">
        <v>49</v>
      </c>
      <c r="AR18" s="29" t="s">
        <v>49</v>
      </c>
      <c r="AS18" s="29" t="s">
        <v>49</v>
      </c>
    </row>
    <row r="19" s="32" customFormat="true" ht="15" hidden="false" customHeight="true" outlineLevel="0" collapsed="false">
      <c r="B19" s="22" t="s">
        <v>52</v>
      </c>
      <c r="D19" s="28" t="n">
        <v>4</v>
      </c>
      <c r="E19" s="29" t="n">
        <v>1085</v>
      </c>
      <c r="F19" s="29" t="n">
        <v>120</v>
      </c>
      <c r="G19" s="29" t="n">
        <v>40</v>
      </c>
      <c r="H19" s="29" t="n">
        <v>54</v>
      </c>
      <c r="I19" s="29" t="n">
        <v>871</v>
      </c>
      <c r="J19" s="30" t="n">
        <v>8</v>
      </c>
      <c r="K19" s="30"/>
      <c r="L19" s="29" t="n">
        <v>5</v>
      </c>
      <c r="M19" s="29" t="n">
        <v>7</v>
      </c>
      <c r="N19" s="29" t="n">
        <v>9</v>
      </c>
      <c r="O19" s="29" t="n">
        <v>3</v>
      </c>
      <c r="P19" s="29" t="n">
        <v>2</v>
      </c>
      <c r="Q19" s="29" t="n">
        <v>1</v>
      </c>
      <c r="R19" s="29" t="n">
        <v>5</v>
      </c>
      <c r="S19" s="29" t="n">
        <v>2</v>
      </c>
      <c r="T19" s="29" t="n">
        <v>1</v>
      </c>
      <c r="U19" s="29" t="n">
        <v>1</v>
      </c>
      <c r="V19" s="29" t="n">
        <v>1</v>
      </c>
      <c r="W19" s="29" t="n">
        <v>4</v>
      </c>
      <c r="X19" s="29" t="s">
        <v>49</v>
      </c>
      <c r="Y19" s="29" t="n">
        <v>2</v>
      </c>
      <c r="Z19" s="30" t="n">
        <v>2</v>
      </c>
      <c r="AA19" s="30"/>
      <c r="AB19" s="29" t="n">
        <v>1</v>
      </c>
      <c r="AC19" s="29" t="n">
        <v>3</v>
      </c>
      <c r="AD19" s="29" t="n">
        <v>4</v>
      </c>
      <c r="AE19" s="29" t="n">
        <v>3</v>
      </c>
      <c r="AF19" s="29" t="n">
        <v>6</v>
      </c>
      <c r="AG19" s="29" t="n">
        <v>3</v>
      </c>
      <c r="AH19" s="29" t="n">
        <v>9</v>
      </c>
      <c r="AI19" s="29" t="n">
        <v>2</v>
      </c>
      <c r="AJ19" s="29" t="n">
        <v>1</v>
      </c>
      <c r="AK19" s="29" t="s">
        <v>49</v>
      </c>
      <c r="AL19" s="30" t="s">
        <v>49</v>
      </c>
      <c r="AM19" s="30"/>
      <c r="AN19" s="29" t="n">
        <v>1</v>
      </c>
      <c r="AO19" s="29" t="n">
        <v>5</v>
      </c>
      <c r="AP19" s="29" t="n">
        <v>1</v>
      </c>
      <c r="AQ19" s="29" t="n">
        <v>2</v>
      </c>
      <c r="AR19" s="29" t="s">
        <v>49</v>
      </c>
      <c r="AS19" s="29" t="s">
        <v>49</v>
      </c>
    </row>
    <row r="20" s="32" customFormat="true" ht="15" hidden="false" customHeight="true" outlineLevel="0" collapsed="false">
      <c r="B20" s="22" t="s">
        <v>53</v>
      </c>
      <c r="D20" s="28" t="n">
        <v>2</v>
      </c>
      <c r="E20" s="29" t="n">
        <v>419</v>
      </c>
      <c r="F20" s="29" t="s">
        <v>49</v>
      </c>
      <c r="G20" s="29" t="n">
        <v>23</v>
      </c>
      <c r="H20" s="29" t="n">
        <v>24</v>
      </c>
      <c r="I20" s="29" t="n">
        <v>372</v>
      </c>
      <c r="J20" s="30" t="n">
        <v>8</v>
      </c>
      <c r="K20" s="30"/>
      <c r="L20" s="29" t="n">
        <v>4</v>
      </c>
      <c r="M20" s="29" t="n">
        <v>3</v>
      </c>
      <c r="N20" s="29" t="n">
        <v>5</v>
      </c>
      <c r="O20" s="29" t="s">
        <v>49</v>
      </c>
      <c r="P20" s="29" t="n">
        <v>1</v>
      </c>
      <c r="Q20" s="29" t="s">
        <v>49</v>
      </c>
      <c r="R20" s="29" t="n">
        <v>2</v>
      </c>
      <c r="S20" s="29" t="n">
        <v>1</v>
      </c>
      <c r="T20" s="29" t="s">
        <v>49</v>
      </c>
      <c r="U20" s="29" t="s">
        <v>49</v>
      </c>
      <c r="V20" s="29" t="s">
        <v>49</v>
      </c>
      <c r="W20" s="29" t="n">
        <v>2</v>
      </c>
      <c r="X20" s="29" t="s">
        <v>49</v>
      </c>
      <c r="Y20" s="29" t="s">
        <v>49</v>
      </c>
      <c r="Z20" s="30" t="n">
        <v>1</v>
      </c>
      <c r="AA20" s="30"/>
      <c r="AB20" s="29" t="n">
        <v>1</v>
      </c>
      <c r="AC20" s="29" t="n">
        <v>1</v>
      </c>
      <c r="AD20" s="29" t="n">
        <v>2</v>
      </c>
      <c r="AE20" s="29" t="n">
        <v>2</v>
      </c>
      <c r="AF20" s="29" t="n">
        <v>2</v>
      </c>
      <c r="AG20" s="29" t="n">
        <v>1</v>
      </c>
      <c r="AH20" s="29" t="n">
        <v>19</v>
      </c>
      <c r="AI20" s="29" t="n">
        <v>1</v>
      </c>
      <c r="AJ20" s="29" t="s">
        <v>49</v>
      </c>
      <c r="AK20" s="29" t="s">
        <v>49</v>
      </c>
      <c r="AL20" s="30" t="s">
        <v>49</v>
      </c>
      <c r="AM20" s="30"/>
      <c r="AN20" s="29" t="n">
        <v>1</v>
      </c>
      <c r="AO20" s="29" t="n">
        <v>2</v>
      </c>
      <c r="AP20" s="29" t="s">
        <v>49</v>
      </c>
      <c r="AQ20" s="29" t="s">
        <v>49</v>
      </c>
      <c r="AR20" s="29" t="s">
        <v>49</v>
      </c>
      <c r="AS20" s="29" t="s">
        <v>49</v>
      </c>
    </row>
    <row r="21" s="32" customFormat="true" ht="15" hidden="false" customHeight="true" outlineLevel="0" collapsed="false">
      <c r="B21" s="22" t="s">
        <v>54</v>
      </c>
      <c r="D21" s="28" t="n">
        <v>3</v>
      </c>
      <c r="E21" s="29" t="n">
        <v>388</v>
      </c>
      <c r="F21" s="29" t="s">
        <v>49</v>
      </c>
      <c r="G21" s="29" t="n">
        <v>20</v>
      </c>
      <c r="H21" s="29" t="s">
        <v>49</v>
      </c>
      <c r="I21" s="29" t="n">
        <v>368</v>
      </c>
      <c r="J21" s="30" t="n">
        <v>5</v>
      </c>
      <c r="K21" s="30"/>
      <c r="L21" s="29" t="n">
        <v>2</v>
      </c>
      <c r="M21" s="29" t="n">
        <v>4</v>
      </c>
      <c r="N21" s="29" t="n">
        <v>4</v>
      </c>
      <c r="O21" s="29" t="n">
        <v>2</v>
      </c>
      <c r="P21" s="29" t="n">
        <v>1</v>
      </c>
      <c r="Q21" s="29" t="s">
        <v>49</v>
      </c>
      <c r="R21" s="29" t="n">
        <v>2</v>
      </c>
      <c r="S21" s="29" t="s">
        <v>49</v>
      </c>
      <c r="T21" s="29" t="n">
        <v>1</v>
      </c>
      <c r="U21" s="29" t="n">
        <v>3</v>
      </c>
      <c r="V21" s="29" t="s">
        <v>49</v>
      </c>
      <c r="W21" s="29" t="n">
        <v>2</v>
      </c>
      <c r="X21" s="29" t="s">
        <v>49</v>
      </c>
      <c r="Y21" s="29" t="n">
        <v>1</v>
      </c>
      <c r="Z21" s="30" t="n">
        <v>2</v>
      </c>
      <c r="AA21" s="30"/>
      <c r="AB21" s="29" t="n">
        <v>8</v>
      </c>
      <c r="AC21" s="29" t="n">
        <v>1</v>
      </c>
      <c r="AD21" s="29" t="n">
        <v>2</v>
      </c>
      <c r="AE21" s="29" t="n">
        <v>1</v>
      </c>
      <c r="AF21" s="29" t="n">
        <v>2</v>
      </c>
      <c r="AG21" s="29" t="n">
        <v>1</v>
      </c>
      <c r="AH21" s="29" t="n">
        <v>21</v>
      </c>
      <c r="AI21" s="29" t="n">
        <v>2</v>
      </c>
      <c r="AJ21" s="29" t="s">
        <v>49</v>
      </c>
      <c r="AK21" s="29" t="s">
        <v>49</v>
      </c>
      <c r="AL21" s="30" t="s">
        <v>49</v>
      </c>
      <c r="AM21" s="30"/>
      <c r="AN21" s="29" t="n">
        <v>1</v>
      </c>
      <c r="AO21" s="29" t="n">
        <v>4</v>
      </c>
      <c r="AP21" s="29" t="s">
        <v>49</v>
      </c>
      <c r="AQ21" s="29" t="s">
        <v>49</v>
      </c>
      <c r="AR21" s="29" t="n">
        <v>1</v>
      </c>
      <c r="AS21" s="29" t="n">
        <v>4</v>
      </c>
    </row>
    <row r="22" s="32" customFormat="true" ht="15" hidden="false" customHeight="true" outlineLevel="0" collapsed="false">
      <c r="B22" s="22" t="s">
        <v>55</v>
      </c>
      <c r="D22" s="28" t="n">
        <v>2</v>
      </c>
      <c r="E22" s="29" t="n">
        <v>182</v>
      </c>
      <c r="F22" s="29" t="s">
        <v>49</v>
      </c>
      <c r="G22" s="29" t="s">
        <v>49</v>
      </c>
      <c r="H22" s="29" t="s">
        <v>49</v>
      </c>
      <c r="I22" s="29" t="n">
        <v>182</v>
      </c>
      <c r="J22" s="30" t="n">
        <v>3</v>
      </c>
      <c r="K22" s="30"/>
      <c r="L22" s="29" t="n">
        <v>2</v>
      </c>
      <c r="M22" s="29" t="n">
        <v>2</v>
      </c>
      <c r="N22" s="29" t="n">
        <v>5</v>
      </c>
      <c r="O22" s="29" t="s">
        <v>49</v>
      </c>
      <c r="P22" s="29" t="s">
        <v>49</v>
      </c>
      <c r="Q22" s="29" t="s">
        <v>49</v>
      </c>
      <c r="R22" s="29" t="n">
        <v>2</v>
      </c>
      <c r="S22" s="29" t="n">
        <v>2</v>
      </c>
      <c r="T22" s="29" t="s">
        <v>49</v>
      </c>
      <c r="U22" s="29" t="s">
        <v>49</v>
      </c>
      <c r="V22" s="29" t="s">
        <v>49</v>
      </c>
      <c r="W22" s="29" t="s">
        <v>49</v>
      </c>
      <c r="X22" s="29" t="s">
        <v>49</v>
      </c>
      <c r="Y22" s="29" t="s">
        <v>49</v>
      </c>
      <c r="Z22" s="30" t="s">
        <v>49</v>
      </c>
      <c r="AA22" s="30"/>
      <c r="AB22" s="29" t="n">
        <v>1</v>
      </c>
      <c r="AC22" s="29" t="s">
        <v>49</v>
      </c>
      <c r="AD22" s="29" t="n">
        <v>3</v>
      </c>
      <c r="AE22" s="29" t="n">
        <v>1</v>
      </c>
      <c r="AF22" s="29" t="n">
        <v>2</v>
      </c>
      <c r="AG22" s="29" t="n">
        <v>1</v>
      </c>
      <c r="AH22" s="29" t="n">
        <v>14</v>
      </c>
      <c r="AI22" s="29" t="n">
        <v>2</v>
      </c>
      <c r="AJ22" s="29" t="s">
        <v>49</v>
      </c>
      <c r="AK22" s="29" t="s">
        <v>49</v>
      </c>
      <c r="AL22" s="30" t="s">
        <v>49</v>
      </c>
      <c r="AM22" s="30"/>
      <c r="AN22" s="29" t="n">
        <v>1</v>
      </c>
      <c r="AO22" s="29" t="n">
        <v>1</v>
      </c>
      <c r="AP22" s="29" t="s">
        <v>49</v>
      </c>
      <c r="AQ22" s="29" t="s">
        <v>49</v>
      </c>
      <c r="AR22" s="29" t="s">
        <v>49</v>
      </c>
      <c r="AS22" s="29" t="s">
        <v>49</v>
      </c>
    </row>
    <row r="23" s="32" customFormat="true" ht="15" hidden="false" customHeight="true" outlineLevel="0" collapsed="false">
      <c r="B23" s="22" t="s">
        <v>56</v>
      </c>
      <c r="D23" s="28" t="n">
        <v>3</v>
      </c>
      <c r="E23" s="29" t="n">
        <v>714</v>
      </c>
      <c r="F23" s="29" t="n">
        <v>309</v>
      </c>
      <c r="G23" s="29" t="s">
        <v>49</v>
      </c>
      <c r="H23" s="29" t="n">
        <v>24</v>
      </c>
      <c r="I23" s="29" t="n">
        <v>381</v>
      </c>
      <c r="J23" s="30" t="n">
        <v>8</v>
      </c>
      <c r="K23" s="30"/>
      <c r="L23" s="29" t="n">
        <v>3</v>
      </c>
      <c r="M23" s="29" t="n">
        <v>3</v>
      </c>
      <c r="N23" s="29" t="n">
        <v>5</v>
      </c>
      <c r="O23" s="29" t="s">
        <v>49</v>
      </c>
      <c r="P23" s="29" t="n">
        <v>1</v>
      </c>
      <c r="Q23" s="29" t="s">
        <v>49</v>
      </c>
      <c r="R23" s="29" t="n">
        <v>2</v>
      </c>
      <c r="S23" s="29" t="s">
        <v>49</v>
      </c>
      <c r="T23" s="29" t="s">
        <v>49</v>
      </c>
      <c r="U23" s="29" t="n">
        <v>1</v>
      </c>
      <c r="V23" s="29" t="n">
        <v>1</v>
      </c>
      <c r="W23" s="29" t="n">
        <v>6</v>
      </c>
      <c r="X23" s="29" t="s">
        <v>49</v>
      </c>
      <c r="Y23" s="29" t="s">
        <v>49</v>
      </c>
      <c r="Z23" s="30" t="s">
        <v>49</v>
      </c>
      <c r="AA23" s="30"/>
      <c r="AB23" s="29" t="n">
        <v>2</v>
      </c>
      <c r="AC23" s="29" t="s">
        <v>49</v>
      </c>
      <c r="AD23" s="29" t="n">
        <v>4</v>
      </c>
      <c r="AE23" s="29" t="n">
        <v>4</v>
      </c>
      <c r="AF23" s="29" t="n">
        <v>2</v>
      </c>
      <c r="AG23" s="29" t="n">
        <v>3</v>
      </c>
      <c r="AH23" s="29" t="n">
        <v>17</v>
      </c>
      <c r="AI23" s="29" t="n">
        <v>1</v>
      </c>
      <c r="AJ23" s="29" t="s">
        <v>49</v>
      </c>
      <c r="AK23" s="29" t="n">
        <v>1</v>
      </c>
      <c r="AL23" s="30" t="s">
        <v>49</v>
      </c>
      <c r="AM23" s="30"/>
      <c r="AN23" s="29" t="s">
        <v>49</v>
      </c>
      <c r="AO23" s="29" t="s">
        <v>49</v>
      </c>
      <c r="AP23" s="29" t="n">
        <v>1</v>
      </c>
      <c r="AQ23" s="29" t="n">
        <v>2</v>
      </c>
      <c r="AR23" s="29" t="s">
        <v>49</v>
      </c>
      <c r="AS23" s="29" t="s">
        <v>49</v>
      </c>
    </row>
    <row r="24" s="32" customFormat="true" ht="15" hidden="false" customHeight="true" outlineLevel="0" collapsed="false">
      <c r="B24" s="22" t="s">
        <v>57</v>
      </c>
      <c r="D24" s="28" t="n">
        <v>2</v>
      </c>
      <c r="E24" s="29" t="n">
        <v>531</v>
      </c>
      <c r="F24" s="29" t="n">
        <v>62</v>
      </c>
      <c r="G24" s="29" t="s">
        <v>49</v>
      </c>
      <c r="H24" s="29" t="n">
        <v>10</v>
      </c>
      <c r="I24" s="29" t="n">
        <v>459</v>
      </c>
      <c r="J24" s="30" t="n">
        <v>3</v>
      </c>
      <c r="K24" s="30"/>
      <c r="L24" s="29" t="n">
        <v>2</v>
      </c>
      <c r="M24" s="29" t="n">
        <v>4</v>
      </c>
      <c r="N24" s="29" t="n">
        <v>8</v>
      </c>
      <c r="O24" s="29" t="n">
        <v>1</v>
      </c>
      <c r="P24" s="29" t="n">
        <v>1</v>
      </c>
      <c r="Q24" s="29" t="s">
        <v>49</v>
      </c>
      <c r="R24" s="29" t="n">
        <v>2</v>
      </c>
      <c r="S24" s="29" t="n">
        <v>2</v>
      </c>
      <c r="T24" s="29" t="n">
        <v>2</v>
      </c>
      <c r="U24" s="29" t="s">
        <v>49</v>
      </c>
      <c r="V24" s="29" t="s">
        <v>49</v>
      </c>
      <c r="W24" s="29" t="n">
        <v>5</v>
      </c>
      <c r="X24" s="29" t="s">
        <v>49</v>
      </c>
      <c r="Y24" s="29" t="s">
        <v>49</v>
      </c>
      <c r="Z24" s="30" t="n">
        <v>1</v>
      </c>
      <c r="AA24" s="30"/>
      <c r="AB24" s="29" t="n">
        <v>1</v>
      </c>
      <c r="AC24" s="29" t="s">
        <v>49</v>
      </c>
      <c r="AD24" s="29" t="n">
        <v>5</v>
      </c>
      <c r="AE24" s="29" t="n">
        <v>2</v>
      </c>
      <c r="AF24" s="29" t="n">
        <v>2</v>
      </c>
      <c r="AG24" s="29" t="n">
        <v>2</v>
      </c>
      <c r="AH24" s="29" t="n">
        <v>15</v>
      </c>
      <c r="AI24" s="29" t="n">
        <v>1</v>
      </c>
      <c r="AJ24" s="29" t="s">
        <v>49</v>
      </c>
      <c r="AK24" s="29" t="s">
        <v>49</v>
      </c>
      <c r="AL24" s="30" t="s">
        <v>49</v>
      </c>
      <c r="AM24" s="30"/>
      <c r="AN24" s="29" t="n">
        <v>2</v>
      </c>
      <c r="AO24" s="29" t="n">
        <v>5</v>
      </c>
      <c r="AP24" s="29" t="n">
        <v>1</v>
      </c>
      <c r="AQ24" s="29" t="n">
        <v>2</v>
      </c>
      <c r="AR24" s="29" t="s">
        <v>49</v>
      </c>
      <c r="AS24" s="29" t="s">
        <v>49</v>
      </c>
    </row>
    <row r="25" s="32" customFormat="true" ht="15" hidden="false" customHeight="true" outlineLevel="0" collapsed="false">
      <c r="B25" s="22" t="s">
        <v>58</v>
      </c>
      <c r="D25" s="28" t="n">
        <v>3</v>
      </c>
      <c r="E25" s="29" t="n">
        <v>393</v>
      </c>
      <c r="F25" s="29" t="s">
        <v>49</v>
      </c>
      <c r="G25" s="29" t="s">
        <v>49</v>
      </c>
      <c r="H25" s="29" t="n">
        <v>50</v>
      </c>
      <c r="I25" s="29" t="n">
        <v>343</v>
      </c>
      <c r="J25" s="30" t="n">
        <v>5</v>
      </c>
      <c r="K25" s="30"/>
      <c r="L25" s="29" t="n">
        <v>3</v>
      </c>
      <c r="M25" s="29" t="n">
        <v>3</v>
      </c>
      <c r="N25" s="29" t="n">
        <v>5</v>
      </c>
      <c r="O25" s="29" t="s">
        <v>49</v>
      </c>
      <c r="P25" s="29" t="n">
        <v>1</v>
      </c>
      <c r="Q25" s="29" t="s">
        <v>49</v>
      </c>
      <c r="R25" s="29" t="n">
        <v>1</v>
      </c>
      <c r="S25" s="29" t="s">
        <v>49</v>
      </c>
      <c r="T25" s="29" t="s">
        <v>49</v>
      </c>
      <c r="U25" s="29" t="n">
        <v>1</v>
      </c>
      <c r="V25" s="29" t="s">
        <v>49</v>
      </c>
      <c r="W25" s="29" t="n">
        <v>3</v>
      </c>
      <c r="X25" s="29" t="s">
        <v>49</v>
      </c>
      <c r="Y25" s="29" t="s">
        <v>49</v>
      </c>
      <c r="Z25" s="30" t="n">
        <v>1</v>
      </c>
      <c r="AA25" s="30"/>
      <c r="AB25" s="29" t="n">
        <v>1</v>
      </c>
      <c r="AC25" s="29" t="s">
        <v>49</v>
      </c>
      <c r="AD25" s="29" t="n">
        <v>5</v>
      </c>
      <c r="AE25" s="29" t="n">
        <v>3</v>
      </c>
      <c r="AF25" s="29" t="n">
        <v>2</v>
      </c>
      <c r="AG25" s="29" t="n">
        <v>1</v>
      </c>
      <c r="AH25" s="29" t="n">
        <v>9</v>
      </c>
      <c r="AI25" s="29" t="n">
        <v>1</v>
      </c>
      <c r="AJ25" s="29" t="s">
        <v>49</v>
      </c>
      <c r="AK25" s="29" t="s">
        <v>49</v>
      </c>
      <c r="AL25" s="30" t="s">
        <v>49</v>
      </c>
      <c r="AM25" s="30"/>
      <c r="AN25" s="29" t="s">
        <v>49</v>
      </c>
      <c r="AO25" s="29" t="s">
        <v>49</v>
      </c>
      <c r="AP25" s="29" t="s">
        <v>49</v>
      </c>
      <c r="AQ25" s="29" t="s">
        <v>49</v>
      </c>
      <c r="AR25" s="29" t="s">
        <v>49</v>
      </c>
      <c r="AS25" s="29" t="s">
        <v>49</v>
      </c>
    </row>
    <row r="26" s="32" customFormat="true" ht="15" hidden="false" customHeight="true" outlineLevel="0" collapsed="false">
      <c r="B26" s="22" t="s">
        <v>59</v>
      </c>
      <c r="D26" s="28" t="n">
        <v>4</v>
      </c>
      <c r="E26" s="29" t="n">
        <v>695</v>
      </c>
      <c r="F26" s="29" t="n">
        <v>310</v>
      </c>
      <c r="G26" s="29" t="s">
        <v>49</v>
      </c>
      <c r="H26" s="29" t="n">
        <v>21</v>
      </c>
      <c r="I26" s="29" t="n">
        <v>364</v>
      </c>
      <c r="J26" s="30" t="n">
        <v>7</v>
      </c>
      <c r="K26" s="30"/>
      <c r="L26" s="29" t="n">
        <v>1</v>
      </c>
      <c r="M26" s="29" t="n">
        <v>3</v>
      </c>
      <c r="N26" s="29" t="n">
        <v>6</v>
      </c>
      <c r="O26" s="29" t="s">
        <v>49</v>
      </c>
      <c r="P26" s="29" t="n">
        <v>1</v>
      </c>
      <c r="Q26" s="29" t="s">
        <v>49</v>
      </c>
      <c r="R26" s="29" t="n">
        <v>2</v>
      </c>
      <c r="S26" s="29" t="n">
        <v>2</v>
      </c>
      <c r="T26" s="29" t="n">
        <v>1</v>
      </c>
      <c r="U26" s="29" t="s">
        <v>49</v>
      </c>
      <c r="V26" s="29" t="s">
        <v>49</v>
      </c>
      <c r="W26" s="29" t="n">
        <v>3</v>
      </c>
      <c r="X26" s="29" t="s">
        <v>49</v>
      </c>
      <c r="Y26" s="29" t="s">
        <v>49</v>
      </c>
      <c r="Z26" s="30" t="s">
        <v>49</v>
      </c>
      <c r="AA26" s="30"/>
      <c r="AB26" s="29" t="s">
        <v>49</v>
      </c>
      <c r="AC26" s="29" t="s">
        <v>49</v>
      </c>
      <c r="AD26" s="29" t="n">
        <v>5</v>
      </c>
      <c r="AE26" s="29" t="n">
        <v>1</v>
      </c>
      <c r="AF26" s="29" t="n">
        <v>1</v>
      </c>
      <c r="AG26" s="29" t="n">
        <v>3</v>
      </c>
      <c r="AH26" s="29" t="n">
        <v>1</v>
      </c>
      <c r="AI26" s="29" t="n">
        <v>3</v>
      </c>
      <c r="AJ26" s="29" t="s">
        <v>49</v>
      </c>
      <c r="AK26" s="29" t="n">
        <v>1</v>
      </c>
      <c r="AL26" s="30" t="s">
        <v>49</v>
      </c>
      <c r="AM26" s="30"/>
      <c r="AN26" s="29" t="s">
        <v>49</v>
      </c>
      <c r="AO26" s="29" t="s">
        <v>49</v>
      </c>
      <c r="AP26" s="29" t="s">
        <v>49</v>
      </c>
      <c r="AQ26" s="29" t="s">
        <v>49</v>
      </c>
      <c r="AR26" s="29" t="s">
        <v>49</v>
      </c>
      <c r="AS26" s="29" t="s">
        <v>49</v>
      </c>
    </row>
    <row r="27" s="32" customFormat="true" ht="15" hidden="false" customHeight="true" outlineLevel="0" collapsed="false">
      <c r="B27" s="22" t="s">
        <v>60</v>
      </c>
      <c r="D27" s="28" t="n">
        <v>4</v>
      </c>
      <c r="E27" s="29" t="n">
        <v>812</v>
      </c>
      <c r="F27" s="29" t="n">
        <v>345</v>
      </c>
      <c r="G27" s="29" t="s">
        <v>49</v>
      </c>
      <c r="H27" s="29" t="n">
        <v>57</v>
      </c>
      <c r="I27" s="29" t="n">
        <v>410</v>
      </c>
      <c r="J27" s="30" t="n">
        <v>4</v>
      </c>
      <c r="K27" s="30"/>
      <c r="L27" s="29" t="n">
        <v>2</v>
      </c>
      <c r="M27" s="29" t="n">
        <v>1</v>
      </c>
      <c r="N27" s="29" t="n">
        <v>3</v>
      </c>
      <c r="O27" s="29" t="s">
        <v>49</v>
      </c>
      <c r="P27" s="29" t="n">
        <v>2</v>
      </c>
      <c r="Q27" s="29" t="s">
        <v>49</v>
      </c>
      <c r="R27" s="29" t="n">
        <v>3</v>
      </c>
      <c r="S27" s="29" t="s">
        <v>49</v>
      </c>
      <c r="T27" s="29" t="n">
        <v>1</v>
      </c>
      <c r="U27" s="29" t="n">
        <v>5</v>
      </c>
      <c r="V27" s="29" t="n">
        <v>3</v>
      </c>
      <c r="W27" s="29" t="n">
        <v>6</v>
      </c>
      <c r="X27" s="29" t="n">
        <v>1</v>
      </c>
      <c r="Y27" s="29" t="s">
        <v>49</v>
      </c>
      <c r="Z27" s="30" t="n">
        <v>1</v>
      </c>
      <c r="AA27" s="30"/>
      <c r="AB27" s="29" t="n">
        <v>3</v>
      </c>
      <c r="AC27" s="29" t="n">
        <v>2</v>
      </c>
      <c r="AD27" s="29" t="n">
        <v>6</v>
      </c>
      <c r="AE27" s="29" t="n">
        <v>4</v>
      </c>
      <c r="AF27" s="29" t="n">
        <v>2</v>
      </c>
      <c r="AG27" s="29" t="n">
        <v>4</v>
      </c>
      <c r="AH27" s="29" t="n">
        <v>3</v>
      </c>
      <c r="AI27" s="29" t="n">
        <v>2</v>
      </c>
      <c r="AJ27" s="29" t="n">
        <v>1</v>
      </c>
      <c r="AK27" s="29" t="n">
        <v>1</v>
      </c>
      <c r="AL27" s="30" t="s">
        <v>49</v>
      </c>
      <c r="AM27" s="30"/>
      <c r="AN27" s="29" t="n">
        <v>2</v>
      </c>
      <c r="AO27" s="29" t="n">
        <v>5</v>
      </c>
      <c r="AP27" s="29" t="n">
        <v>1</v>
      </c>
      <c r="AQ27" s="29" t="n">
        <v>2</v>
      </c>
      <c r="AR27" s="29" t="n">
        <v>1</v>
      </c>
      <c r="AS27" s="29" t="n">
        <v>4</v>
      </c>
    </row>
    <row r="28" s="32" customFormat="true" ht="15" hidden="false" customHeight="true" outlineLevel="0" collapsed="false">
      <c r="B28" s="22" t="s">
        <v>61</v>
      </c>
      <c r="D28" s="28" t="n">
        <v>6</v>
      </c>
      <c r="E28" s="29" t="n">
        <v>701</v>
      </c>
      <c r="F28" s="29" t="n">
        <v>141</v>
      </c>
      <c r="G28" s="29" t="s">
        <v>49</v>
      </c>
      <c r="H28" s="29" t="s">
        <v>49</v>
      </c>
      <c r="I28" s="29" t="n">
        <v>560</v>
      </c>
      <c r="J28" s="30" t="n">
        <v>6</v>
      </c>
      <c r="K28" s="30"/>
      <c r="L28" s="29" t="n">
        <v>2</v>
      </c>
      <c r="M28" s="29" t="n">
        <v>6</v>
      </c>
      <c r="N28" s="29" t="n">
        <v>13</v>
      </c>
      <c r="O28" s="29" t="n">
        <v>1</v>
      </c>
      <c r="P28" s="29" t="n">
        <v>1</v>
      </c>
      <c r="Q28" s="29" t="n">
        <v>2</v>
      </c>
      <c r="R28" s="29" t="n">
        <v>1</v>
      </c>
      <c r="S28" s="29" t="n">
        <v>1</v>
      </c>
      <c r="T28" s="29" t="s">
        <v>49</v>
      </c>
      <c r="U28" s="29" t="s">
        <v>49</v>
      </c>
      <c r="V28" s="29" t="s">
        <v>49</v>
      </c>
      <c r="W28" s="29" t="n">
        <v>6</v>
      </c>
      <c r="X28" s="29" t="s">
        <v>49</v>
      </c>
      <c r="Y28" s="29" t="s">
        <v>49</v>
      </c>
      <c r="Z28" s="30" t="s">
        <v>49</v>
      </c>
      <c r="AA28" s="30"/>
      <c r="AB28" s="29" t="n">
        <v>3</v>
      </c>
      <c r="AC28" s="29" t="n">
        <v>1</v>
      </c>
      <c r="AD28" s="29" t="n">
        <v>1</v>
      </c>
      <c r="AE28" s="29" t="n">
        <v>3</v>
      </c>
      <c r="AF28" s="29" t="n">
        <v>2</v>
      </c>
      <c r="AG28" s="29" t="n">
        <v>4</v>
      </c>
      <c r="AH28" s="29" t="n">
        <v>13</v>
      </c>
      <c r="AI28" s="29" t="n">
        <v>4</v>
      </c>
      <c r="AJ28" s="29" t="s">
        <v>49</v>
      </c>
      <c r="AK28" s="29" t="s">
        <v>49</v>
      </c>
      <c r="AL28" s="30" t="s">
        <v>49</v>
      </c>
      <c r="AM28" s="30"/>
      <c r="AN28" s="29" t="s">
        <v>49</v>
      </c>
      <c r="AO28" s="29" t="s">
        <v>49</v>
      </c>
      <c r="AP28" s="29" t="s">
        <v>49</v>
      </c>
      <c r="AQ28" s="29" t="s">
        <v>49</v>
      </c>
      <c r="AR28" s="29" t="s">
        <v>49</v>
      </c>
      <c r="AS28" s="29" t="s">
        <v>49</v>
      </c>
    </row>
    <row r="29" s="32" customFormat="true" ht="15" hidden="false" customHeight="true" outlineLevel="0" collapsed="false">
      <c r="B29" s="22" t="s">
        <v>62</v>
      </c>
      <c r="D29" s="28" t="n">
        <v>5</v>
      </c>
      <c r="E29" s="29" t="n">
        <v>376</v>
      </c>
      <c r="F29" s="29" t="s">
        <v>49</v>
      </c>
      <c r="G29" s="29" t="s">
        <v>49</v>
      </c>
      <c r="H29" s="29" t="s">
        <v>49</v>
      </c>
      <c r="I29" s="29" t="n">
        <v>376</v>
      </c>
      <c r="J29" s="30" t="n">
        <v>15</v>
      </c>
      <c r="K29" s="30"/>
      <c r="L29" s="29" t="n">
        <v>7</v>
      </c>
      <c r="M29" s="29" t="n">
        <v>4</v>
      </c>
      <c r="N29" s="29" t="n">
        <v>11</v>
      </c>
      <c r="O29" s="29" t="s">
        <v>49</v>
      </c>
      <c r="P29" s="29" t="n">
        <v>3</v>
      </c>
      <c r="Q29" s="29" t="s">
        <v>49</v>
      </c>
      <c r="R29" s="29" t="n">
        <v>4</v>
      </c>
      <c r="S29" s="29" t="s">
        <v>49</v>
      </c>
      <c r="T29" s="29" t="s">
        <v>49</v>
      </c>
      <c r="U29" s="29" t="n">
        <v>1</v>
      </c>
      <c r="V29" s="29" t="s">
        <v>49</v>
      </c>
      <c r="W29" s="29" t="n">
        <v>9</v>
      </c>
      <c r="X29" s="29" t="s">
        <v>49</v>
      </c>
      <c r="Y29" s="29" t="s">
        <v>49</v>
      </c>
      <c r="Z29" s="30" t="n">
        <v>1</v>
      </c>
      <c r="AA29" s="30"/>
      <c r="AB29" s="29" t="n">
        <v>4</v>
      </c>
      <c r="AC29" s="29" t="n">
        <v>1</v>
      </c>
      <c r="AD29" s="29" t="n">
        <v>5</v>
      </c>
      <c r="AE29" s="29" t="n">
        <v>2</v>
      </c>
      <c r="AF29" s="29" t="n">
        <v>3</v>
      </c>
      <c r="AG29" s="29" t="n">
        <v>2</v>
      </c>
      <c r="AH29" s="29" t="s">
        <v>49</v>
      </c>
      <c r="AI29" s="29" t="n">
        <v>4</v>
      </c>
      <c r="AJ29" s="29" t="s">
        <v>49</v>
      </c>
      <c r="AK29" s="29" t="s">
        <v>49</v>
      </c>
      <c r="AL29" s="30" t="s">
        <v>49</v>
      </c>
      <c r="AM29" s="30"/>
      <c r="AN29" s="29" t="s">
        <v>49</v>
      </c>
      <c r="AO29" s="29" t="s">
        <v>49</v>
      </c>
      <c r="AP29" s="29" t="s">
        <v>49</v>
      </c>
      <c r="AQ29" s="29" t="s">
        <v>49</v>
      </c>
      <c r="AR29" s="29" t="s">
        <v>49</v>
      </c>
      <c r="AS29" s="29" t="s">
        <v>49</v>
      </c>
    </row>
    <row r="30" s="32" customFormat="true" ht="12.75" hidden="false" customHeight="true" outlineLevel="0" collapsed="false">
      <c r="B30" s="27"/>
      <c r="D30" s="28"/>
      <c r="E30" s="29"/>
      <c r="F30" s="29"/>
      <c r="G30" s="29"/>
      <c r="H30" s="29"/>
      <c r="I30" s="29"/>
      <c r="J30" s="30"/>
      <c r="K30" s="30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/>
      <c r="AA30" s="30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30" t="n">
        <f aca="false">SUM(AL33,AL36)</f>
        <v>0</v>
      </c>
      <c r="AM30" s="30"/>
      <c r="AN30" s="29"/>
      <c r="AO30" s="29"/>
      <c r="AP30" s="29"/>
      <c r="AQ30" s="29"/>
      <c r="AR30" s="29"/>
      <c r="AS30" s="29"/>
    </row>
    <row r="31" s="32" customFormat="true" ht="12.75" hidden="false" customHeight="true" outlineLevel="0" collapsed="false">
      <c r="B31" s="27"/>
      <c r="D31" s="28"/>
      <c r="E31" s="29"/>
      <c r="F31" s="29"/>
      <c r="G31" s="29"/>
      <c r="H31" s="29"/>
      <c r="I31" s="29"/>
      <c r="J31" s="30"/>
      <c r="K31" s="30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0"/>
      <c r="AA31" s="30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30" t="n">
        <f aca="false">SUM(AL34,AL37)</f>
        <v>0</v>
      </c>
      <c r="AM31" s="30"/>
      <c r="AN31" s="29"/>
      <c r="AO31" s="29"/>
      <c r="AP31" s="29"/>
      <c r="AQ31" s="29"/>
      <c r="AR31" s="29"/>
      <c r="AS31" s="29"/>
    </row>
    <row r="32" s="32" customFormat="true" ht="15" hidden="false" customHeight="true" outlineLevel="0" collapsed="false">
      <c r="B32" s="22" t="s">
        <v>63</v>
      </c>
      <c r="D32" s="28" t="n">
        <v>4</v>
      </c>
      <c r="E32" s="29" t="n">
        <v>821</v>
      </c>
      <c r="F32" s="29" t="n">
        <v>194</v>
      </c>
      <c r="G32" s="29" t="s">
        <v>49</v>
      </c>
      <c r="H32" s="29" t="s">
        <v>49</v>
      </c>
      <c r="I32" s="29" t="n">
        <v>627</v>
      </c>
      <c r="J32" s="30" t="n">
        <v>13</v>
      </c>
      <c r="K32" s="30"/>
      <c r="L32" s="29" t="n">
        <v>5</v>
      </c>
      <c r="M32" s="29" t="n">
        <v>5</v>
      </c>
      <c r="N32" s="29" t="n">
        <v>4</v>
      </c>
      <c r="O32" s="29" t="n">
        <v>1</v>
      </c>
      <c r="P32" s="29" t="n">
        <v>1</v>
      </c>
      <c r="Q32" s="29" t="s">
        <v>49</v>
      </c>
      <c r="R32" s="29" t="n">
        <v>3</v>
      </c>
      <c r="S32" s="29" t="n">
        <v>1</v>
      </c>
      <c r="T32" s="29" t="n">
        <v>1</v>
      </c>
      <c r="U32" s="29" t="s">
        <v>49</v>
      </c>
      <c r="V32" s="29" t="n">
        <v>1</v>
      </c>
      <c r="W32" s="29" t="n">
        <v>10</v>
      </c>
      <c r="X32" s="29" t="s">
        <v>49</v>
      </c>
      <c r="Y32" s="29" t="n">
        <v>1</v>
      </c>
      <c r="Z32" s="30" t="n">
        <v>3</v>
      </c>
      <c r="AA32" s="30"/>
      <c r="AB32" s="29" t="n">
        <v>7</v>
      </c>
      <c r="AC32" s="29" t="n">
        <v>3</v>
      </c>
      <c r="AD32" s="29" t="n">
        <v>4</v>
      </c>
      <c r="AE32" s="29" t="n">
        <v>1</v>
      </c>
      <c r="AF32" s="29" t="n">
        <v>1</v>
      </c>
      <c r="AG32" s="29" t="n">
        <v>3</v>
      </c>
      <c r="AH32" s="29" t="n">
        <v>20</v>
      </c>
      <c r="AI32" s="29" t="n">
        <v>2</v>
      </c>
      <c r="AJ32" s="29" t="n">
        <v>1</v>
      </c>
      <c r="AK32" s="29" t="s">
        <v>49</v>
      </c>
      <c r="AL32" s="30" t="s">
        <v>49</v>
      </c>
      <c r="AM32" s="30"/>
      <c r="AN32" s="29" t="n">
        <v>2</v>
      </c>
      <c r="AO32" s="29" t="n">
        <v>6</v>
      </c>
      <c r="AP32" s="29" t="n">
        <v>2</v>
      </c>
      <c r="AQ32" s="29" t="n">
        <v>10</v>
      </c>
      <c r="AR32" s="29" t="n">
        <v>1</v>
      </c>
      <c r="AS32" s="29" t="n">
        <v>3</v>
      </c>
    </row>
    <row r="33" s="32" customFormat="true" ht="15" hidden="false" customHeight="true" outlineLevel="0" collapsed="false">
      <c r="B33" s="22" t="s">
        <v>64</v>
      </c>
      <c r="D33" s="28" t="n">
        <v>3</v>
      </c>
      <c r="E33" s="29" t="n">
        <v>348</v>
      </c>
      <c r="F33" s="29" t="n">
        <v>176</v>
      </c>
      <c r="G33" s="29" t="s">
        <v>49</v>
      </c>
      <c r="H33" s="29" t="s">
        <v>49</v>
      </c>
      <c r="I33" s="29" t="n">
        <v>172</v>
      </c>
      <c r="J33" s="30" t="n">
        <v>1</v>
      </c>
      <c r="K33" s="30"/>
      <c r="L33" s="29" t="n">
        <v>1</v>
      </c>
      <c r="M33" s="29" t="n">
        <v>1</v>
      </c>
      <c r="N33" s="29" t="n">
        <v>6</v>
      </c>
      <c r="O33" s="29" t="s">
        <v>49</v>
      </c>
      <c r="P33" s="29" t="n">
        <v>1</v>
      </c>
      <c r="Q33" s="29" t="s">
        <v>49</v>
      </c>
      <c r="R33" s="29" t="n">
        <v>1</v>
      </c>
      <c r="S33" s="29" t="s">
        <v>49</v>
      </c>
      <c r="T33" s="29" t="s">
        <v>49</v>
      </c>
      <c r="U33" s="29" t="s">
        <v>49</v>
      </c>
      <c r="V33" s="29" t="s">
        <v>49</v>
      </c>
      <c r="W33" s="29" t="n">
        <v>3</v>
      </c>
      <c r="X33" s="29" t="s">
        <v>49</v>
      </c>
      <c r="Y33" s="29" t="s">
        <v>49</v>
      </c>
      <c r="Z33" s="30" t="n">
        <v>1</v>
      </c>
      <c r="AA33" s="30"/>
      <c r="AB33" s="29" t="n">
        <v>2</v>
      </c>
      <c r="AC33" s="29" t="s">
        <v>49</v>
      </c>
      <c r="AD33" s="29" t="n">
        <v>3</v>
      </c>
      <c r="AE33" s="29" t="s">
        <v>49</v>
      </c>
      <c r="AF33" s="29" t="n">
        <v>1</v>
      </c>
      <c r="AG33" s="29" t="n">
        <v>2</v>
      </c>
      <c r="AH33" s="29" t="n">
        <v>2</v>
      </c>
      <c r="AI33" s="29" t="n">
        <v>1</v>
      </c>
      <c r="AJ33" s="29" t="s">
        <v>49</v>
      </c>
      <c r="AK33" s="29" t="n">
        <v>1</v>
      </c>
      <c r="AL33" s="30" t="s">
        <v>49</v>
      </c>
      <c r="AM33" s="30"/>
      <c r="AN33" s="29" t="n">
        <v>1</v>
      </c>
      <c r="AO33" s="29" t="n">
        <v>4</v>
      </c>
      <c r="AP33" s="29" t="s">
        <v>49</v>
      </c>
      <c r="AQ33" s="29" t="s">
        <v>49</v>
      </c>
      <c r="AR33" s="29" t="s">
        <v>49</v>
      </c>
      <c r="AS33" s="29" t="s">
        <v>49</v>
      </c>
    </row>
    <row r="34" s="32" customFormat="true" ht="15" hidden="false" customHeight="true" outlineLevel="0" collapsed="false">
      <c r="B34" s="22" t="s">
        <v>65</v>
      </c>
      <c r="D34" s="28" t="n">
        <v>1</v>
      </c>
      <c r="E34" s="29" t="n">
        <v>339</v>
      </c>
      <c r="F34" s="29" t="s">
        <v>49</v>
      </c>
      <c r="G34" s="29" t="s">
        <v>49</v>
      </c>
      <c r="H34" s="29" t="n">
        <v>24</v>
      </c>
      <c r="I34" s="29" t="n">
        <v>315</v>
      </c>
      <c r="J34" s="30" t="n">
        <v>6</v>
      </c>
      <c r="K34" s="30"/>
      <c r="L34" s="29" t="n">
        <v>2</v>
      </c>
      <c r="M34" s="29" t="n">
        <v>2</v>
      </c>
      <c r="N34" s="29" t="n">
        <v>2</v>
      </c>
      <c r="O34" s="29" t="s">
        <v>49</v>
      </c>
      <c r="P34" s="29" t="n">
        <v>1</v>
      </c>
      <c r="Q34" s="29" t="s">
        <v>49</v>
      </c>
      <c r="R34" s="29" t="n">
        <v>1</v>
      </c>
      <c r="S34" s="29" t="n">
        <v>1</v>
      </c>
      <c r="T34" s="29" t="s">
        <v>49</v>
      </c>
      <c r="U34" s="29" t="s">
        <v>49</v>
      </c>
      <c r="V34" s="29" t="s">
        <v>49</v>
      </c>
      <c r="W34" s="29" t="s">
        <v>49</v>
      </c>
      <c r="X34" s="29" t="n">
        <v>1</v>
      </c>
      <c r="Y34" s="29" t="s">
        <v>49</v>
      </c>
      <c r="Z34" s="30" t="n">
        <v>1</v>
      </c>
      <c r="AA34" s="30"/>
      <c r="AB34" s="29" t="n">
        <v>1</v>
      </c>
      <c r="AC34" s="29" t="n">
        <v>1</v>
      </c>
      <c r="AD34" s="29" t="s">
        <v>49</v>
      </c>
      <c r="AE34" s="29" t="s">
        <v>49</v>
      </c>
      <c r="AF34" s="29" t="n">
        <v>1</v>
      </c>
      <c r="AG34" s="29" t="n">
        <v>2</v>
      </c>
      <c r="AH34" s="29" t="s">
        <v>49</v>
      </c>
      <c r="AI34" s="29" t="n">
        <v>1</v>
      </c>
      <c r="AJ34" s="29" t="s">
        <v>49</v>
      </c>
      <c r="AK34" s="29" t="s">
        <v>49</v>
      </c>
      <c r="AL34" s="30" t="s">
        <v>49</v>
      </c>
      <c r="AM34" s="30"/>
      <c r="AN34" s="29" t="n">
        <v>1</v>
      </c>
      <c r="AO34" s="29" t="n">
        <v>12</v>
      </c>
      <c r="AP34" s="29" t="s">
        <v>49</v>
      </c>
      <c r="AQ34" s="29" t="s">
        <v>49</v>
      </c>
      <c r="AR34" s="29" t="s">
        <v>49</v>
      </c>
      <c r="AS34" s="29" t="s">
        <v>49</v>
      </c>
    </row>
    <row r="35" s="32" customFormat="true" ht="15" hidden="false" customHeight="true" outlineLevel="0" collapsed="false">
      <c r="B35" s="22" t="s">
        <v>66</v>
      </c>
      <c r="D35" s="28" t="n">
        <v>5</v>
      </c>
      <c r="E35" s="29" t="n">
        <v>856</v>
      </c>
      <c r="F35" s="29" t="n">
        <v>313</v>
      </c>
      <c r="G35" s="29" t="s">
        <v>49</v>
      </c>
      <c r="H35" s="29" t="s">
        <v>49</v>
      </c>
      <c r="I35" s="29" t="n">
        <v>543</v>
      </c>
      <c r="J35" s="30" t="n">
        <v>5</v>
      </c>
      <c r="K35" s="30"/>
      <c r="L35" s="29" t="n">
        <v>2</v>
      </c>
      <c r="M35" s="29" t="n">
        <v>5</v>
      </c>
      <c r="N35" s="29" t="n">
        <v>7</v>
      </c>
      <c r="O35" s="29" t="s">
        <v>49</v>
      </c>
      <c r="P35" s="29" t="n">
        <v>2</v>
      </c>
      <c r="Q35" s="29" t="s">
        <v>49</v>
      </c>
      <c r="R35" s="29" t="n">
        <v>3</v>
      </c>
      <c r="S35" s="29" t="n">
        <v>2</v>
      </c>
      <c r="T35" s="29" t="n">
        <v>1</v>
      </c>
      <c r="U35" s="29" t="s">
        <v>49</v>
      </c>
      <c r="V35" s="29" t="s">
        <v>49</v>
      </c>
      <c r="W35" s="29" t="n">
        <v>4</v>
      </c>
      <c r="X35" s="29" t="s">
        <v>49</v>
      </c>
      <c r="Y35" s="29" t="s">
        <v>49</v>
      </c>
      <c r="Z35" s="30" t="s">
        <v>49</v>
      </c>
      <c r="AA35" s="30"/>
      <c r="AB35" s="29" t="s">
        <v>49</v>
      </c>
      <c r="AC35" s="29" t="s">
        <v>49</v>
      </c>
      <c r="AD35" s="29" t="n">
        <v>7</v>
      </c>
      <c r="AE35" s="29" t="n">
        <v>4</v>
      </c>
      <c r="AF35" s="29" t="n">
        <v>3</v>
      </c>
      <c r="AG35" s="29" t="n">
        <v>4</v>
      </c>
      <c r="AH35" s="29" t="n">
        <v>27</v>
      </c>
      <c r="AI35" s="29" t="n">
        <v>3</v>
      </c>
      <c r="AJ35" s="29" t="s">
        <v>49</v>
      </c>
      <c r="AK35" s="29" t="n">
        <v>1</v>
      </c>
      <c r="AL35" s="30" t="n">
        <v>1</v>
      </c>
      <c r="AM35" s="30"/>
      <c r="AN35" s="29" t="n">
        <v>1</v>
      </c>
      <c r="AO35" s="29" t="n">
        <v>1</v>
      </c>
      <c r="AP35" s="29" t="s">
        <v>49</v>
      </c>
      <c r="AQ35" s="29" t="s">
        <v>49</v>
      </c>
      <c r="AR35" s="29" t="s">
        <v>49</v>
      </c>
      <c r="AS35" s="29" t="s">
        <v>49</v>
      </c>
    </row>
    <row r="36" s="32" customFormat="true" ht="15" hidden="false" customHeight="true" outlineLevel="0" collapsed="false">
      <c r="B36" s="22" t="s">
        <v>67</v>
      </c>
      <c r="D36" s="28" t="n">
        <v>2</v>
      </c>
      <c r="E36" s="29" t="n">
        <v>67</v>
      </c>
      <c r="F36" s="29" t="s">
        <v>49</v>
      </c>
      <c r="G36" s="29" t="s">
        <v>49</v>
      </c>
      <c r="H36" s="29" t="s">
        <v>49</v>
      </c>
      <c r="I36" s="29" t="n">
        <v>67</v>
      </c>
      <c r="J36" s="30" t="n">
        <v>3</v>
      </c>
      <c r="K36" s="30"/>
      <c r="L36" s="29" t="s">
        <v>49</v>
      </c>
      <c r="M36" s="29" t="s">
        <v>49</v>
      </c>
      <c r="N36" s="29" t="n">
        <v>3</v>
      </c>
      <c r="O36" s="29" t="s">
        <v>49</v>
      </c>
      <c r="P36" s="29" t="s">
        <v>49</v>
      </c>
      <c r="Q36" s="29" t="s">
        <v>49</v>
      </c>
      <c r="R36" s="29" t="n">
        <v>1</v>
      </c>
      <c r="S36" s="29" t="n">
        <v>1</v>
      </c>
      <c r="T36" s="29" t="s">
        <v>49</v>
      </c>
      <c r="U36" s="29" t="s">
        <v>49</v>
      </c>
      <c r="V36" s="29" t="s">
        <v>49</v>
      </c>
      <c r="W36" s="29" t="n">
        <v>1</v>
      </c>
      <c r="X36" s="29" t="s">
        <v>49</v>
      </c>
      <c r="Y36" s="29" t="s">
        <v>49</v>
      </c>
      <c r="Z36" s="30" t="s">
        <v>49</v>
      </c>
      <c r="AA36" s="30"/>
      <c r="AB36" s="29" t="s">
        <v>49</v>
      </c>
      <c r="AC36" s="29" t="s">
        <v>49</v>
      </c>
      <c r="AD36" s="29" t="s">
        <v>49</v>
      </c>
      <c r="AE36" s="29" t="s">
        <v>49</v>
      </c>
      <c r="AF36" s="29" t="s">
        <v>49</v>
      </c>
      <c r="AG36" s="29" t="s">
        <v>49</v>
      </c>
      <c r="AH36" s="29" t="s">
        <v>49</v>
      </c>
      <c r="AI36" s="29" t="n">
        <v>1</v>
      </c>
      <c r="AJ36" s="29" t="s">
        <v>49</v>
      </c>
      <c r="AK36" s="29" t="s">
        <v>49</v>
      </c>
      <c r="AL36" s="30" t="s">
        <v>49</v>
      </c>
      <c r="AM36" s="30"/>
      <c r="AN36" s="29" t="s">
        <v>49</v>
      </c>
      <c r="AO36" s="29" t="s">
        <v>49</v>
      </c>
      <c r="AP36" s="29" t="s">
        <v>49</v>
      </c>
      <c r="AQ36" s="29" t="s">
        <v>49</v>
      </c>
      <c r="AR36" s="29" t="s">
        <v>49</v>
      </c>
      <c r="AS36" s="29" t="s">
        <v>49</v>
      </c>
    </row>
    <row r="37" s="32" customFormat="true" ht="15" hidden="false" customHeight="true" outlineLevel="0" collapsed="false">
      <c r="B37" s="22" t="s">
        <v>68</v>
      </c>
      <c r="D37" s="28" t="n">
        <v>2</v>
      </c>
      <c r="E37" s="29" t="n">
        <v>366</v>
      </c>
      <c r="F37" s="29" t="s">
        <v>49</v>
      </c>
      <c r="G37" s="29" t="s">
        <v>49</v>
      </c>
      <c r="H37" s="29" t="s">
        <v>49</v>
      </c>
      <c r="I37" s="29" t="n">
        <v>366</v>
      </c>
      <c r="J37" s="30" t="n">
        <v>5</v>
      </c>
      <c r="K37" s="30"/>
      <c r="L37" s="29" t="n">
        <v>2</v>
      </c>
      <c r="M37" s="29" t="n">
        <v>2</v>
      </c>
      <c r="N37" s="29" t="n">
        <v>4</v>
      </c>
      <c r="O37" s="29" t="s">
        <v>49</v>
      </c>
      <c r="P37" s="29" t="n">
        <v>1</v>
      </c>
      <c r="Q37" s="29" t="n">
        <v>1</v>
      </c>
      <c r="R37" s="29" t="n">
        <v>1</v>
      </c>
      <c r="S37" s="29" t="n">
        <v>1</v>
      </c>
      <c r="T37" s="29" t="s">
        <v>49</v>
      </c>
      <c r="U37" s="29" t="s">
        <v>49</v>
      </c>
      <c r="V37" s="29" t="s">
        <v>49</v>
      </c>
      <c r="W37" s="29" t="n">
        <v>1</v>
      </c>
      <c r="X37" s="29" t="s">
        <v>49</v>
      </c>
      <c r="Y37" s="29" t="s">
        <v>49</v>
      </c>
      <c r="Z37" s="30" t="s">
        <v>49</v>
      </c>
      <c r="AA37" s="30"/>
      <c r="AB37" s="29" t="n">
        <v>1</v>
      </c>
      <c r="AC37" s="29" t="s">
        <v>49</v>
      </c>
      <c r="AD37" s="29" t="n">
        <v>4</v>
      </c>
      <c r="AE37" s="29" t="n">
        <v>2</v>
      </c>
      <c r="AF37" s="29" t="n">
        <v>1</v>
      </c>
      <c r="AG37" s="29" t="n">
        <v>2</v>
      </c>
      <c r="AH37" s="29" t="n">
        <v>1</v>
      </c>
      <c r="AI37" s="29" t="n">
        <v>2</v>
      </c>
      <c r="AJ37" s="29" t="s">
        <v>49</v>
      </c>
      <c r="AK37" s="29" t="s">
        <v>49</v>
      </c>
      <c r="AL37" s="30" t="s">
        <v>49</v>
      </c>
      <c r="AM37" s="30"/>
      <c r="AN37" s="29" t="n">
        <v>1</v>
      </c>
      <c r="AO37" s="29" t="n">
        <v>6</v>
      </c>
      <c r="AP37" s="29" t="s">
        <v>49</v>
      </c>
      <c r="AQ37" s="29" t="s">
        <v>49</v>
      </c>
      <c r="AR37" s="29" t="s">
        <v>49</v>
      </c>
      <c r="AS37" s="29" t="s">
        <v>49</v>
      </c>
    </row>
    <row r="38" s="32" customFormat="true" ht="15" hidden="false" customHeight="true" outlineLevel="0" collapsed="false">
      <c r="B38" s="22" t="s">
        <v>69</v>
      </c>
      <c r="D38" s="28" t="n">
        <v>1</v>
      </c>
      <c r="E38" s="29" t="n">
        <v>72</v>
      </c>
      <c r="F38" s="29" t="s">
        <v>49</v>
      </c>
      <c r="G38" s="29" t="s">
        <v>49</v>
      </c>
      <c r="H38" s="29" t="s">
        <v>49</v>
      </c>
      <c r="I38" s="29" t="n">
        <v>72</v>
      </c>
      <c r="J38" s="30" t="n">
        <v>4</v>
      </c>
      <c r="K38" s="30"/>
      <c r="L38" s="29" t="s">
        <v>49</v>
      </c>
      <c r="M38" s="29" t="s">
        <v>49</v>
      </c>
      <c r="N38" s="29" t="n">
        <v>3</v>
      </c>
      <c r="O38" s="29" t="s">
        <v>49</v>
      </c>
      <c r="P38" s="29" t="s">
        <v>49</v>
      </c>
      <c r="Q38" s="29" t="s">
        <v>49</v>
      </c>
      <c r="R38" s="29" t="s">
        <v>49</v>
      </c>
      <c r="S38" s="29" t="s">
        <v>49</v>
      </c>
      <c r="T38" s="29" t="s">
        <v>49</v>
      </c>
      <c r="U38" s="29" t="s">
        <v>49</v>
      </c>
      <c r="V38" s="29" t="s">
        <v>49</v>
      </c>
      <c r="W38" s="29" t="n">
        <v>1</v>
      </c>
      <c r="X38" s="29" t="s">
        <v>49</v>
      </c>
      <c r="Y38" s="29" t="s">
        <v>49</v>
      </c>
      <c r="Z38" s="30" t="s">
        <v>49</v>
      </c>
      <c r="AA38" s="30"/>
      <c r="AB38" s="29" t="s">
        <v>49</v>
      </c>
      <c r="AC38" s="29" t="s">
        <v>49</v>
      </c>
      <c r="AD38" s="29" t="s">
        <v>49</v>
      </c>
      <c r="AE38" s="29" t="s">
        <v>49</v>
      </c>
      <c r="AF38" s="29" t="n">
        <v>1</v>
      </c>
      <c r="AG38" s="29" t="s">
        <v>49</v>
      </c>
      <c r="AH38" s="29" t="s">
        <v>49</v>
      </c>
      <c r="AI38" s="29" t="s">
        <v>49</v>
      </c>
      <c r="AJ38" s="29" t="s">
        <v>49</v>
      </c>
      <c r="AK38" s="29" t="s">
        <v>49</v>
      </c>
      <c r="AL38" s="30" t="s">
        <v>49</v>
      </c>
      <c r="AM38" s="30"/>
      <c r="AN38" s="29" t="n">
        <v>1</v>
      </c>
      <c r="AO38" s="29" t="n">
        <v>1</v>
      </c>
      <c r="AP38" s="29" t="n">
        <v>1</v>
      </c>
      <c r="AQ38" s="29" t="n">
        <v>1</v>
      </c>
      <c r="AR38" s="29" t="s">
        <v>49</v>
      </c>
      <c r="AS38" s="29" t="s">
        <v>49</v>
      </c>
    </row>
    <row r="39" s="32" customFormat="true" ht="15" hidden="false" customHeight="true" outlineLevel="0" collapsed="false">
      <c r="B39" s="22" t="s">
        <v>70</v>
      </c>
      <c r="D39" s="28" t="n">
        <v>1</v>
      </c>
      <c r="E39" s="29" t="n">
        <v>309</v>
      </c>
      <c r="F39" s="29" t="s">
        <v>49</v>
      </c>
      <c r="G39" s="29" t="n">
        <v>8</v>
      </c>
      <c r="H39" s="29" t="s">
        <v>49</v>
      </c>
      <c r="I39" s="29" t="n">
        <v>301</v>
      </c>
      <c r="J39" s="30" t="n">
        <v>3</v>
      </c>
      <c r="K39" s="30"/>
      <c r="L39" s="29" t="n">
        <v>1</v>
      </c>
      <c r="M39" s="29" t="n">
        <v>2</v>
      </c>
      <c r="N39" s="29" t="n">
        <v>6</v>
      </c>
      <c r="O39" s="29" t="n">
        <v>1</v>
      </c>
      <c r="P39" s="29" t="n">
        <v>1</v>
      </c>
      <c r="Q39" s="29" t="s">
        <v>49</v>
      </c>
      <c r="R39" s="29" t="n">
        <v>1</v>
      </c>
      <c r="S39" s="29" t="s">
        <v>49</v>
      </c>
      <c r="T39" s="29" t="s">
        <v>49</v>
      </c>
      <c r="U39" s="29" t="s">
        <v>49</v>
      </c>
      <c r="V39" s="29" t="s">
        <v>49</v>
      </c>
      <c r="W39" s="29" t="n">
        <v>2</v>
      </c>
      <c r="X39" s="29" t="s">
        <v>49</v>
      </c>
      <c r="Y39" s="29" t="s">
        <v>49</v>
      </c>
      <c r="Z39" s="30" t="s">
        <v>49</v>
      </c>
      <c r="AA39" s="30"/>
      <c r="AB39" s="29" t="n">
        <v>1</v>
      </c>
      <c r="AC39" s="29" t="s">
        <v>49</v>
      </c>
      <c r="AD39" s="29" t="n">
        <v>3</v>
      </c>
      <c r="AE39" s="29" t="n">
        <v>1</v>
      </c>
      <c r="AF39" s="29" t="n">
        <v>1</v>
      </c>
      <c r="AG39" s="29" t="n">
        <v>1</v>
      </c>
      <c r="AH39" s="29" t="s">
        <v>49</v>
      </c>
      <c r="AI39" s="29" t="s">
        <v>49</v>
      </c>
      <c r="AJ39" s="29" t="s">
        <v>49</v>
      </c>
      <c r="AK39" s="29" t="s">
        <v>49</v>
      </c>
      <c r="AL39" s="30" t="s">
        <v>49</v>
      </c>
      <c r="AM39" s="30"/>
      <c r="AN39" s="29" t="n">
        <v>1</v>
      </c>
      <c r="AO39" s="29" t="n">
        <v>19</v>
      </c>
      <c r="AP39" s="29" t="s">
        <v>49</v>
      </c>
      <c r="AQ39" s="29" t="s">
        <v>49</v>
      </c>
      <c r="AR39" s="29" t="s">
        <v>49</v>
      </c>
      <c r="AS39" s="29" t="s">
        <v>49</v>
      </c>
    </row>
    <row r="40" s="32" customFormat="true" ht="15" hidden="false" customHeight="true" outlineLevel="0" collapsed="false">
      <c r="B40" s="22" t="s">
        <v>71</v>
      </c>
      <c r="D40" s="28" t="s">
        <v>49</v>
      </c>
      <c r="E40" s="29" t="s">
        <v>49</v>
      </c>
      <c r="F40" s="29" t="s">
        <v>49</v>
      </c>
      <c r="G40" s="29" t="s">
        <v>49</v>
      </c>
      <c r="H40" s="29" t="s">
        <v>49</v>
      </c>
      <c r="I40" s="29" t="s">
        <v>49</v>
      </c>
      <c r="J40" s="30" t="s">
        <v>49</v>
      </c>
      <c r="K40" s="30"/>
      <c r="L40" s="29" t="s">
        <v>49</v>
      </c>
      <c r="M40" s="29" t="s">
        <v>49</v>
      </c>
      <c r="N40" s="29" t="s">
        <v>49</v>
      </c>
      <c r="O40" s="29" t="s">
        <v>49</v>
      </c>
      <c r="P40" s="29" t="s">
        <v>49</v>
      </c>
      <c r="Q40" s="29" t="s">
        <v>49</v>
      </c>
      <c r="R40" s="29" t="s">
        <v>49</v>
      </c>
      <c r="S40" s="29" t="s">
        <v>49</v>
      </c>
      <c r="T40" s="29" t="s">
        <v>49</v>
      </c>
      <c r="U40" s="29" t="s">
        <v>49</v>
      </c>
      <c r="V40" s="29" t="s">
        <v>49</v>
      </c>
      <c r="W40" s="29" t="s">
        <v>49</v>
      </c>
      <c r="X40" s="29" t="s">
        <v>49</v>
      </c>
      <c r="Y40" s="29" t="s">
        <v>49</v>
      </c>
      <c r="Z40" s="30" t="s">
        <v>49</v>
      </c>
      <c r="AA40" s="30"/>
      <c r="AB40" s="29" t="s">
        <v>49</v>
      </c>
      <c r="AC40" s="29" t="s">
        <v>49</v>
      </c>
      <c r="AD40" s="29" t="s">
        <v>49</v>
      </c>
      <c r="AE40" s="29" t="s">
        <v>49</v>
      </c>
      <c r="AF40" s="29" t="s">
        <v>49</v>
      </c>
      <c r="AG40" s="29" t="s">
        <v>49</v>
      </c>
      <c r="AH40" s="29" t="s">
        <v>49</v>
      </c>
      <c r="AI40" s="29" t="s">
        <v>49</v>
      </c>
      <c r="AJ40" s="29" t="s">
        <v>49</v>
      </c>
      <c r="AK40" s="29" t="s">
        <v>49</v>
      </c>
      <c r="AL40" s="30" t="s">
        <v>49</v>
      </c>
      <c r="AM40" s="30"/>
      <c r="AN40" s="29" t="s">
        <v>49</v>
      </c>
      <c r="AO40" s="29" t="s">
        <v>49</v>
      </c>
      <c r="AP40" s="29" t="s">
        <v>49</v>
      </c>
      <c r="AQ40" s="29" t="s">
        <v>49</v>
      </c>
      <c r="AR40" s="29" t="s">
        <v>49</v>
      </c>
      <c r="AS40" s="29" t="s">
        <v>49</v>
      </c>
    </row>
    <row r="41" s="32" customFormat="true" ht="15" hidden="false" customHeight="true" outlineLevel="0" collapsed="false">
      <c r="B41" s="22" t="s">
        <v>72</v>
      </c>
      <c r="D41" s="28" t="n">
        <v>7</v>
      </c>
      <c r="E41" s="29" t="n">
        <v>943</v>
      </c>
      <c r="F41" s="29" t="n">
        <v>410</v>
      </c>
      <c r="G41" s="29" t="n">
        <v>10</v>
      </c>
      <c r="H41" s="29" t="n">
        <v>14</v>
      </c>
      <c r="I41" s="29" t="n">
        <v>509</v>
      </c>
      <c r="J41" s="30" t="n">
        <v>8</v>
      </c>
      <c r="K41" s="30"/>
      <c r="L41" s="29" t="n">
        <v>2</v>
      </c>
      <c r="M41" s="29" t="n">
        <v>6</v>
      </c>
      <c r="N41" s="29" t="n">
        <v>13</v>
      </c>
      <c r="O41" s="29" t="s">
        <v>49</v>
      </c>
      <c r="P41" s="29" t="n">
        <v>1</v>
      </c>
      <c r="Q41" s="29" t="n">
        <v>2</v>
      </c>
      <c r="R41" s="29" t="n">
        <v>4</v>
      </c>
      <c r="S41" s="29" t="n">
        <v>1</v>
      </c>
      <c r="T41" s="29" t="n">
        <v>1</v>
      </c>
      <c r="U41" s="29" t="n">
        <v>1</v>
      </c>
      <c r="V41" s="29" t="s">
        <v>49</v>
      </c>
      <c r="W41" s="29" t="n">
        <v>5</v>
      </c>
      <c r="X41" s="29" t="s">
        <v>49</v>
      </c>
      <c r="Y41" s="29" t="s">
        <v>49</v>
      </c>
      <c r="Z41" s="30" t="n">
        <v>1</v>
      </c>
      <c r="AA41" s="30"/>
      <c r="AB41" s="29" t="n">
        <v>4</v>
      </c>
      <c r="AC41" s="29" t="n">
        <v>2</v>
      </c>
      <c r="AD41" s="29" t="n">
        <v>6</v>
      </c>
      <c r="AE41" s="29" t="n">
        <v>4</v>
      </c>
      <c r="AF41" s="29" t="n">
        <v>4</v>
      </c>
      <c r="AG41" s="29" t="n">
        <v>3</v>
      </c>
      <c r="AH41" s="29" t="n">
        <v>17</v>
      </c>
      <c r="AI41" s="29" t="n">
        <v>3</v>
      </c>
      <c r="AJ41" s="29" t="s">
        <v>49</v>
      </c>
      <c r="AK41" s="29" t="n">
        <v>1</v>
      </c>
      <c r="AL41" s="30" t="n">
        <v>1</v>
      </c>
      <c r="AM41" s="30"/>
      <c r="AN41" s="29" t="s">
        <v>49</v>
      </c>
      <c r="AO41" s="29" t="s">
        <v>49</v>
      </c>
      <c r="AP41" s="29" t="s">
        <v>49</v>
      </c>
      <c r="AQ41" s="29" t="s">
        <v>49</v>
      </c>
      <c r="AR41" s="29" t="s">
        <v>49</v>
      </c>
      <c r="AS41" s="29" t="s">
        <v>49</v>
      </c>
    </row>
    <row r="42" s="32" customFormat="true" ht="15" hidden="false" customHeight="true" outlineLevel="0" collapsed="false">
      <c r="B42" s="22" t="s">
        <v>73</v>
      </c>
      <c r="D42" s="28" t="n">
        <v>4</v>
      </c>
      <c r="E42" s="29" t="n">
        <v>273</v>
      </c>
      <c r="F42" s="29" t="s">
        <v>49</v>
      </c>
      <c r="G42" s="29" t="s">
        <v>49</v>
      </c>
      <c r="H42" s="29" t="s">
        <v>49</v>
      </c>
      <c r="I42" s="29" t="n">
        <v>273</v>
      </c>
      <c r="J42" s="30" t="n">
        <v>4</v>
      </c>
      <c r="K42" s="30"/>
      <c r="L42" s="29" t="s">
        <v>49</v>
      </c>
      <c r="M42" s="29" t="n">
        <v>2</v>
      </c>
      <c r="N42" s="29" t="n">
        <v>4</v>
      </c>
      <c r="O42" s="29" t="s">
        <v>49</v>
      </c>
      <c r="P42" s="29" t="s">
        <v>49</v>
      </c>
      <c r="Q42" s="29" t="s">
        <v>49</v>
      </c>
      <c r="R42" s="29" t="n">
        <v>3</v>
      </c>
      <c r="S42" s="29" t="s">
        <v>49</v>
      </c>
      <c r="T42" s="29" t="n">
        <v>1</v>
      </c>
      <c r="U42" s="29" t="s">
        <v>49</v>
      </c>
      <c r="V42" s="29" t="s">
        <v>49</v>
      </c>
      <c r="W42" s="29" t="n">
        <v>1</v>
      </c>
      <c r="X42" s="29" t="s">
        <v>49</v>
      </c>
      <c r="Y42" s="29" t="s">
        <v>49</v>
      </c>
      <c r="Z42" s="30" t="n">
        <v>1</v>
      </c>
      <c r="AA42" s="30"/>
      <c r="AB42" s="29" t="n">
        <v>1</v>
      </c>
      <c r="AC42" s="29" t="s">
        <v>49</v>
      </c>
      <c r="AD42" s="29" t="n">
        <v>1</v>
      </c>
      <c r="AE42" s="29" t="n">
        <v>1</v>
      </c>
      <c r="AF42" s="29" t="n">
        <v>1</v>
      </c>
      <c r="AG42" s="29" t="n">
        <v>1</v>
      </c>
      <c r="AH42" s="29" t="n">
        <v>6</v>
      </c>
      <c r="AI42" s="29" t="n">
        <v>2</v>
      </c>
      <c r="AJ42" s="29" t="s">
        <v>49</v>
      </c>
      <c r="AK42" s="29" t="s">
        <v>49</v>
      </c>
      <c r="AL42" s="30" t="s">
        <v>49</v>
      </c>
      <c r="AM42" s="30"/>
      <c r="AN42" s="29" t="n">
        <v>1</v>
      </c>
      <c r="AO42" s="29" t="n">
        <v>4</v>
      </c>
      <c r="AP42" s="29" t="s">
        <v>49</v>
      </c>
      <c r="AQ42" s="29" t="s">
        <v>49</v>
      </c>
      <c r="AR42" s="29" t="s">
        <v>49</v>
      </c>
      <c r="AS42" s="29" t="s">
        <v>49</v>
      </c>
    </row>
    <row r="43" s="32" customFormat="true" ht="15" hidden="false" customHeight="true" outlineLevel="0" collapsed="false">
      <c r="B43" s="22" t="s">
        <v>74</v>
      </c>
      <c r="D43" s="28" t="n">
        <v>2</v>
      </c>
      <c r="E43" s="29" t="n">
        <v>92</v>
      </c>
      <c r="F43" s="29" t="s">
        <v>49</v>
      </c>
      <c r="G43" s="29" t="s">
        <v>49</v>
      </c>
      <c r="H43" s="29" t="n">
        <v>16</v>
      </c>
      <c r="I43" s="29" t="n">
        <v>76</v>
      </c>
      <c r="J43" s="30" t="n">
        <v>1</v>
      </c>
      <c r="K43" s="30"/>
      <c r="L43" s="29" t="s">
        <v>49</v>
      </c>
      <c r="M43" s="29" t="s">
        <v>49</v>
      </c>
      <c r="N43" s="29" t="n">
        <v>1</v>
      </c>
      <c r="O43" s="29" t="s">
        <v>49</v>
      </c>
      <c r="P43" s="29" t="s">
        <v>49</v>
      </c>
      <c r="Q43" s="29" t="s">
        <v>49</v>
      </c>
      <c r="R43" s="29" t="s">
        <v>49</v>
      </c>
      <c r="S43" s="29" t="s">
        <v>49</v>
      </c>
      <c r="T43" s="29" t="s">
        <v>49</v>
      </c>
      <c r="U43" s="29" t="s">
        <v>49</v>
      </c>
      <c r="V43" s="29" t="s">
        <v>49</v>
      </c>
      <c r="W43" s="29" t="s">
        <v>49</v>
      </c>
      <c r="X43" s="29" t="s">
        <v>49</v>
      </c>
      <c r="Y43" s="29" t="s">
        <v>49</v>
      </c>
      <c r="Z43" s="30" t="s">
        <v>49</v>
      </c>
      <c r="AA43" s="30"/>
      <c r="AB43" s="29" t="s">
        <v>49</v>
      </c>
      <c r="AC43" s="29" t="s">
        <v>49</v>
      </c>
      <c r="AD43" s="29" t="s">
        <v>49</v>
      </c>
      <c r="AE43" s="29" t="s">
        <v>49</v>
      </c>
      <c r="AF43" s="29" t="s">
        <v>49</v>
      </c>
      <c r="AG43" s="29" t="s">
        <v>49</v>
      </c>
      <c r="AH43" s="29" t="s">
        <v>49</v>
      </c>
      <c r="AI43" s="29" t="s">
        <v>49</v>
      </c>
      <c r="AJ43" s="29" t="s">
        <v>49</v>
      </c>
      <c r="AK43" s="29" t="s">
        <v>49</v>
      </c>
      <c r="AL43" s="30" t="s">
        <v>49</v>
      </c>
      <c r="AM43" s="30"/>
      <c r="AN43" s="29" t="s">
        <v>49</v>
      </c>
      <c r="AO43" s="29" t="s">
        <v>49</v>
      </c>
      <c r="AP43" s="29" t="s">
        <v>49</v>
      </c>
      <c r="AQ43" s="29" t="s">
        <v>49</v>
      </c>
      <c r="AR43" s="29" t="s">
        <v>49</v>
      </c>
      <c r="AS43" s="29" t="s">
        <v>49</v>
      </c>
    </row>
    <row r="44" s="32" customFormat="true" ht="15" hidden="false" customHeight="true" outlineLevel="0" collapsed="false">
      <c r="B44" s="22" t="s">
        <v>75</v>
      </c>
      <c r="D44" s="28" t="s">
        <v>49</v>
      </c>
      <c r="E44" s="29" t="s">
        <v>49</v>
      </c>
      <c r="F44" s="29" t="s">
        <v>49</v>
      </c>
      <c r="G44" s="29" t="s">
        <v>49</v>
      </c>
      <c r="H44" s="29" t="s">
        <v>49</v>
      </c>
      <c r="I44" s="29" t="s">
        <v>49</v>
      </c>
      <c r="J44" s="30" t="s">
        <v>49</v>
      </c>
      <c r="K44" s="30"/>
      <c r="L44" s="29" t="s">
        <v>49</v>
      </c>
      <c r="M44" s="29" t="s">
        <v>49</v>
      </c>
      <c r="N44" s="29" t="s">
        <v>49</v>
      </c>
      <c r="O44" s="29" t="s">
        <v>49</v>
      </c>
      <c r="P44" s="29" t="s">
        <v>49</v>
      </c>
      <c r="Q44" s="29" t="s">
        <v>49</v>
      </c>
      <c r="R44" s="29" t="s">
        <v>49</v>
      </c>
      <c r="S44" s="29" t="s">
        <v>49</v>
      </c>
      <c r="T44" s="29" t="s">
        <v>49</v>
      </c>
      <c r="U44" s="29" t="s">
        <v>49</v>
      </c>
      <c r="V44" s="29" t="s">
        <v>49</v>
      </c>
      <c r="W44" s="29" t="s">
        <v>49</v>
      </c>
      <c r="X44" s="29" t="s">
        <v>49</v>
      </c>
      <c r="Y44" s="29" t="s">
        <v>49</v>
      </c>
      <c r="Z44" s="30" t="s">
        <v>49</v>
      </c>
      <c r="AA44" s="30"/>
      <c r="AB44" s="29" t="s">
        <v>49</v>
      </c>
      <c r="AC44" s="29" t="s">
        <v>49</v>
      </c>
      <c r="AD44" s="29" t="s">
        <v>49</v>
      </c>
      <c r="AE44" s="29" t="s">
        <v>49</v>
      </c>
      <c r="AF44" s="29" t="s">
        <v>49</v>
      </c>
      <c r="AG44" s="29" t="s">
        <v>49</v>
      </c>
      <c r="AH44" s="29" t="s">
        <v>49</v>
      </c>
      <c r="AI44" s="29" t="s">
        <v>49</v>
      </c>
      <c r="AJ44" s="29" t="s">
        <v>49</v>
      </c>
      <c r="AK44" s="29" t="s">
        <v>49</v>
      </c>
      <c r="AL44" s="30" t="s">
        <v>49</v>
      </c>
      <c r="AM44" s="30"/>
      <c r="AN44" s="29" t="s">
        <v>49</v>
      </c>
      <c r="AO44" s="29" t="s">
        <v>49</v>
      </c>
      <c r="AP44" s="29" t="s">
        <v>49</v>
      </c>
      <c r="AQ44" s="29" t="s">
        <v>49</v>
      </c>
      <c r="AR44" s="29" t="s">
        <v>49</v>
      </c>
      <c r="AS44" s="29" t="s">
        <v>49</v>
      </c>
    </row>
    <row r="45" s="32" customFormat="true" ht="15" hidden="false" customHeight="true" outlineLevel="0" collapsed="false">
      <c r="B45" s="22" t="s">
        <v>76</v>
      </c>
      <c r="D45" s="28" t="n">
        <v>2</v>
      </c>
      <c r="E45" s="29" t="n">
        <v>174</v>
      </c>
      <c r="F45" s="29" t="s">
        <v>49</v>
      </c>
      <c r="G45" s="29" t="s">
        <v>49</v>
      </c>
      <c r="H45" s="29" t="s">
        <v>49</v>
      </c>
      <c r="I45" s="29" t="n">
        <v>174</v>
      </c>
      <c r="J45" s="30" t="n">
        <v>7</v>
      </c>
      <c r="K45" s="30"/>
      <c r="L45" s="29" t="n">
        <v>2</v>
      </c>
      <c r="M45" s="29" t="n">
        <v>4</v>
      </c>
      <c r="N45" s="29" t="n">
        <v>7</v>
      </c>
      <c r="O45" s="29" t="s">
        <v>49</v>
      </c>
      <c r="P45" s="29" t="n">
        <v>2</v>
      </c>
      <c r="Q45" s="29" t="s">
        <v>49</v>
      </c>
      <c r="R45" s="29" t="n">
        <v>2</v>
      </c>
      <c r="S45" s="29" t="s">
        <v>49</v>
      </c>
      <c r="T45" s="29" t="s">
        <v>49</v>
      </c>
      <c r="U45" s="29" t="s">
        <v>49</v>
      </c>
      <c r="V45" s="29" t="s">
        <v>49</v>
      </c>
      <c r="W45" s="29" t="s">
        <v>49</v>
      </c>
      <c r="X45" s="29" t="s">
        <v>49</v>
      </c>
      <c r="Y45" s="29" t="s">
        <v>49</v>
      </c>
      <c r="Z45" s="30" t="s">
        <v>49</v>
      </c>
      <c r="AA45" s="30"/>
      <c r="AB45" s="29" t="n">
        <v>2</v>
      </c>
      <c r="AC45" s="29" t="s">
        <v>49</v>
      </c>
      <c r="AD45" s="29" t="n">
        <v>1</v>
      </c>
      <c r="AE45" s="29" t="n">
        <v>3</v>
      </c>
      <c r="AF45" s="29" t="n">
        <v>2</v>
      </c>
      <c r="AG45" s="29" t="n">
        <v>1</v>
      </c>
      <c r="AH45" s="29" t="n">
        <v>17</v>
      </c>
      <c r="AI45" s="29" t="n">
        <v>2</v>
      </c>
      <c r="AJ45" s="29" t="s">
        <v>49</v>
      </c>
      <c r="AK45" s="29" t="s">
        <v>49</v>
      </c>
      <c r="AL45" s="30" t="s">
        <v>49</v>
      </c>
      <c r="AM45" s="30"/>
      <c r="AN45" s="29" t="s">
        <v>49</v>
      </c>
      <c r="AO45" s="29" t="s">
        <v>49</v>
      </c>
      <c r="AP45" s="29" t="s">
        <v>49</v>
      </c>
      <c r="AQ45" s="29" t="s">
        <v>49</v>
      </c>
      <c r="AR45" s="29" t="s">
        <v>49</v>
      </c>
      <c r="AS45" s="29" t="s">
        <v>49</v>
      </c>
    </row>
    <row r="46" s="32" customFormat="true" ht="15" hidden="false" customHeight="true" outlineLevel="0" collapsed="false">
      <c r="B46" s="22" t="s">
        <v>77</v>
      </c>
      <c r="D46" s="28" t="n">
        <v>5</v>
      </c>
      <c r="E46" s="29" t="n">
        <v>769</v>
      </c>
      <c r="F46" s="29" t="n">
        <v>162</v>
      </c>
      <c r="G46" s="29" t="n">
        <v>20</v>
      </c>
      <c r="H46" s="29" t="s">
        <v>49</v>
      </c>
      <c r="I46" s="29" t="n">
        <v>587</v>
      </c>
      <c r="J46" s="30" t="n">
        <v>6</v>
      </c>
      <c r="K46" s="30"/>
      <c r="L46" s="29" t="n">
        <v>5</v>
      </c>
      <c r="M46" s="29" t="n">
        <v>5</v>
      </c>
      <c r="N46" s="29" t="n">
        <v>6</v>
      </c>
      <c r="O46" s="29" t="n">
        <v>1</v>
      </c>
      <c r="P46" s="29" t="n">
        <v>1</v>
      </c>
      <c r="Q46" s="29" t="s">
        <v>49</v>
      </c>
      <c r="R46" s="29" t="n">
        <v>2</v>
      </c>
      <c r="S46" s="29" t="n">
        <v>2</v>
      </c>
      <c r="T46" s="29" t="s">
        <v>49</v>
      </c>
      <c r="U46" s="29" t="n">
        <v>1</v>
      </c>
      <c r="V46" s="29" t="s">
        <v>49</v>
      </c>
      <c r="W46" s="29" t="n">
        <v>2</v>
      </c>
      <c r="X46" s="29" t="n">
        <v>2</v>
      </c>
      <c r="Y46" s="29" t="s">
        <v>49</v>
      </c>
      <c r="Z46" s="30" t="n">
        <v>1</v>
      </c>
      <c r="AA46" s="30"/>
      <c r="AB46" s="29" t="n">
        <v>2</v>
      </c>
      <c r="AC46" s="29" t="n">
        <v>1</v>
      </c>
      <c r="AD46" s="29" t="n">
        <v>3</v>
      </c>
      <c r="AE46" s="29" t="n">
        <v>4</v>
      </c>
      <c r="AF46" s="29" t="n">
        <v>2</v>
      </c>
      <c r="AG46" s="29" t="n">
        <v>4</v>
      </c>
      <c r="AH46" s="29" t="n">
        <v>11</v>
      </c>
      <c r="AI46" s="29" t="n">
        <v>4</v>
      </c>
      <c r="AJ46" s="29" t="n">
        <v>2</v>
      </c>
      <c r="AK46" s="29" t="n">
        <v>1</v>
      </c>
      <c r="AL46" s="30" t="s">
        <v>49</v>
      </c>
      <c r="AM46" s="30"/>
      <c r="AN46" s="29" t="n">
        <v>1</v>
      </c>
      <c r="AO46" s="29" t="n">
        <v>2</v>
      </c>
      <c r="AP46" s="29" t="n">
        <v>1</v>
      </c>
      <c r="AQ46" s="29" t="n">
        <v>3</v>
      </c>
      <c r="AR46" s="29" t="s">
        <v>49</v>
      </c>
      <c r="AS46" s="29" t="s">
        <v>49</v>
      </c>
    </row>
    <row r="47" s="32" customFormat="true" ht="15" hidden="false" customHeight="true" outlineLevel="0" collapsed="false">
      <c r="B47" s="22" t="s">
        <v>78</v>
      </c>
      <c r="D47" s="28" t="s">
        <v>49</v>
      </c>
      <c r="E47" s="29" t="s">
        <v>49</v>
      </c>
      <c r="F47" s="29" t="s">
        <v>49</v>
      </c>
      <c r="G47" s="29" t="s">
        <v>49</v>
      </c>
      <c r="H47" s="29" t="s">
        <v>49</v>
      </c>
      <c r="I47" s="29" t="s">
        <v>49</v>
      </c>
      <c r="J47" s="30" t="s">
        <v>49</v>
      </c>
      <c r="K47" s="30"/>
      <c r="L47" s="29" t="s">
        <v>49</v>
      </c>
      <c r="M47" s="29" t="s">
        <v>49</v>
      </c>
      <c r="N47" s="29" t="s">
        <v>49</v>
      </c>
      <c r="O47" s="29" t="s">
        <v>49</v>
      </c>
      <c r="P47" s="29" t="s">
        <v>49</v>
      </c>
      <c r="Q47" s="29" t="s">
        <v>49</v>
      </c>
      <c r="R47" s="29" t="s">
        <v>49</v>
      </c>
      <c r="S47" s="29" t="s">
        <v>49</v>
      </c>
      <c r="T47" s="29" t="s">
        <v>49</v>
      </c>
      <c r="U47" s="29" t="s">
        <v>49</v>
      </c>
      <c r="V47" s="29" t="s">
        <v>49</v>
      </c>
      <c r="W47" s="29" t="s">
        <v>49</v>
      </c>
      <c r="X47" s="29" t="s">
        <v>49</v>
      </c>
      <c r="Y47" s="29" t="s">
        <v>49</v>
      </c>
      <c r="Z47" s="30" t="s">
        <v>49</v>
      </c>
      <c r="AA47" s="30"/>
      <c r="AB47" s="29" t="s">
        <v>49</v>
      </c>
      <c r="AC47" s="29" t="s">
        <v>49</v>
      </c>
      <c r="AD47" s="29" t="s">
        <v>49</v>
      </c>
      <c r="AE47" s="29" t="s">
        <v>49</v>
      </c>
      <c r="AF47" s="29" t="s">
        <v>49</v>
      </c>
      <c r="AG47" s="29" t="s">
        <v>49</v>
      </c>
      <c r="AH47" s="29" t="s">
        <v>49</v>
      </c>
      <c r="AI47" s="29" t="s">
        <v>49</v>
      </c>
      <c r="AJ47" s="29" t="s">
        <v>49</v>
      </c>
      <c r="AK47" s="29" t="s">
        <v>49</v>
      </c>
      <c r="AL47" s="30" t="s">
        <v>49</v>
      </c>
      <c r="AM47" s="30"/>
      <c r="AN47" s="29" t="s">
        <v>49</v>
      </c>
      <c r="AO47" s="29" t="s">
        <v>49</v>
      </c>
      <c r="AP47" s="29" t="s">
        <v>49</v>
      </c>
      <c r="AQ47" s="29" t="s">
        <v>49</v>
      </c>
      <c r="AR47" s="29" t="s">
        <v>49</v>
      </c>
      <c r="AS47" s="29" t="s">
        <v>49</v>
      </c>
    </row>
    <row r="48" s="32" customFormat="true" ht="15" hidden="false" customHeight="true" outlineLevel="0" collapsed="false">
      <c r="B48" s="22" t="s">
        <v>79</v>
      </c>
      <c r="D48" s="28" t="n">
        <v>6</v>
      </c>
      <c r="E48" s="29" t="n">
        <v>665</v>
      </c>
      <c r="F48" s="29" t="n">
        <v>350</v>
      </c>
      <c r="G48" s="29" t="s">
        <v>49</v>
      </c>
      <c r="H48" s="29" t="n">
        <v>26</v>
      </c>
      <c r="I48" s="29" t="n">
        <v>289</v>
      </c>
      <c r="J48" s="30" t="n">
        <v>9</v>
      </c>
      <c r="K48" s="30"/>
      <c r="L48" s="29" t="n">
        <v>2</v>
      </c>
      <c r="M48" s="29" t="n">
        <v>1</v>
      </c>
      <c r="N48" s="29" t="n">
        <v>3</v>
      </c>
      <c r="O48" s="29" t="s">
        <v>49</v>
      </c>
      <c r="P48" s="29" t="n">
        <v>1</v>
      </c>
      <c r="Q48" s="29" t="s">
        <v>49</v>
      </c>
      <c r="R48" s="29" t="n">
        <v>2</v>
      </c>
      <c r="S48" s="29" t="s">
        <v>49</v>
      </c>
      <c r="T48" s="29" t="s">
        <v>49</v>
      </c>
      <c r="U48" s="29" t="s">
        <v>49</v>
      </c>
      <c r="V48" s="29" t="s">
        <v>49</v>
      </c>
      <c r="W48" s="29" t="n">
        <v>3</v>
      </c>
      <c r="X48" s="29" t="s">
        <v>49</v>
      </c>
      <c r="Y48" s="29" t="s">
        <v>49</v>
      </c>
      <c r="Z48" s="30" t="s">
        <v>49</v>
      </c>
      <c r="AA48" s="30"/>
      <c r="AB48" s="29" t="s">
        <v>49</v>
      </c>
      <c r="AC48" s="29" t="s">
        <v>49</v>
      </c>
      <c r="AD48" s="29" t="n">
        <v>3</v>
      </c>
      <c r="AE48" s="29" t="n">
        <v>2</v>
      </c>
      <c r="AF48" s="29" t="n">
        <v>3</v>
      </c>
      <c r="AG48" s="29" t="n">
        <v>2</v>
      </c>
      <c r="AH48" s="29" t="n">
        <v>8</v>
      </c>
      <c r="AI48" s="29" t="n">
        <v>2</v>
      </c>
      <c r="AJ48" s="29" t="s">
        <v>49</v>
      </c>
      <c r="AK48" s="29" t="n">
        <v>1</v>
      </c>
      <c r="AL48" s="30" t="n">
        <v>1</v>
      </c>
      <c r="AM48" s="30"/>
      <c r="AN48" s="29" t="s">
        <v>49</v>
      </c>
      <c r="AO48" s="29" t="s">
        <v>49</v>
      </c>
      <c r="AP48" s="29" t="s">
        <v>49</v>
      </c>
      <c r="AQ48" s="29" t="s">
        <v>49</v>
      </c>
      <c r="AR48" s="29" t="s">
        <v>49</v>
      </c>
      <c r="AS48" s="29" t="s">
        <v>49</v>
      </c>
    </row>
    <row r="49" customFormat="false" ht="9" hidden="false" customHeight="true" outlineLevel="0" collapsed="false"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</row>
    <row r="50" customFormat="false" ht="13.5" hidden="false" customHeight="false" outlineLevel="0" collapsed="false">
      <c r="A50" s="35" t="s">
        <v>80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</row>
  </sheetData>
  <mergeCells count="171">
    <mergeCell ref="AQ2:AS2"/>
    <mergeCell ref="A3:C5"/>
    <mergeCell ref="D3:D5"/>
    <mergeCell ref="E3:E5"/>
    <mergeCell ref="F3:I3"/>
    <mergeCell ref="J3:Y3"/>
    <mergeCell ref="Z3:AH3"/>
    <mergeCell ref="AI3:AS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O4"/>
    <mergeCell ref="AP4:AQ4"/>
    <mergeCell ref="AR4:AS4"/>
    <mergeCell ref="J7:K7"/>
    <mergeCell ref="Z7:AA7"/>
    <mergeCell ref="AL7:AM7"/>
    <mergeCell ref="J8:K8"/>
    <mergeCell ref="Z8:AA8"/>
    <mergeCell ref="AL8:AM8"/>
    <mergeCell ref="J9:K9"/>
    <mergeCell ref="Z9:AA9"/>
    <mergeCell ref="AL9:AM9"/>
    <mergeCell ref="J10:K10"/>
    <mergeCell ref="Z10:AA10"/>
    <mergeCell ref="AL10:AM10"/>
    <mergeCell ref="J11:K11"/>
    <mergeCell ref="Z11:AA11"/>
    <mergeCell ref="AL11:AM11"/>
    <mergeCell ref="J12:K12"/>
    <mergeCell ref="Z12:AA12"/>
    <mergeCell ref="AL12:AM12"/>
    <mergeCell ref="J13:K13"/>
    <mergeCell ref="Z13:AA13"/>
    <mergeCell ref="AL13:AM13"/>
    <mergeCell ref="J14:K14"/>
    <mergeCell ref="Z14:AA14"/>
    <mergeCell ref="AL14:AM14"/>
    <mergeCell ref="J15:K15"/>
    <mergeCell ref="Z15:AA15"/>
    <mergeCell ref="AL15:AM15"/>
    <mergeCell ref="J16:K16"/>
    <mergeCell ref="Z16:AA16"/>
    <mergeCell ref="AL16:AM16"/>
    <mergeCell ref="J17:K17"/>
    <mergeCell ref="Z17:AA17"/>
    <mergeCell ref="AL17:AM17"/>
    <mergeCell ref="J18:K18"/>
    <mergeCell ref="Z18:AA18"/>
    <mergeCell ref="AL18:AM18"/>
    <mergeCell ref="J19:K19"/>
    <mergeCell ref="Z19:AA19"/>
    <mergeCell ref="AL19:AM19"/>
    <mergeCell ref="J20:K20"/>
    <mergeCell ref="Z20:AA20"/>
    <mergeCell ref="AL20:AM20"/>
    <mergeCell ref="J21:K21"/>
    <mergeCell ref="Z21:AA21"/>
    <mergeCell ref="AL21:AM21"/>
    <mergeCell ref="J22:K22"/>
    <mergeCell ref="Z22:AA22"/>
    <mergeCell ref="AL22:AM22"/>
    <mergeCell ref="J23:K23"/>
    <mergeCell ref="Z23:AA23"/>
    <mergeCell ref="AL23:AM23"/>
    <mergeCell ref="J24:K24"/>
    <mergeCell ref="Z24:AA24"/>
    <mergeCell ref="AL24:AM24"/>
    <mergeCell ref="J25:K25"/>
    <mergeCell ref="Z25:AA25"/>
    <mergeCell ref="AL25:AM25"/>
    <mergeCell ref="J26:K26"/>
    <mergeCell ref="Z26:AA26"/>
    <mergeCell ref="AL26:AM26"/>
    <mergeCell ref="J27:K27"/>
    <mergeCell ref="Z27:AA27"/>
    <mergeCell ref="AL27:AM27"/>
    <mergeCell ref="J28:K28"/>
    <mergeCell ref="Z28:AA28"/>
    <mergeCell ref="AL28:AM28"/>
    <mergeCell ref="J29:K29"/>
    <mergeCell ref="Z29:AA29"/>
    <mergeCell ref="AL29:AM29"/>
    <mergeCell ref="J30:K30"/>
    <mergeCell ref="Z30:AA30"/>
    <mergeCell ref="AL30:AM30"/>
    <mergeCell ref="J31:K31"/>
    <mergeCell ref="Z31:AA31"/>
    <mergeCell ref="AL31:AM31"/>
    <mergeCell ref="J32:K32"/>
    <mergeCell ref="Z32:AA32"/>
    <mergeCell ref="AL32:AM32"/>
    <mergeCell ref="J33:K33"/>
    <mergeCell ref="Z33:AA33"/>
    <mergeCell ref="AL33:AM33"/>
    <mergeCell ref="J34:K34"/>
    <mergeCell ref="Z34:AA34"/>
    <mergeCell ref="AL34:AM34"/>
    <mergeCell ref="J35:K35"/>
    <mergeCell ref="Z35:AA35"/>
    <mergeCell ref="AL35:AM35"/>
    <mergeCell ref="J36:K36"/>
    <mergeCell ref="Z36:AA36"/>
    <mergeCell ref="AL36:AM36"/>
    <mergeCell ref="J37:K37"/>
    <mergeCell ref="Z37:AA37"/>
    <mergeCell ref="AL37:AM37"/>
    <mergeCell ref="J38:K38"/>
    <mergeCell ref="Z38:AA38"/>
    <mergeCell ref="AL38:AM38"/>
    <mergeCell ref="J39:K39"/>
    <mergeCell ref="Z39:AA39"/>
    <mergeCell ref="AL39:AM39"/>
    <mergeCell ref="J40:K40"/>
    <mergeCell ref="Z40:AA40"/>
    <mergeCell ref="AL40:AM40"/>
    <mergeCell ref="J41:K41"/>
    <mergeCell ref="Z41:AA41"/>
    <mergeCell ref="AL41:AM41"/>
    <mergeCell ref="J42:K42"/>
    <mergeCell ref="Z42:AA42"/>
    <mergeCell ref="AL42:AM42"/>
    <mergeCell ref="J43:K43"/>
    <mergeCell ref="Z43:AA43"/>
    <mergeCell ref="AL43:AM43"/>
    <mergeCell ref="J44:K44"/>
    <mergeCell ref="Z44:AA44"/>
    <mergeCell ref="AL44:AM44"/>
    <mergeCell ref="J45:K45"/>
    <mergeCell ref="Z45:AA45"/>
    <mergeCell ref="AL45:AM45"/>
    <mergeCell ref="J46:K46"/>
    <mergeCell ref="Z46:AA46"/>
    <mergeCell ref="AL46:AM46"/>
    <mergeCell ref="J47:K47"/>
    <mergeCell ref="Z47:AA47"/>
    <mergeCell ref="AL47:AM47"/>
    <mergeCell ref="J48:K48"/>
    <mergeCell ref="Z48:AA48"/>
    <mergeCell ref="AL48:AM4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12:33Z</dcterms:created>
  <dc:creator>岐阜県知事公室統計調査課</dc:creator>
  <dc:description/>
  <dc:language>en-US</dc:language>
  <cp:lastModifiedBy>岐阜県</cp:lastModifiedBy>
  <cp:lastPrinted>2010-01-08T06:16:18Z</cp:lastPrinted>
  <dcterms:modified xsi:type="dcterms:W3CDTF">2010-01-08T06:16:22Z</dcterms:modified>
  <cp:revision>0</cp:revision>
  <dc:subject/>
  <dc:title/>
</cp:coreProperties>
</file>