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0">
  <si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　国　　民　　年　　金　　保　　険　　（続　　き）</t>
    </r>
  </si>
  <si>
    <t xml:space="preserve">　　（２）　国　民　年　金　給　付　状　況</t>
  </si>
  <si>
    <t xml:space="preserve">区分</t>
  </si>
  <si>
    <t xml:space="preserve">拠出年金</t>
  </si>
  <si>
    <t xml:space="preserve">基礎年金</t>
  </si>
  <si>
    <t xml:space="preserve">福祉年金</t>
  </si>
  <si>
    <t xml:space="preserve">受給権者数</t>
  </si>
  <si>
    <t xml:space="preserve">年金額</t>
  </si>
  <si>
    <t xml:space="preserve">計</t>
  </si>
  <si>
    <t xml:space="preserve">老齢</t>
  </si>
  <si>
    <t xml:space="preserve">通算老齢</t>
  </si>
  <si>
    <t xml:space="preserve">障害</t>
  </si>
  <si>
    <t xml:space="preserve">母子等</t>
  </si>
  <si>
    <t xml:space="preserve">寡婦</t>
  </si>
  <si>
    <t xml:space="preserve">遺児</t>
  </si>
  <si>
    <t xml:space="preserve">遺族</t>
  </si>
  <si>
    <t xml:space="preserve">件</t>
  </si>
  <si>
    <t xml:space="preserve">千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国民年金課</t>
  </si>
  <si>
    <t xml:space="preserve">　　（２）　国　民　年　金　給　付　状　況（続　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1" min="5" style="1" width="8.62"/>
    <col collapsed="false" customWidth="true" hidden="false" outlineLevel="0" max="12" min="12" style="1" width="12.62"/>
    <col collapsed="false" customWidth="true" hidden="false" outlineLevel="0" max="18" min="13" style="1" width="11.99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J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R3" s="4"/>
      <c r="S3" s="4" t="n">
        <v>33328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5" t="s">
        <v>4</v>
      </c>
      <c r="N4" s="5"/>
      <c r="O4" s="5"/>
      <c r="P4" s="5"/>
      <c r="Q4" s="5"/>
      <c r="R4" s="7" t="s">
        <v>5</v>
      </c>
      <c r="S4" s="7"/>
    </row>
    <row r="5" customFormat="false" ht="13.5" hidden="false" customHeight="false" outlineLevel="0" collapsed="false">
      <c r="A5" s="5"/>
      <c r="B5" s="5"/>
      <c r="C5" s="5"/>
      <c r="D5" s="5"/>
      <c r="E5" s="8" t="s">
        <v>6</v>
      </c>
      <c r="F5" s="8"/>
      <c r="G5" s="8"/>
      <c r="H5" s="8"/>
      <c r="I5" s="8"/>
      <c r="J5" s="8"/>
      <c r="K5" s="8"/>
      <c r="L5" s="9" t="s">
        <v>7</v>
      </c>
      <c r="M5" s="10" t="s">
        <v>6</v>
      </c>
      <c r="N5" s="10"/>
      <c r="O5" s="10"/>
      <c r="P5" s="10"/>
      <c r="Q5" s="11" t="s">
        <v>7</v>
      </c>
      <c r="R5" s="11" t="s">
        <v>6</v>
      </c>
      <c r="S5" s="11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9"/>
      <c r="M6" s="12" t="s">
        <v>8</v>
      </c>
      <c r="N6" s="11" t="s">
        <v>9</v>
      </c>
      <c r="O6" s="11" t="s">
        <v>11</v>
      </c>
      <c r="P6" s="8" t="s">
        <v>15</v>
      </c>
      <c r="Q6" s="11"/>
      <c r="R6" s="11"/>
      <c r="S6" s="11"/>
    </row>
    <row r="7" customFormat="false" ht="9.75" hidden="false" customHeight="true" outlineLevel="0" collapsed="false">
      <c r="E7" s="13" t="s">
        <v>16</v>
      </c>
      <c r="F7" s="14" t="s">
        <v>16</v>
      </c>
      <c r="G7" s="14" t="s">
        <v>16</v>
      </c>
      <c r="H7" s="14" t="s">
        <v>16</v>
      </c>
      <c r="I7" s="14" t="s">
        <v>16</v>
      </c>
      <c r="J7" s="14" t="s">
        <v>16</v>
      </c>
      <c r="K7" s="14" t="s">
        <v>16</v>
      </c>
      <c r="L7" s="15" t="s">
        <v>17</v>
      </c>
      <c r="M7" s="15" t="s">
        <v>16</v>
      </c>
      <c r="N7" s="15" t="s">
        <v>16</v>
      </c>
      <c r="O7" s="15" t="s">
        <v>16</v>
      </c>
      <c r="P7" s="15" t="s">
        <v>16</v>
      </c>
      <c r="Q7" s="15" t="s">
        <v>17</v>
      </c>
      <c r="R7" s="15" t="s">
        <v>16</v>
      </c>
      <c r="S7" s="15" t="s">
        <v>17</v>
      </c>
    </row>
    <row r="8" s="16" customFormat="true" ht="10.5" hidden="false" customHeight="true" outlineLevel="0" collapsed="false">
      <c r="B8" s="17" t="s">
        <v>18</v>
      </c>
      <c r="C8" s="17"/>
      <c r="E8" s="18" t="n">
        <f aca="false">SUM(E10,E12)</f>
        <v>179235</v>
      </c>
      <c r="F8" s="19" t="n">
        <f aca="false">SUM(F10,F12)</f>
        <v>129012</v>
      </c>
      <c r="G8" s="19" t="n">
        <f aca="false">SUM(G10,G12)</f>
        <v>42995</v>
      </c>
      <c r="H8" s="19" t="n">
        <f aca="false">SUM(H10,H12)</f>
        <v>5347</v>
      </c>
      <c r="I8" s="19" t="n">
        <f aca="false">SUM(I10,I12)</f>
        <v>754</v>
      </c>
      <c r="J8" s="19" t="n">
        <f aca="false">SUM(J10,J12)</f>
        <v>1097</v>
      </c>
      <c r="K8" s="19" t="n">
        <f aca="false">SUM(K10,K12)</f>
        <v>30</v>
      </c>
      <c r="L8" s="19" t="n">
        <f aca="false">SUM(L10,L12)</f>
        <v>63640326</v>
      </c>
      <c r="M8" s="19" t="n">
        <f aca="false">SUM(M10,M12)</f>
        <v>34138</v>
      </c>
      <c r="N8" s="19" t="n">
        <f aca="false">SUM(N10,N12)</f>
        <v>17848</v>
      </c>
      <c r="O8" s="19" t="n">
        <f aca="false">SUM(O10,O12)</f>
        <v>15365</v>
      </c>
      <c r="P8" s="19" t="n">
        <f aca="false">SUM(P10,P12)</f>
        <v>925</v>
      </c>
      <c r="Q8" s="19" t="n">
        <f aca="false">SUM(Q10,Q12)</f>
        <v>20003694</v>
      </c>
      <c r="R8" s="19" t="n">
        <f aca="false">SUM(R10,R12)</f>
        <v>20656</v>
      </c>
      <c r="S8" s="19" t="n">
        <f aca="false">SUM(S10,S12)</f>
        <v>7200683</v>
      </c>
    </row>
    <row r="9" s="20" customFormat="true" ht="7.5" hidden="false" customHeight="true" outlineLevel="0" collapsed="false">
      <c r="B9" s="21"/>
      <c r="C9" s="21"/>
      <c r="E9" s="22"/>
      <c r="F9" s="23"/>
      <c r="G9" s="23"/>
      <c r="H9" s="23"/>
      <c r="I9" s="23"/>
      <c r="J9" s="23"/>
      <c r="K9" s="23"/>
      <c r="L9" s="24"/>
      <c r="M9" s="23"/>
      <c r="N9" s="23"/>
      <c r="O9" s="23"/>
      <c r="P9" s="23"/>
      <c r="Q9" s="24"/>
      <c r="R9" s="23"/>
      <c r="S9" s="23"/>
    </row>
    <row r="10" s="16" customFormat="true" ht="10.5" hidden="false" customHeight="true" outlineLevel="0" collapsed="false">
      <c r="B10" s="17" t="s">
        <v>19</v>
      </c>
      <c r="C10" s="17"/>
      <c r="E10" s="18" t="n">
        <f aca="false">SUM(E14:E27)</f>
        <v>96600</v>
      </c>
      <c r="F10" s="19" t="n">
        <f aca="false">SUM(F14:F27)</f>
        <v>67699</v>
      </c>
      <c r="G10" s="19" t="n">
        <f aca="false">SUM(G14:G27)</f>
        <v>25114</v>
      </c>
      <c r="H10" s="19" t="n">
        <f aca="false">SUM(H14:H27)</f>
        <v>2719</v>
      </c>
      <c r="I10" s="19" t="n">
        <f aca="false">SUM(I14:I27)</f>
        <v>465</v>
      </c>
      <c r="J10" s="19" t="n">
        <f aca="false">SUM(J14:J27)</f>
        <v>588</v>
      </c>
      <c r="K10" s="19" t="n">
        <f aca="false">SUM(K14:K27)</f>
        <v>15</v>
      </c>
      <c r="L10" s="19" t="n">
        <f aca="false">SUM(L14:L27)</f>
        <v>33481872</v>
      </c>
      <c r="M10" s="19" t="n">
        <f aca="false">SUM(M14:M27)</f>
        <v>19032</v>
      </c>
      <c r="N10" s="19" t="n">
        <f aca="false">SUM(N14:N27)</f>
        <v>9467</v>
      </c>
      <c r="O10" s="19" t="n">
        <f aca="false">SUM(O14:O27)</f>
        <v>9072</v>
      </c>
      <c r="P10" s="19" t="n">
        <f aca="false">SUM(P14:P27)</f>
        <v>493</v>
      </c>
      <c r="Q10" s="19" t="n">
        <f aca="false">SUM(Q14:Q27)</f>
        <v>11262377</v>
      </c>
      <c r="R10" s="19" t="n">
        <f aca="false">SUM(R14:R27)</f>
        <v>10981</v>
      </c>
      <c r="S10" s="19" t="n">
        <f aca="false">SUM(S14:S27)</f>
        <v>3827976</v>
      </c>
    </row>
    <row r="11" s="20" customFormat="true" ht="7.5" hidden="false" customHeight="true" outlineLevel="0" collapsed="false">
      <c r="B11" s="21"/>
      <c r="C11" s="2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6" customFormat="true" ht="10.5" hidden="false" customHeight="true" outlineLevel="0" collapsed="false">
      <c r="B12" s="17" t="s">
        <v>20</v>
      </c>
      <c r="C12" s="17"/>
      <c r="E12" s="18" t="n">
        <f aca="false">SUM(E29,E35,E40,E44,E48,E54,E64,E73,E86,E93,E102,E111,E115,E118,E131,E138,E148)</f>
        <v>82635</v>
      </c>
      <c r="F12" s="19" t="n">
        <f aca="false">SUM(F29,F35,F40,F44,F48,F54,F64,F73,F86,F93,F102,F111,F115,F118,F131,F138,F148)</f>
        <v>61313</v>
      </c>
      <c r="G12" s="19" t="n">
        <f aca="false">SUM(G29,G35,G40,G44,G48,G54,G64,G73,G86,G93,G102,G111,G115,G118,G131,G138,G148)</f>
        <v>17881</v>
      </c>
      <c r="H12" s="19" t="n">
        <f aca="false">SUM(H29,H35,H40,H44,H48,H54,H64,H73,H86,H93,H102,H111,H115,H118,H131,H138,H148)</f>
        <v>2628</v>
      </c>
      <c r="I12" s="19" t="n">
        <f aca="false">SUM(I29,I35,I40,I44,I48,I54,I64,I73,I86,I93,I102,I111,I115,I118,I131,I138,I148)</f>
        <v>289</v>
      </c>
      <c r="J12" s="19" t="n">
        <f aca="false">SUM(J29,J35,J40,J44,J48,J54,J64,J73,J86,J93,J102,J111,J115,J118,J131,J138,J148)</f>
        <v>509</v>
      </c>
      <c r="K12" s="19" t="n">
        <f aca="false">SUM(K29,K35,K40,K44,K48,K54,K64,K73,K86,K93,K102,K111,K115,K118,K131,K138,K148)</f>
        <v>15</v>
      </c>
      <c r="L12" s="19" t="n">
        <f aca="false">SUM(L29,L35,L40,L44,L48,L54,L64,L73,L86,L93,L102,L111,L115,L118,L131,L138,L148)</f>
        <v>30158454</v>
      </c>
      <c r="M12" s="19" t="n">
        <f aca="false">SUM(M29,M35,M40,M44,M48,M54,M64,M73,M86,M93,M102,M111,M115,M118,M131,M138,M148)</f>
        <v>15106</v>
      </c>
      <c r="N12" s="19" t="n">
        <f aca="false">SUM(N29,N35,N40,N44,N48,N54,N64,N73,N86,N93,N102,N111,N115,N118,N131,N138,N148)</f>
        <v>8381</v>
      </c>
      <c r="O12" s="19" t="n">
        <f aca="false">SUM(O29,O35,O40,O44,O48,O54,O64,O73,O86,O93,O102,O111,O115,O118,O131,O138,O148)</f>
        <v>6293</v>
      </c>
      <c r="P12" s="19" t="n">
        <f aca="false">SUM(P29,P35,P40,P44,P48,P54,P64,P73,P86,P93,P102,P111,P115,P118,P131,P138,P148)</f>
        <v>432</v>
      </c>
      <c r="Q12" s="19" t="n">
        <f aca="false">SUM(Q29,Q35,Q40,Q44,Q48,Q54,Q64,Q73,Q86,Q93,Q102,Q111,Q115,Q118,Q131,Q138,Q148)</f>
        <v>8741317</v>
      </c>
      <c r="R12" s="19" t="n">
        <f aca="false">SUM(R29,R35,R40,R44,R48,R54,R64,R73,R86,R93,R102,R111,R115,R118,R131,R138,R148)</f>
        <v>9675</v>
      </c>
      <c r="S12" s="19" t="n">
        <f aca="false">SUM(S29,S35,S40,S44,S48,S54,S64,S73,S86,S93,S102,S111,S115,S118,S131,S138,S148)</f>
        <v>3372707</v>
      </c>
    </row>
    <row r="13" s="20" customFormat="true" ht="7.5" hidden="false" customHeight="true" outlineLevel="0" collapsed="false">
      <c r="B13" s="21"/>
      <c r="C13" s="21"/>
      <c r="E13" s="22"/>
      <c r="F13" s="23"/>
      <c r="G13" s="23"/>
      <c r="H13" s="23"/>
      <c r="I13" s="23"/>
      <c r="J13" s="23"/>
      <c r="K13" s="23"/>
      <c r="L13" s="24"/>
      <c r="M13" s="23"/>
      <c r="N13" s="23"/>
      <c r="O13" s="23"/>
      <c r="P13" s="23"/>
      <c r="Q13" s="24"/>
      <c r="R13" s="23"/>
      <c r="S13" s="23"/>
    </row>
    <row r="14" s="20" customFormat="true" ht="10.5" hidden="false" customHeight="true" outlineLevel="0" collapsed="false">
      <c r="B14" s="21"/>
      <c r="C14" s="25" t="s">
        <v>21</v>
      </c>
      <c r="E14" s="22" t="n">
        <f aca="false">SUM(F14:K14)</f>
        <v>30140</v>
      </c>
      <c r="F14" s="23" t="n">
        <v>22005</v>
      </c>
      <c r="G14" s="23" t="n">
        <v>6938</v>
      </c>
      <c r="H14" s="23" t="n">
        <v>861</v>
      </c>
      <c r="I14" s="23" t="n">
        <v>128</v>
      </c>
      <c r="J14" s="23" t="n">
        <v>201</v>
      </c>
      <c r="K14" s="23" t="n">
        <v>7</v>
      </c>
      <c r="L14" s="24" t="n">
        <v>10325431</v>
      </c>
      <c r="M14" s="23" t="n">
        <f aca="false">SUM(N14:P14)</f>
        <v>6757</v>
      </c>
      <c r="N14" s="23" t="n">
        <v>3571</v>
      </c>
      <c r="O14" s="23" t="n">
        <v>3026</v>
      </c>
      <c r="P14" s="23" t="n">
        <v>160</v>
      </c>
      <c r="Q14" s="24" t="n">
        <v>3882022</v>
      </c>
      <c r="R14" s="23" t="n">
        <v>3544</v>
      </c>
      <c r="S14" s="23" t="n">
        <v>1235438</v>
      </c>
    </row>
    <row r="15" s="20" customFormat="true" ht="10.5" hidden="false" customHeight="true" outlineLevel="0" collapsed="false">
      <c r="B15" s="21"/>
      <c r="C15" s="25" t="s">
        <v>22</v>
      </c>
      <c r="E15" s="22" t="n">
        <f aca="false">SUM(F15:K15)</f>
        <v>9166</v>
      </c>
      <c r="F15" s="23" t="n">
        <v>6480</v>
      </c>
      <c r="G15" s="23" t="n">
        <v>2377</v>
      </c>
      <c r="H15" s="23" t="n">
        <v>213</v>
      </c>
      <c r="I15" s="23" t="n">
        <v>40</v>
      </c>
      <c r="J15" s="23" t="n">
        <v>52</v>
      </c>
      <c r="K15" s="23" t="n">
        <v>4</v>
      </c>
      <c r="L15" s="24" t="n">
        <v>3044929</v>
      </c>
      <c r="M15" s="23" t="n">
        <f aca="false">SUM(N15:P15)</f>
        <v>2040</v>
      </c>
      <c r="N15" s="23" t="n">
        <v>1080</v>
      </c>
      <c r="O15" s="23" t="n">
        <v>903</v>
      </c>
      <c r="P15" s="23" t="n">
        <v>57</v>
      </c>
      <c r="Q15" s="24" t="n">
        <v>1161616</v>
      </c>
      <c r="R15" s="23" t="n">
        <v>1123</v>
      </c>
      <c r="S15" s="23" t="n">
        <v>391478</v>
      </c>
    </row>
    <row r="16" s="20" customFormat="true" ht="10.5" hidden="false" customHeight="true" outlineLevel="0" collapsed="false">
      <c r="B16" s="21"/>
      <c r="C16" s="25" t="s">
        <v>23</v>
      </c>
      <c r="E16" s="22" t="n">
        <f aca="false">SUM(F16:K16)</f>
        <v>6446</v>
      </c>
      <c r="F16" s="23" t="n">
        <v>4531</v>
      </c>
      <c r="G16" s="23" t="n">
        <v>1605</v>
      </c>
      <c r="H16" s="23" t="n">
        <v>236</v>
      </c>
      <c r="I16" s="23" t="n">
        <v>33</v>
      </c>
      <c r="J16" s="23" t="n">
        <v>41</v>
      </c>
      <c r="K16" s="23" t="s">
        <v>24</v>
      </c>
      <c r="L16" s="24" t="n">
        <v>2470884</v>
      </c>
      <c r="M16" s="23" t="n">
        <f aca="false">SUM(N16:P16)</f>
        <v>1073</v>
      </c>
      <c r="N16" s="23" t="n">
        <v>393</v>
      </c>
      <c r="O16" s="23" t="n">
        <v>626</v>
      </c>
      <c r="P16" s="23" t="n">
        <v>54</v>
      </c>
      <c r="Q16" s="24" t="n">
        <v>689211</v>
      </c>
      <c r="R16" s="23" t="n">
        <v>592</v>
      </c>
      <c r="S16" s="23" t="n">
        <v>206371</v>
      </c>
    </row>
    <row r="17" s="20" customFormat="true" ht="10.5" hidden="false" customHeight="true" outlineLevel="0" collapsed="false">
      <c r="B17" s="21"/>
      <c r="C17" s="25" t="s">
        <v>25</v>
      </c>
      <c r="E17" s="22" t="n">
        <f aca="false">SUM(F17:K17)</f>
        <v>5489</v>
      </c>
      <c r="F17" s="23" t="n">
        <v>3594</v>
      </c>
      <c r="G17" s="23" t="n">
        <v>1712</v>
      </c>
      <c r="H17" s="23" t="n">
        <v>125</v>
      </c>
      <c r="I17" s="23" t="n">
        <v>28</v>
      </c>
      <c r="J17" s="23" t="n">
        <v>30</v>
      </c>
      <c r="K17" s="23" t="s">
        <v>24</v>
      </c>
      <c r="L17" s="24" t="n">
        <v>1946762</v>
      </c>
      <c r="M17" s="23" t="n">
        <f aca="false">SUM(N17:P17)</f>
        <v>850</v>
      </c>
      <c r="N17" s="23" t="n">
        <v>249</v>
      </c>
      <c r="O17" s="23" t="n">
        <v>576</v>
      </c>
      <c r="P17" s="23" t="n">
        <v>25</v>
      </c>
      <c r="Q17" s="24" t="n">
        <v>586830</v>
      </c>
      <c r="R17" s="23" t="n">
        <v>539</v>
      </c>
      <c r="S17" s="23" t="n">
        <v>187895</v>
      </c>
    </row>
    <row r="18" s="20" customFormat="true" ht="10.5" hidden="false" customHeight="true" outlineLevel="0" collapsed="false">
      <c r="B18" s="21"/>
      <c r="C18" s="25" t="s">
        <v>26</v>
      </c>
      <c r="E18" s="22" t="n">
        <f aca="false">SUM(F18:K18)</f>
        <v>5712</v>
      </c>
      <c r="F18" s="23" t="n">
        <v>4191</v>
      </c>
      <c r="G18" s="23" t="n">
        <v>1296</v>
      </c>
      <c r="H18" s="23" t="n">
        <v>157</v>
      </c>
      <c r="I18" s="23" t="n">
        <v>30</v>
      </c>
      <c r="J18" s="23" t="n">
        <v>37</v>
      </c>
      <c r="K18" s="23" t="n">
        <v>1</v>
      </c>
      <c r="L18" s="24" t="n">
        <v>1951206</v>
      </c>
      <c r="M18" s="23" t="n">
        <f aca="false">SUM(N18:P18)</f>
        <v>1351</v>
      </c>
      <c r="N18" s="23" t="n">
        <v>685</v>
      </c>
      <c r="O18" s="23" t="n">
        <v>644</v>
      </c>
      <c r="P18" s="23" t="n">
        <v>22</v>
      </c>
      <c r="Q18" s="24" t="n">
        <v>802395</v>
      </c>
      <c r="R18" s="23" t="n">
        <v>579</v>
      </c>
      <c r="S18" s="23" t="n">
        <v>201839</v>
      </c>
    </row>
    <row r="19" s="20" customFormat="true" ht="10.5" hidden="false" customHeight="true" outlineLevel="0" collapsed="false">
      <c r="B19" s="21"/>
      <c r="C19" s="25" t="s">
        <v>27</v>
      </c>
      <c r="E19" s="22" t="n">
        <f aca="false">SUM(F19:K19)</f>
        <v>4563</v>
      </c>
      <c r="F19" s="23" t="n">
        <v>3160</v>
      </c>
      <c r="G19" s="23" t="n">
        <v>1254</v>
      </c>
      <c r="H19" s="23" t="n">
        <v>119</v>
      </c>
      <c r="I19" s="23" t="n">
        <v>16</v>
      </c>
      <c r="J19" s="23" t="n">
        <v>14</v>
      </c>
      <c r="K19" s="23" t="s">
        <v>24</v>
      </c>
      <c r="L19" s="24" t="n">
        <v>1638075</v>
      </c>
      <c r="M19" s="23" t="n">
        <f aca="false">SUM(N19:P19)</f>
        <v>676</v>
      </c>
      <c r="N19" s="23" t="n">
        <v>257</v>
      </c>
      <c r="O19" s="23" t="n">
        <v>393</v>
      </c>
      <c r="P19" s="23" t="n">
        <v>26</v>
      </c>
      <c r="Q19" s="24" t="n">
        <v>429858</v>
      </c>
      <c r="R19" s="23" t="n">
        <v>649</v>
      </c>
      <c r="S19" s="23" t="n">
        <v>226241</v>
      </c>
    </row>
    <row r="20" s="20" customFormat="true" ht="10.5" hidden="false" customHeight="true" outlineLevel="0" collapsed="false">
      <c r="B20" s="21"/>
      <c r="C20" s="25" t="s">
        <v>28</v>
      </c>
      <c r="E20" s="22" t="n">
        <f aca="false">SUM(F20:K20)</f>
        <v>3444</v>
      </c>
      <c r="F20" s="23" t="n">
        <v>2422</v>
      </c>
      <c r="G20" s="23" t="n">
        <v>860</v>
      </c>
      <c r="H20" s="23" t="n">
        <v>135</v>
      </c>
      <c r="I20" s="23" t="n">
        <v>13</v>
      </c>
      <c r="J20" s="23" t="n">
        <v>14</v>
      </c>
      <c r="K20" s="23" t="s">
        <v>24</v>
      </c>
      <c r="L20" s="24" t="n">
        <v>1159271</v>
      </c>
      <c r="M20" s="23" t="n">
        <f aca="false">SUM(N20:P20)</f>
        <v>631</v>
      </c>
      <c r="N20" s="23" t="n">
        <v>391</v>
      </c>
      <c r="O20" s="23" t="n">
        <v>226</v>
      </c>
      <c r="P20" s="23" t="n">
        <v>14</v>
      </c>
      <c r="Q20" s="24" t="n">
        <v>347217</v>
      </c>
      <c r="R20" s="23" t="n">
        <v>398</v>
      </c>
      <c r="S20" s="23" t="n">
        <v>138743</v>
      </c>
    </row>
    <row r="21" s="20" customFormat="true" ht="10.5" hidden="false" customHeight="true" outlineLevel="0" collapsed="false">
      <c r="B21" s="21"/>
      <c r="C21" s="25" t="s">
        <v>29</v>
      </c>
      <c r="E21" s="22" t="n">
        <f aca="false">SUM(F21:K21)</f>
        <v>3249</v>
      </c>
      <c r="F21" s="23" t="n">
        <v>2050</v>
      </c>
      <c r="G21" s="23" t="n">
        <v>1083</v>
      </c>
      <c r="H21" s="23" t="n">
        <v>79</v>
      </c>
      <c r="I21" s="23" t="n">
        <v>16</v>
      </c>
      <c r="J21" s="23" t="n">
        <v>21</v>
      </c>
      <c r="K21" s="23" t="s">
        <v>24</v>
      </c>
      <c r="L21" s="24" t="n">
        <v>1152046</v>
      </c>
      <c r="M21" s="23" t="n">
        <f aca="false">SUM(N21:P21)</f>
        <v>384</v>
      </c>
      <c r="N21" s="23" t="n">
        <v>111</v>
      </c>
      <c r="O21" s="23" t="n">
        <v>263</v>
      </c>
      <c r="P21" s="23" t="n">
        <v>10</v>
      </c>
      <c r="Q21" s="24" t="n">
        <v>263934</v>
      </c>
      <c r="R21" s="23" t="n">
        <v>378</v>
      </c>
      <c r="S21" s="23" t="n">
        <v>131771</v>
      </c>
    </row>
    <row r="22" s="20" customFormat="true" ht="10.5" hidden="false" customHeight="true" outlineLevel="0" collapsed="false">
      <c r="B22" s="21"/>
      <c r="C22" s="25" t="s">
        <v>30</v>
      </c>
      <c r="E22" s="22" t="n">
        <f aca="false">SUM(F22:K22)</f>
        <v>5005</v>
      </c>
      <c r="F22" s="23" t="n">
        <v>3818</v>
      </c>
      <c r="G22" s="23" t="n">
        <v>888</v>
      </c>
      <c r="H22" s="23" t="n">
        <v>221</v>
      </c>
      <c r="I22" s="23" t="n">
        <v>31</v>
      </c>
      <c r="J22" s="23" t="n">
        <v>46</v>
      </c>
      <c r="K22" s="23" t="n">
        <v>1</v>
      </c>
      <c r="L22" s="24" t="n">
        <v>1725491</v>
      </c>
      <c r="M22" s="23" t="n">
        <f aca="false">SUM(N22:P22)</f>
        <v>1607</v>
      </c>
      <c r="N22" s="23" t="n">
        <v>1011</v>
      </c>
      <c r="O22" s="23" t="n">
        <v>558</v>
      </c>
      <c r="P22" s="23" t="n">
        <v>38</v>
      </c>
      <c r="Q22" s="24" t="n">
        <v>866665</v>
      </c>
      <c r="R22" s="23" t="n">
        <v>524</v>
      </c>
      <c r="S22" s="23" t="n">
        <v>182666</v>
      </c>
    </row>
    <row r="23" s="20" customFormat="true" ht="10.5" hidden="false" customHeight="true" outlineLevel="0" collapsed="false">
      <c r="B23" s="21"/>
      <c r="C23" s="25" t="s">
        <v>31</v>
      </c>
      <c r="E23" s="22" t="n">
        <f aca="false">SUM(F23:K23)</f>
        <v>3707</v>
      </c>
      <c r="F23" s="23" t="n">
        <v>2488</v>
      </c>
      <c r="G23" s="23" t="n">
        <v>1088</v>
      </c>
      <c r="H23" s="23" t="n">
        <v>87</v>
      </c>
      <c r="I23" s="23" t="n">
        <v>16</v>
      </c>
      <c r="J23" s="23" t="n">
        <v>27</v>
      </c>
      <c r="K23" s="23" t="n">
        <v>1</v>
      </c>
      <c r="L23" s="24" t="n">
        <v>1316994</v>
      </c>
      <c r="M23" s="23" t="n">
        <f aca="false">SUM(N23:P23)</f>
        <v>503</v>
      </c>
      <c r="N23" s="23" t="n">
        <v>224</v>
      </c>
      <c r="O23" s="23" t="n">
        <v>270</v>
      </c>
      <c r="P23" s="23" t="n">
        <v>9</v>
      </c>
      <c r="Q23" s="24" t="n">
        <v>317871</v>
      </c>
      <c r="R23" s="23" t="n">
        <v>466</v>
      </c>
      <c r="S23" s="23" t="n">
        <v>162448</v>
      </c>
    </row>
    <row r="24" s="20" customFormat="true" ht="10.5" hidden="false" customHeight="true" outlineLevel="0" collapsed="false">
      <c r="B24" s="21"/>
      <c r="C24" s="25" t="s">
        <v>32</v>
      </c>
      <c r="E24" s="22" t="n">
        <f aca="false">SUM(F24:K24)</f>
        <v>3776</v>
      </c>
      <c r="F24" s="23" t="n">
        <v>2656</v>
      </c>
      <c r="G24" s="23" t="n">
        <v>994</v>
      </c>
      <c r="H24" s="23" t="n">
        <v>90</v>
      </c>
      <c r="I24" s="23" t="n">
        <v>16</v>
      </c>
      <c r="J24" s="23" t="n">
        <v>20</v>
      </c>
      <c r="K24" s="23" t="s">
        <v>24</v>
      </c>
      <c r="L24" s="24" t="n">
        <v>1412101</v>
      </c>
      <c r="M24" s="23" t="n">
        <f aca="false">SUM(N24:P24)</f>
        <v>456</v>
      </c>
      <c r="N24" s="23" t="n">
        <v>195</v>
      </c>
      <c r="O24" s="23" t="n">
        <v>247</v>
      </c>
      <c r="P24" s="23" t="n">
        <v>14</v>
      </c>
      <c r="Q24" s="24" t="n">
        <v>293381</v>
      </c>
      <c r="R24" s="23" t="n">
        <v>461</v>
      </c>
      <c r="S24" s="23" t="n">
        <v>160705</v>
      </c>
    </row>
    <row r="25" s="20" customFormat="true" ht="10.5" hidden="false" customHeight="true" outlineLevel="0" collapsed="false">
      <c r="B25" s="21"/>
      <c r="C25" s="25" t="s">
        <v>33</v>
      </c>
      <c r="E25" s="22" t="n">
        <f aca="false">SUM(F25:K25)</f>
        <v>4980</v>
      </c>
      <c r="F25" s="23" t="n">
        <v>3105</v>
      </c>
      <c r="G25" s="23" t="n">
        <v>1702</v>
      </c>
      <c r="H25" s="23" t="n">
        <v>103</v>
      </c>
      <c r="I25" s="23" t="n">
        <v>29</v>
      </c>
      <c r="J25" s="23" t="n">
        <v>40</v>
      </c>
      <c r="K25" s="23" t="n">
        <v>1</v>
      </c>
      <c r="L25" s="24" t="n">
        <v>1752156</v>
      </c>
      <c r="M25" s="23" t="n">
        <f aca="false">SUM(N25:P25)</f>
        <v>768</v>
      </c>
      <c r="N25" s="23" t="n">
        <v>282</v>
      </c>
      <c r="O25" s="23" t="n">
        <v>470</v>
      </c>
      <c r="P25" s="23" t="n">
        <v>16</v>
      </c>
      <c r="Q25" s="24" t="n">
        <v>499857</v>
      </c>
      <c r="R25" s="23" t="n">
        <v>497</v>
      </c>
      <c r="S25" s="23" t="n">
        <v>173254</v>
      </c>
    </row>
    <row r="26" s="20" customFormat="true" ht="10.5" hidden="false" customHeight="true" outlineLevel="0" collapsed="false">
      <c r="B26" s="21"/>
      <c r="C26" s="25" t="s">
        <v>34</v>
      </c>
      <c r="E26" s="22" t="n">
        <f aca="false">SUM(F26:K26)</f>
        <v>7185</v>
      </c>
      <c r="F26" s="23" t="n">
        <v>4910</v>
      </c>
      <c r="G26" s="23" t="n">
        <v>1984</v>
      </c>
      <c r="H26" s="23" t="n">
        <v>208</v>
      </c>
      <c r="I26" s="23" t="n">
        <v>50</v>
      </c>
      <c r="J26" s="23" t="n">
        <v>33</v>
      </c>
      <c r="K26" s="23" t="s">
        <v>24</v>
      </c>
      <c r="L26" s="24" t="n">
        <v>2337432</v>
      </c>
      <c r="M26" s="23" t="n">
        <f aca="false">SUM(N26:P26)</f>
        <v>1448</v>
      </c>
      <c r="N26" s="23" t="n">
        <v>826</v>
      </c>
      <c r="O26" s="23" t="n">
        <v>587</v>
      </c>
      <c r="P26" s="23" t="n">
        <v>35</v>
      </c>
      <c r="Q26" s="24" t="n">
        <v>810400</v>
      </c>
      <c r="R26" s="23" t="n">
        <v>726</v>
      </c>
      <c r="S26" s="23" t="n">
        <v>253084</v>
      </c>
    </row>
    <row r="27" s="20" customFormat="true" ht="10.5" hidden="false" customHeight="true" outlineLevel="0" collapsed="false">
      <c r="B27" s="21"/>
      <c r="C27" s="25" t="s">
        <v>35</v>
      </c>
      <c r="E27" s="22" t="n">
        <f aca="false">SUM(F27:K27)</f>
        <v>3738</v>
      </c>
      <c r="F27" s="23" t="n">
        <v>2289</v>
      </c>
      <c r="G27" s="23" t="n">
        <v>1333</v>
      </c>
      <c r="H27" s="23" t="n">
        <v>85</v>
      </c>
      <c r="I27" s="23" t="n">
        <v>19</v>
      </c>
      <c r="J27" s="23" t="n">
        <v>12</v>
      </c>
      <c r="K27" s="23" t="s">
        <v>24</v>
      </c>
      <c r="L27" s="24" t="n">
        <v>1249094</v>
      </c>
      <c r="M27" s="23" t="n">
        <f aca="false">SUM(N27:P27)</f>
        <v>488</v>
      </c>
      <c r="N27" s="23" t="n">
        <v>192</v>
      </c>
      <c r="O27" s="23" t="n">
        <v>283</v>
      </c>
      <c r="P27" s="23" t="n">
        <v>13</v>
      </c>
      <c r="Q27" s="24" t="n">
        <v>311120</v>
      </c>
      <c r="R27" s="23" t="n">
        <v>505</v>
      </c>
      <c r="S27" s="23" t="n">
        <v>176043</v>
      </c>
    </row>
    <row r="28" s="20" customFormat="true" ht="7.5" hidden="false" customHeight="true" outlineLevel="0" collapsed="false">
      <c r="B28" s="21"/>
      <c r="C28" s="21"/>
      <c r="E28" s="22" t="n">
        <f aca="false">SUM(F28:K28)</f>
        <v>0</v>
      </c>
      <c r="F28" s="23"/>
      <c r="G28" s="23"/>
      <c r="H28" s="23"/>
      <c r="I28" s="23"/>
      <c r="J28" s="23"/>
      <c r="K28" s="23"/>
      <c r="L28" s="24"/>
      <c r="M28" s="23" t="n">
        <f aca="false">SUM(N28:P28)</f>
        <v>0</v>
      </c>
      <c r="N28" s="23"/>
      <c r="O28" s="23"/>
      <c r="P28" s="23"/>
      <c r="Q28" s="24"/>
      <c r="R28" s="23"/>
      <c r="S28" s="23"/>
    </row>
    <row r="29" s="16" customFormat="true" ht="10.5" hidden="false" customHeight="true" outlineLevel="0" collapsed="false">
      <c r="B29" s="17" t="s">
        <v>36</v>
      </c>
      <c r="C29" s="17"/>
      <c r="E29" s="18" t="n">
        <f aca="false">SUM(E30:E33)</f>
        <v>4440</v>
      </c>
      <c r="F29" s="19" t="n">
        <f aca="false">SUM(F30:F33)</f>
        <v>3368</v>
      </c>
      <c r="G29" s="19" t="n">
        <f aca="false">SUM(G30:G33)</f>
        <v>881</v>
      </c>
      <c r="H29" s="19" t="n">
        <f aca="false">SUM(H30:H33)</f>
        <v>136</v>
      </c>
      <c r="I29" s="19" t="n">
        <f aca="false">SUM(I30:I33)</f>
        <v>27</v>
      </c>
      <c r="J29" s="19" t="n">
        <f aca="false">SUM(J30:J33)</f>
        <v>27</v>
      </c>
      <c r="K29" s="19" t="n">
        <f aca="false">SUM(K30:K33)</f>
        <v>1</v>
      </c>
      <c r="L29" s="19" t="n">
        <f aca="false">SUM(L30:L33)</f>
        <v>1529495</v>
      </c>
      <c r="M29" s="19" t="n">
        <f aca="false">SUM(M30:M33)</f>
        <v>1135</v>
      </c>
      <c r="N29" s="19" t="n">
        <f aca="false">SUM(N30:N33)</f>
        <v>791</v>
      </c>
      <c r="O29" s="19" t="n">
        <f aca="false">SUM(O30:O33)</f>
        <v>321</v>
      </c>
      <c r="P29" s="19" t="n">
        <f aca="false">SUM(P30:P33)</f>
        <v>23</v>
      </c>
      <c r="Q29" s="19" t="n">
        <f aca="false">SUM(Q30:Q33)</f>
        <v>578928</v>
      </c>
      <c r="R29" s="19" t="n">
        <f aca="false">SUM(R30:R33)</f>
        <v>440</v>
      </c>
      <c r="S29" s="19" t="n">
        <f aca="false">SUM(S30:S33)</f>
        <v>153384</v>
      </c>
    </row>
    <row r="30" s="20" customFormat="true" ht="10.5" hidden="false" customHeight="true" outlineLevel="0" collapsed="false">
      <c r="B30" s="21"/>
      <c r="C30" s="25" t="s">
        <v>37</v>
      </c>
      <c r="E30" s="22" t="n">
        <f aca="false">SUM(F30:K30)</f>
        <v>739</v>
      </c>
      <c r="F30" s="23" t="n">
        <v>571</v>
      </c>
      <c r="G30" s="23" t="n">
        <v>139</v>
      </c>
      <c r="H30" s="23" t="n">
        <v>20</v>
      </c>
      <c r="I30" s="23" t="n">
        <v>3</v>
      </c>
      <c r="J30" s="23" t="n">
        <v>5</v>
      </c>
      <c r="K30" s="23" t="n">
        <v>1</v>
      </c>
      <c r="L30" s="24" t="n">
        <v>239928</v>
      </c>
      <c r="M30" s="23" t="n">
        <f aca="false">SUM(N30:P30)</f>
        <v>218</v>
      </c>
      <c r="N30" s="23" t="n">
        <v>165</v>
      </c>
      <c r="O30" s="23" t="n">
        <v>51</v>
      </c>
      <c r="P30" s="23" t="n">
        <v>2</v>
      </c>
      <c r="Q30" s="24" t="n">
        <v>106346</v>
      </c>
      <c r="R30" s="23" t="n">
        <v>71</v>
      </c>
      <c r="S30" s="23" t="n">
        <v>24751</v>
      </c>
    </row>
    <row r="31" s="20" customFormat="true" ht="10.5" hidden="false" customHeight="true" outlineLevel="0" collapsed="false">
      <c r="B31" s="21"/>
      <c r="C31" s="25" t="s">
        <v>38</v>
      </c>
      <c r="E31" s="22" t="n">
        <f aca="false">SUM(F31:K31)</f>
        <v>1084</v>
      </c>
      <c r="F31" s="23" t="n">
        <v>824</v>
      </c>
      <c r="G31" s="23" t="n">
        <v>214</v>
      </c>
      <c r="H31" s="23" t="n">
        <v>34</v>
      </c>
      <c r="I31" s="23" t="n">
        <v>10</v>
      </c>
      <c r="J31" s="23" t="n">
        <v>2</v>
      </c>
      <c r="K31" s="23" t="s">
        <v>24</v>
      </c>
      <c r="L31" s="24" t="n">
        <v>379582</v>
      </c>
      <c r="M31" s="23" t="n">
        <f aca="false">SUM(N31:P31)</f>
        <v>241</v>
      </c>
      <c r="N31" s="23" t="n">
        <v>165</v>
      </c>
      <c r="O31" s="23" t="n">
        <v>72</v>
      </c>
      <c r="P31" s="23" t="n">
        <v>4</v>
      </c>
      <c r="Q31" s="24" t="n">
        <v>123727</v>
      </c>
      <c r="R31" s="23" t="n">
        <v>118</v>
      </c>
      <c r="S31" s="23" t="n">
        <v>41135</v>
      </c>
    </row>
    <row r="32" s="20" customFormat="true" ht="10.5" hidden="false" customHeight="true" outlineLevel="0" collapsed="false">
      <c r="B32" s="21"/>
      <c r="C32" s="25" t="s">
        <v>39</v>
      </c>
      <c r="E32" s="22" t="n">
        <f aca="false">SUM(F32:K32)</f>
        <v>1847</v>
      </c>
      <c r="F32" s="23" t="n">
        <v>1365</v>
      </c>
      <c r="G32" s="23" t="n">
        <v>394</v>
      </c>
      <c r="H32" s="23" t="n">
        <v>62</v>
      </c>
      <c r="I32" s="23" t="n">
        <v>12</v>
      </c>
      <c r="J32" s="23" t="n">
        <v>14</v>
      </c>
      <c r="K32" s="23" t="s">
        <v>24</v>
      </c>
      <c r="L32" s="24" t="n">
        <v>645492</v>
      </c>
      <c r="M32" s="23" t="n">
        <f aca="false">SUM(N32:P32)</f>
        <v>438</v>
      </c>
      <c r="N32" s="23" t="n">
        <v>296</v>
      </c>
      <c r="O32" s="23" t="n">
        <v>138</v>
      </c>
      <c r="P32" s="23" t="n">
        <v>4</v>
      </c>
      <c r="Q32" s="24" t="n">
        <v>225085</v>
      </c>
      <c r="R32" s="23" t="n">
        <v>179</v>
      </c>
      <c r="S32" s="23" t="n">
        <v>62399</v>
      </c>
    </row>
    <row r="33" s="20" customFormat="true" ht="10.5" hidden="false" customHeight="true" outlineLevel="0" collapsed="false">
      <c r="B33" s="21"/>
      <c r="C33" s="25" t="s">
        <v>40</v>
      </c>
      <c r="E33" s="22" t="n">
        <f aca="false">SUM(F33:K33)</f>
        <v>770</v>
      </c>
      <c r="F33" s="23" t="n">
        <v>608</v>
      </c>
      <c r="G33" s="23" t="n">
        <v>134</v>
      </c>
      <c r="H33" s="23" t="n">
        <v>20</v>
      </c>
      <c r="I33" s="23" t="n">
        <v>2</v>
      </c>
      <c r="J33" s="23" t="n">
        <v>6</v>
      </c>
      <c r="K33" s="23" t="s">
        <v>24</v>
      </c>
      <c r="L33" s="24" t="n">
        <v>264493</v>
      </c>
      <c r="M33" s="23" t="n">
        <f aca="false">SUM(N33:P33)</f>
        <v>238</v>
      </c>
      <c r="N33" s="23" t="n">
        <v>165</v>
      </c>
      <c r="O33" s="23" t="n">
        <v>60</v>
      </c>
      <c r="P33" s="23" t="n">
        <v>13</v>
      </c>
      <c r="Q33" s="24" t="n">
        <v>123770</v>
      </c>
      <c r="R33" s="23" t="n">
        <v>72</v>
      </c>
      <c r="S33" s="23" t="n">
        <v>25099</v>
      </c>
    </row>
    <row r="34" s="20" customFormat="true" ht="7.5" hidden="false" customHeight="true" outlineLevel="0" collapsed="false">
      <c r="B34" s="21"/>
      <c r="C34" s="21"/>
      <c r="E34" s="22" t="n">
        <f aca="false">SUM(F34:K34)</f>
        <v>0</v>
      </c>
      <c r="F34" s="23"/>
      <c r="G34" s="23"/>
      <c r="H34" s="23"/>
      <c r="I34" s="23"/>
      <c r="J34" s="23"/>
      <c r="K34" s="23"/>
      <c r="L34" s="24"/>
      <c r="M34" s="23" t="n">
        <f aca="false">SUM(N34:P34)</f>
        <v>0</v>
      </c>
      <c r="N34" s="23"/>
      <c r="O34" s="23"/>
      <c r="P34" s="23"/>
      <c r="Q34" s="24"/>
      <c r="R34" s="23"/>
      <c r="S34" s="23"/>
    </row>
    <row r="35" s="16" customFormat="true" ht="10.5" hidden="false" customHeight="true" outlineLevel="0" collapsed="false">
      <c r="B35" s="17" t="s">
        <v>41</v>
      </c>
      <c r="C35" s="17"/>
      <c r="E35" s="18" t="n">
        <f aca="false">SUM(E36:E38)</f>
        <v>4181</v>
      </c>
      <c r="F35" s="19" t="n">
        <f aca="false">SUM(F36:F38)</f>
        <v>3339</v>
      </c>
      <c r="G35" s="19" t="n">
        <f aca="false">SUM(G36:G38)</f>
        <v>589</v>
      </c>
      <c r="H35" s="19" t="n">
        <f aca="false">SUM(H36:H38)</f>
        <v>198</v>
      </c>
      <c r="I35" s="19" t="n">
        <f aca="false">SUM(I36:I38)</f>
        <v>20</v>
      </c>
      <c r="J35" s="19" t="n">
        <f aca="false">SUM(J36:J38)</f>
        <v>30</v>
      </c>
      <c r="K35" s="19" t="n">
        <f aca="false">SUM(K36:K38)</f>
        <v>5</v>
      </c>
      <c r="L35" s="19" t="n">
        <f aca="false">SUM(L36:L38)</f>
        <v>1463033</v>
      </c>
      <c r="M35" s="19" t="n">
        <f aca="false">SUM(M36:M38)</f>
        <v>1118</v>
      </c>
      <c r="N35" s="19" t="n">
        <f aca="false">SUM(N36:N38)</f>
        <v>836</v>
      </c>
      <c r="O35" s="19" t="n">
        <f aca="false">SUM(O36:O38)</f>
        <v>263</v>
      </c>
      <c r="P35" s="19" t="n">
        <f aca="false">SUM(P36:P38)</f>
        <v>19</v>
      </c>
      <c r="Q35" s="19" t="n">
        <f aca="false">SUM(Q36:Q38)</f>
        <v>552564</v>
      </c>
      <c r="R35" s="19" t="n">
        <f aca="false">SUM(R36:R38)</f>
        <v>419</v>
      </c>
      <c r="S35" s="19" t="n">
        <f aca="false">SUM(S36:S38)</f>
        <v>146064</v>
      </c>
    </row>
    <row r="36" s="20" customFormat="true" ht="10.5" hidden="false" customHeight="true" outlineLevel="0" collapsed="false">
      <c r="B36" s="21"/>
      <c r="C36" s="25" t="s">
        <v>42</v>
      </c>
      <c r="E36" s="22" t="n">
        <f aca="false">SUM(F36:K36)</f>
        <v>1668</v>
      </c>
      <c r="F36" s="23" t="n">
        <v>1381</v>
      </c>
      <c r="G36" s="23" t="n">
        <v>186</v>
      </c>
      <c r="H36" s="23" t="n">
        <v>78</v>
      </c>
      <c r="I36" s="23" t="n">
        <v>8</v>
      </c>
      <c r="J36" s="23" t="n">
        <v>11</v>
      </c>
      <c r="K36" s="23" t="n">
        <v>4</v>
      </c>
      <c r="L36" s="24" t="n">
        <v>601059</v>
      </c>
      <c r="M36" s="23" t="n">
        <f aca="false">SUM(N36:P36)</f>
        <v>459</v>
      </c>
      <c r="N36" s="23" t="n">
        <v>372</v>
      </c>
      <c r="O36" s="23" t="n">
        <v>81</v>
      </c>
      <c r="P36" s="23" t="n">
        <v>6</v>
      </c>
      <c r="Q36" s="24" t="n">
        <v>216426</v>
      </c>
      <c r="R36" s="23" t="n">
        <v>158</v>
      </c>
      <c r="S36" s="23" t="n">
        <v>55079</v>
      </c>
    </row>
    <row r="37" s="20" customFormat="true" ht="10.5" hidden="false" customHeight="true" outlineLevel="0" collapsed="false">
      <c r="B37" s="21"/>
      <c r="C37" s="25" t="s">
        <v>43</v>
      </c>
      <c r="E37" s="22" t="n">
        <f aca="false">SUM(F37:K37)</f>
        <v>1087</v>
      </c>
      <c r="F37" s="23" t="n">
        <v>872</v>
      </c>
      <c r="G37" s="23" t="n">
        <v>126</v>
      </c>
      <c r="H37" s="23" t="n">
        <v>70</v>
      </c>
      <c r="I37" s="23" t="n">
        <v>7</v>
      </c>
      <c r="J37" s="23" t="n">
        <v>12</v>
      </c>
      <c r="K37" s="23" t="s">
        <v>24</v>
      </c>
      <c r="L37" s="24" t="n">
        <v>389646</v>
      </c>
      <c r="M37" s="23" t="n">
        <f aca="false">SUM(N37:P37)</f>
        <v>325</v>
      </c>
      <c r="N37" s="23" t="n">
        <v>242</v>
      </c>
      <c r="O37" s="23" t="n">
        <v>72</v>
      </c>
      <c r="P37" s="23" t="n">
        <v>11</v>
      </c>
      <c r="Q37" s="24" t="n">
        <v>161061</v>
      </c>
      <c r="R37" s="23" t="n">
        <v>120</v>
      </c>
      <c r="S37" s="23" t="n">
        <v>41832</v>
      </c>
    </row>
    <row r="38" s="20" customFormat="true" ht="10.5" hidden="false" customHeight="true" outlineLevel="0" collapsed="false">
      <c r="B38" s="21"/>
      <c r="C38" s="25" t="s">
        <v>44</v>
      </c>
      <c r="E38" s="22" t="n">
        <f aca="false">SUM(F38:K38)</f>
        <v>1426</v>
      </c>
      <c r="F38" s="23" t="n">
        <v>1086</v>
      </c>
      <c r="G38" s="23" t="n">
        <v>277</v>
      </c>
      <c r="H38" s="23" t="n">
        <v>50</v>
      </c>
      <c r="I38" s="23" t="n">
        <v>5</v>
      </c>
      <c r="J38" s="23" t="n">
        <v>7</v>
      </c>
      <c r="K38" s="23" t="n">
        <v>1</v>
      </c>
      <c r="L38" s="24" t="n">
        <v>472328</v>
      </c>
      <c r="M38" s="23" t="n">
        <f aca="false">SUM(N38:P38)</f>
        <v>334</v>
      </c>
      <c r="N38" s="23" t="n">
        <v>222</v>
      </c>
      <c r="O38" s="23" t="n">
        <v>110</v>
      </c>
      <c r="P38" s="23" t="n">
        <v>2</v>
      </c>
      <c r="Q38" s="24" t="n">
        <v>175077</v>
      </c>
      <c r="R38" s="23" t="n">
        <v>141</v>
      </c>
      <c r="S38" s="23" t="n">
        <v>49153</v>
      </c>
    </row>
    <row r="39" s="20" customFormat="true" ht="7.5" hidden="false" customHeight="true" outlineLevel="0" collapsed="false">
      <c r="B39" s="21"/>
      <c r="C39" s="21"/>
      <c r="E39" s="22" t="n">
        <f aca="false">SUM(F39:K39)</f>
        <v>0</v>
      </c>
      <c r="F39" s="23"/>
      <c r="G39" s="23"/>
      <c r="H39" s="23"/>
      <c r="I39" s="23"/>
      <c r="J39" s="23"/>
      <c r="K39" s="23"/>
      <c r="L39" s="24"/>
      <c r="M39" s="23" t="n">
        <f aca="false">SUM(N39:P39)</f>
        <v>0</v>
      </c>
      <c r="N39" s="23"/>
      <c r="O39" s="23"/>
      <c r="P39" s="23"/>
      <c r="Q39" s="24"/>
      <c r="R39" s="23"/>
      <c r="S39" s="23"/>
    </row>
    <row r="40" s="16" customFormat="true" ht="10.5" hidden="false" customHeight="true" outlineLevel="0" collapsed="false">
      <c r="B40" s="17" t="s">
        <v>45</v>
      </c>
      <c r="C40" s="17"/>
      <c r="E40" s="18" t="n">
        <f aca="false">SUM(E41:E42)</f>
        <v>4554</v>
      </c>
      <c r="F40" s="19" t="n">
        <f aca="false">SUM(F41:F42)</f>
        <v>3359</v>
      </c>
      <c r="G40" s="19" t="n">
        <f aca="false">SUM(G41:G42)</f>
        <v>1016</v>
      </c>
      <c r="H40" s="19" t="n">
        <f aca="false">SUM(H41:H42)</f>
        <v>148</v>
      </c>
      <c r="I40" s="19" t="n">
        <f aca="false">SUM(I41:I42)</f>
        <v>9</v>
      </c>
      <c r="J40" s="19" t="n">
        <f aca="false">SUM(J41:J42)</f>
        <v>21</v>
      </c>
      <c r="K40" s="19" t="n">
        <f aca="false">SUM(K41:K42)</f>
        <v>1</v>
      </c>
      <c r="L40" s="19" t="n">
        <f aca="false">SUM(L41:L42)</f>
        <v>1509211</v>
      </c>
      <c r="M40" s="19" t="n">
        <f aca="false">SUM(M41:M42)</f>
        <v>998</v>
      </c>
      <c r="N40" s="19" t="n">
        <f aca="false">SUM(N41:N42)</f>
        <v>639</v>
      </c>
      <c r="O40" s="19" t="n">
        <f aca="false">SUM(O41:O42)</f>
        <v>340</v>
      </c>
      <c r="P40" s="19" t="n">
        <f aca="false">SUM(P41:P42)</f>
        <v>19</v>
      </c>
      <c r="Q40" s="19" t="n">
        <f aca="false">SUM(Q41:Q42)</f>
        <v>534114</v>
      </c>
      <c r="R40" s="19" t="n">
        <f aca="false">SUM(R41:R42)</f>
        <v>439</v>
      </c>
      <c r="S40" s="19" t="n">
        <f aca="false">SUM(S41:S42)</f>
        <v>153036</v>
      </c>
    </row>
    <row r="41" s="20" customFormat="true" ht="10.5" hidden="false" customHeight="true" outlineLevel="0" collapsed="false">
      <c r="B41" s="21"/>
      <c r="C41" s="25" t="s">
        <v>46</v>
      </c>
      <c r="E41" s="22" t="n">
        <f aca="false">SUM(F41:K41)</f>
        <v>3286</v>
      </c>
      <c r="F41" s="23" t="n">
        <v>2461</v>
      </c>
      <c r="G41" s="23" t="n">
        <v>661</v>
      </c>
      <c r="H41" s="23" t="n">
        <v>134</v>
      </c>
      <c r="I41" s="23" t="n">
        <v>8</v>
      </c>
      <c r="J41" s="23" t="n">
        <v>21</v>
      </c>
      <c r="K41" s="23" t="n">
        <v>1</v>
      </c>
      <c r="L41" s="24" t="n">
        <v>1087408</v>
      </c>
      <c r="M41" s="23" t="n">
        <f aca="false">SUM(N41:P41)</f>
        <v>874</v>
      </c>
      <c r="N41" s="23" t="n">
        <v>582</v>
      </c>
      <c r="O41" s="23" t="n">
        <v>275</v>
      </c>
      <c r="P41" s="23" t="n">
        <v>17</v>
      </c>
      <c r="Q41" s="24" t="n">
        <v>456788</v>
      </c>
      <c r="R41" s="23" t="n">
        <v>328</v>
      </c>
      <c r="S41" s="23" t="n">
        <v>114341</v>
      </c>
    </row>
    <row r="42" s="20" customFormat="true" ht="10.5" hidden="false" customHeight="true" outlineLevel="0" collapsed="false">
      <c r="B42" s="21"/>
      <c r="C42" s="25" t="s">
        <v>47</v>
      </c>
      <c r="E42" s="22" t="n">
        <f aca="false">SUM(F42:K42)</f>
        <v>1268</v>
      </c>
      <c r="F42" s="23" t="n">
        <v>898</v>
      </c>
      <c r="G42" s="23" t="n">
        <v>355</v>
      </c>
      <c r="H42" s="23" t="n">
        <v>14</v>
      </c>
      <c r="I42" s="23" t="n">
        <v>1</v>
      </c>
      <c r="J42" s="23" t="s">
        <v>24</v>
      </c>
      <c r="K42" s="23" t="s">
        <v>24</v>
      </c>
      <c r="L42" s="24" t="n">
        <v>421803</v>
      </c>
      <c r="M42" s="23" t="n">
        <f aca="false">SUM(N42:P42)</f>
        <v>124</v>
      </c>
      <c r="N42" s="23" t="n">
        <v>57</v>
      </c>
      <c r="O42" s="23" t="n">
        <v>65</v>
      </c>
      <c r="P42" s="23" t="n">
        <v>2</v>
      </c>
      <c r="Q42" s="24" t="n">
        <v>77326</v>
      </c>
      <c r="R42" s="23" t="n">
        <v>111</v>
      </c>
      <c r="S42" s="23" t="n">
        <v>38695</v>
      </c>
    </row>
    <row r="43" s="20" customFormat="true" ht="7.5" hidden="false" customHeight="true" outlineLevel="0" collapsed="false">
      <c r="B43" s="21"/>
      <c r="C43" s="21"/>
      <c r="E43" s="22" t="n">
        <f aca="false">SUM(F43:K43)</f>
        <v>0</v>
      </c>
      <c r="F43" s="23"/>
      <c r="G43" s="23"/>
      <c r="H43" s="23"/>
      <c r="I43" s="23"/>
      <c r="J43" s="23"/>
      <c r="K43" s="23"/>
      <c r="L43" s="24"/>
      <c r="M43" s="23" t="n">
        <f aca="false">SUM(N43:P43)</f>
        <v>0</v>
      </c>
      <c r="N43" s="23"/>
      <c r="O43" s="23"/>
      <c r="P43" s="23"/>
      <c r="Q43" s="24"/>
      <c r="R43" s="23"/>
      <c r="S43" s="23"/>
    </row>
    <row r="44" s="16" customFormat="true" ht="10.5" hidden="false" customHeight="true" outlineLevel="0" collapsed="false">
      <c r="B44" s="17" t="s">
        <v>48</v>
      </c>
      <c r="C44" s="17"/>
      <c r="E44" s="18" t="n">
        <f aca="false">SUM(E45:E46)</f>
        <v>2787</v>
      </c>
      <c r="F44" s="19" t="n">
        <f aca="false">SUM(F45:F46)</f>
        <v>1866</v>
      </c>
      <c r="G44" s="19" t="n">
        <f aca="false">SUM(G45:G46)</f>
        <v>837</v>
      </c>
      <c r="H44" s="19" t="n">
        <f aca="false">SUM(H45:H46)</f>
        <v>67</v>
      </c>
      <c r="I44" s="19" t="n">
        <f aca="false">SUM(I45:I46)</f>
        <v>7</v>
      </c>
      <c r="J44" s="19" t="n">
        <f aca="false">SUM(J45:J46)</f>
        <v>9</v>
      </c>
      <c r="K44" s="19" t="n">
        <f aca="false">SUM(K45:K46)</f>
        <v>1</v>
      </c>
      <c r="L44" s="19" t="n">
        <f aca="false">SUM(L45:L46)</f>
        <v>930043</v>
      </c>
      <c r="M44" s="19" t="n">
        <f aca="false">SUM(M45:M46)</f>
        <v>539</v>
      </c>
      <c r="N44" s="19" t="n">
        <f aca="false">SUM(N45:N46)</f>
        <v>227</v>
      </c>
      <c r="O44" s="19" t="n">
        <f aca="false">SUM(O45:O46)</f>
        <v>305</v>
      </c>
      <c r="P44" s="19" t="n">
        <f aca="false">SUM(P45:P46)</f>
        <v>7</v>
      </c>
      <c r="Q44" s="19" t="n">
        <f aca="false">SUM(Q45:Q46)</f>
        <v>346199</v>
      </c>
      <c r="R44" s="19" t="n">
        <f aca="false">SUM(R45:R46)</f>
        <v>401</v>
      </c>
      <c r="S44" s="19" t="n">
        <f aca="false">SUM(S45:S46)</f>
        <v>139789</v>
      </c>
    </row>
    <row r="45" s="20" customFormat="true" ht="10.5" hidden="false" customHeight="true" outlineLevel="0" collapsed="false">
      <c r="B45" s="21"/>
      <c r="C45" s="25" t="s">
        <v>49</v>
      </c>
      <c r="E45" s="22" t="n">
        <f aca="false">SUM(F45:K45)</f>
        <v>2002</v>
      </c>
      <c r="F45" s="23" t="n">
        <v>1333</v>
      </c>
      <c r="G45" s="23" t="n">
        <v>613</v>
      </c>
      <c r="H45" s="23" t="n">
        <v>46</v>
      </c>
      <c r="I45" s="23" t="n">
        <v>5</v>
      </c>
      <c r="J45" s="23" t="n">
        <v>4</v>
      </c>
      <c r="K45" s="23" t="n">
        <v>1</v>
      </c>
      <c r="L45" s="24" t="n">
        <v>649726</v>
      </c>
      <c r="M45" s="23" t="n">
        <f aca="false">SUM(N45:P45)</f>
        <v>408</v>
      </c>
      <c r="N45" s="23" t="n">
        <v>159</v>
      </c>
      <c r="O45" s="23" t="n">
        <v>242</v>
      </c>
      <c r="P45" s="23" t="n">
        <v>7</v>
      </c>
      <c r="Q45" s="24" t="n">
        <v>267134</v>
      </c>
      <c r="R45" s="23" t="n">
        <v>296</v>
      </c>
      <c r="S45" s="23" t="n">
        <v>103186</v>
      </c>
    </row>
    <row r="46" s="20" customFormat="true" ht="10.5" hidden="false" customHeight="true" outlineLevel="0" collapsed="false">
      <c r="B46" s="21"/>
      <c r="C46" s="25" t="s">
        <v>50</v>
      </c>
      <c r="E46" s="22" t="n">
        <f aca="false">SUM(F46:K46)</f>
        <v>785</v>
      </c>
      <c r="F46" s="23" t="n">
        <v>533</v>
      </c>
      <c r="G46" s="23" t="n">
        <v>224</v>
      </c>
      <c r="H46" s="23" t="n">
        <v>21</v>
      </c>
      <c r="I46" s="23" t="n">
        <v>2</v>
      </c>
      <c r="J46" s="23" t="n">
        <v>5</v>
      </c>
      <c r="K46" s="23" t="s">
        <v>24</v>
      </c>
      <c r="L46" s="24" t="n">
        <v>280317</v>
      </c>
      <c r="M46" s="23" t="n">
        <f aca="false">SUM(N46:P46)</f>
        <v>131</v>
      </c>
      <c r="N46" s="23" t="n">
        <v>68</v>
      </c>
      <c r="O46" s="23" t="n">
        <v>63</v>
      </c>
      <c r="P46" s="23" t="s">
        <v>24</v>
      </c>
      <c r="Q46" s="24" t="n">
        <v>79065</v>
      </c>
      <c r="R46" s="23" t="n">
        <v>105</v>
      </c>
      <c r="S46" s="23" t="n">
        <v>36603</v>
      </c>
    </row>
    <row r="47" s="20" customFormat="true" ht="7.5" hidden="false" customHeight="true" outlineLevel="0" collapsed="false">
      <c r="B47" s="21"/>
      <c r="C47" s="21"/>
      <c r="E47" s="22" t="n">
        <f aca="false">SUM(F47:K47)</f>
        <v>0</v>
      </c>
      <c r="F47" s="23"/>
      <c r="G47" s="23"/>
      <c r="H47" s="23"/>
      <c r="I47" s="23"/>
      <c r="J47" s="23"/>
      <c r="K47" s="23"/>
      <c r="L47" s="24"/>
      <c r="M47" s="23" t="n">
        <f aca="false">SUM(N47:P47)</f>
        <v>0</v>
      </c>
      <c r="N47" s="23"/>
      <c r="O47" s="23"/>
      <c r="P47" s="23"/>
      <c r="Q47" s="24"/>
      <c r="R47" s="23"/>
      <c r="S47" s="23"/>
    </row>
    <row r="48" s="16" customFormat="true" ht="10.5" hidden="false" customHeight="true" outlineLevel="0" collapsed="false">
      <c r="B48" s="17" t="s">
        <v>51</v>
      </c>
      <c r="C48" s="17"/>
      <c r="E48" s="18" t="n">
        <f aca="false">SUM(E49:E52)</f>
        <v>4331</v>
      </c>
      <c r="F48" s="19" t="n">
        <f aca="false">SUM(F49:F52)</f>
        <v>3279</v>
      </c>
      <c r="G48" s="19" t="n">
        <f aca="false">SUM(G49:G52)</f>
        <v>832</v>
      </c>
      <c r="H48" s="19" t="n">
        <f aca="false">SUM(H49:H52)</f>
        <v>184</v>
      </c>
      <c r="I48" s="19" t="n">
        <f aca="false">SUM(I49:I52)</f>
        <v>15</v>
      </c>
      <c r="J48" s="19" t="n">
        <f aca="false">SUM(J49:J52)</f>
        <v>21</v>
      </c>
      <c r="K48" s="19" t="s">
        <v>24</v>
      </c>
      <c r="L48" s="19" t="n">
        <f aca="false">SUM(L49:L52)</f>
        <v>1523253</v>
      </c>
      <c r="M48" s="19" t="n">
        <f aca="false">SUM(M49:M52)</f>
        <v>939</v>
      </c>
      <c r="N48" s="19" t="n">
        <f aca="false">SUM(N49:N52)</f>
        <v>577</v>
      </c>
      <c r="O48" s="19" t="n">
        <f aca="false">SUM(O49:O52)</f>
        <v>333</v>
      </c>
      <c r="P48" s="19" t="n">
        <f aca="false">SUM(P49:P52)</f>
        <v>29</v>
      </c>
      <c r="Q48" s="19" t="n">
        <f aca="false">SUM(Q49:Q52)</f>
        <v>523438</v>
      </c>
      <c r="R48" s="19" t="n">
        <f aca="false">SUM(R49:R52)</f>
        <v>450</v>
      </c>
      <c r="S48" s="19" t="n">
        <f aca="false">SUM(S49:S52)</f>
        <v>156870</v>
      </c>
    </row>
    <row r="49" s="20" customFormat="true" ht="10.5" hidden="false" customHeight="true" outlineLevel="0" collapsed="false">
      <c r="B49" s="21"/>
      <c r="C49" s="25" t="s">
        <v>52</v>
      </c>
      <c r="E49" s="22" t="n">
        <f aca="false">SUM(F49:K49)</f>
        <v>1521</v>
      </c>
      <c r="F49" s="23" t="n">
        <v>1055</v>
      </c>
      <c r="G49" s="23" t="n">
        <v>409</v>
      </c>
      <c r="H49" s="23" t="n">
        <v>43</v>
      </c>
      <c r="I49" s="23" t="n">
        <v>8</v>
      </c>
      <c r="J49" s="23" t="n">
        <v>6</v>
      </c>
      <c r="K49" s="23" t="s">
        <v>24</v>
      </c>
      <c r="L49" s="24" t="n">
        <v>522514</v>
      </c>
      <c r="M49" s="23" t="n">
        <f aca="false">SUM(N49:P49)</f>
        <v>248</v>
      </c>
      <c r="N49" s="23" t="n">
        <v>127</v>
      </c>
      <c r="O49" s="23" t="n">
        <v>114</v>
      </c>
      <c r="P49" s="23" t="n">
        <v>7</v>
      </c>
      <c r="Q49" s="24" t="n">
        <v>148434</v>
      </c>
      <c r="R49" s="23" t="n">
        <v>174</v>
      </c>
      <c r="S49" s="23" t="n">
        <v>60656</v>
      </c>
    </row>
    <row r="50" s="20" customFormat="true" ht="10.5" hidden="false" customHeight="true" outlineLevel="0" collapsed="false">
      <c r="B50" s="21"/>
      <c r="C50" s="25" t="s">
        <v>53</v>
      </c>
      <c r="E50" s="22" t="n">
        <f aca="false">SUM(F50:K50)</f>
        <v>1061</v>
      </c>
      <c r="F50" s="23" t="n">
        <v>863</v>
      </c>
      <c r="G50" s="23" t="n">
        <v>117</v>
      </c>
      <c r="H50" s="23" t="n">
        <v>73</v>
      </c>
      <c r="I50" s="23" t="n">
        <v>2</v>
      </c>
      <c r="J50" s="23" t="n">
        <v>6</v>
      </c>
      <c r="K50" s="23" t="s">
        <v>24</v>
      </c>
      <c r="L50" s="24" t="n">
        <v>393837</v>
      </c>
      <c r="M50" s="23" t="n">
        <f aca="false">SUM(N50:P50)</f>
        <v>300</v>
      </c>
      <c r="N50" s="23" t="n">
        <v>198</v>
      </c>
      <c r="O50" s="23" t="n">
        <v>99</v>
      </c>
      <c r="P50" s="23" t="n">
        <v>3</v>
      </c>
      <c r="Q50" s="24" t="n">
        <v>164947</v>
      </c>
      <c r="R50" s="23" t="n">
        <v>106</v>
      </c>
      <c r="S50" s="23" t="n">
        <v>36952</v>
      </c>
    </row>
    <row r="51" s="20" customFormat="true" ht="10.5" hidden="false" customHeight="true" outlineLevel="0" collapsed="false">
      <c r="B51" s="21"/>
      <c r="C51" s="25" t="s">
        <v>54</v>
      </c>
      <c r="E51" s="22" t="n">
        <f aca="false">SUM(F51:K51)</f>
        <v>1296</v>
      </c>
      <c r="F51" s="23" t="n">
        <v>1042</v>
      </c>
      <c r="G51" s="23" t="n">
        <v>192</v>
      </c>
      <c r="H51" s="23" t="n">
        <v>49</v>
      </c>
      <c r="I51" s="23" t="n">
        <v>4</v>
      </c>
      <c r="J51" s="23" t="n">
        <v>9</v>
      </c>
      <c r="K51" s="23" t="s">
        <v>24</v>
      </c>
      <c r="L51" s="24" t="n">
        <v>454480</v>
      </c>
      <c r="M51" s="23" t="n">
        <f aca="false">SUM(N51:P51)</f>
        <v>283</v>
      </c>
      <c r="N51" s="23" t="n">
        <v>189</v>
      </c>
      <c r="O51" s="23" t="n">
        <v>78</v>
      </c>
      <c r="P51" s="23" t="n">
        <v>16</v>
      </c>
      <c r="Q51" s="24" t="n">
        <v>149233</v>
      </c>
      <c r="R51" s="23" t="n">
        <v>129</v>
      </c>
      <c r="S51" s="23" t="n">
        <v>44969</v>
      </c>
    </row>
    <row r="52" s="20" customFormat="true" ht="10.5" hidden="false" customHeight="true" outlineLevel="0" collapsed="false">
      <c r="B52" s="21"/>
      <c r="C52" s="25" t="s">
        <v>55</v>
      </c>
      <c r="E52" s="22" t="n">
        <f aca="false">SUM(F52:K52)</f>
        <v>453</v>
      </c>
      <c r="F52" s="23" t="n">
        <v>319</v>
      </c>
      <c r="G52" s="23" t="n">
        <v>114</v>
      </c>
      <c r="H52" s="23" t="n">
        <v>19</v>
      </c>
      <c r="I52" s="23" t="n">
        <v>1</v>
      </c>
      <c r="J52" s="23" t="s">
        <v>24</v>
      </c>
      <c r="K52" s="23" t="s">
        <v>24</v>
      </c>
      <c r="L52" s="24" t="n">
        <v>152422</v>
      </c>
      <c r="M52" s="23" t="n">
        <f aca="false">SUM(N52:P52)</f>
        <v>108</v>
      </c>
      <c r="N52" s="23" t="n">
        <v>63</v>
      </c>
      <c r="O52" s="23" t="n">
        <v>42</v>
      </c>
      <c r="P52" s="23" t="n">
        <v>3</v>
      </c>
      <c r="Q52" s="24" t="n">
        <v>60824</v>
      </c>
      <c r="R52" s="23" t="n">
        <v>41</v>
      </c>
      <c r="S52" s="23" t="n">
        <v>14293</v>
      </c>
    </row>
    <row r="53" s="20" customFormat="true" ht="7.5" hidden="false" customHeight="true" outlineLevel="0" collapsed="false">
      <c r="B53" s="21"/>
      <c r="C53" s="21"/>
      <c r="E53" s="22" t="n">
        <f aca="false">SUM(F53:K53)</f>
        <v>0</v>
      </c>
      <c r="F53" s="23"/>
      <c r="G53" s="23"/>
      <c r="H53" s="23"/>
      <c r="I53" s="23"/>
      <c r="J53" s="23"/>
      <c r="K53" s="23"/>
      <c r="L53" s="24"/>
      <c r="M53" s="23" t="n">
        <f aca="false">SUM(N53:P53)</f>
        <v>0</v>
      </c>
      <c r="N53" s="23"/>
      <c r="O53" s="23"/>
      <c r="P53" s="23"/>
      <c r="Q53" s="24"/>
      <c r="R53" s="23"/>
      <c r="S53" s="23"/>
    </row>
    <row r="54" s="16" customFormat="true" ht="10.5" hidden="false" customHeight="true" outlineLevel="0" collapsed="false">
      <c r="B54" s="17" t="s">
        <v>56</v>
      </c>
      <c r="C54" s="17"/>
      <c r="E54" s="18" t="n">
        <f aca="false">SUM(E55:E62)</f>
        <v>7322</v>
      </c>
      <c r="F54" s="19" t="n">
        <f aca="false">SUM(F55:F62)</f>
        <v>5162</v>
      </c>
      <c r="G54" s="19" t="n">
        <f aca="false">SUM(G55:G62)</f>
        <v>1947</v>
      </c>
      <c r="H54" s="19" t="n">
        <f aca="false">SUM(H55:H62)</f>
        <v>151</v>
      </c>
      <c r="I54" s="19" t="n">
        <f aca="false">SUM(I55:I62)</f>
        <v>28</v>
      </c>
      <c r="J54" s="19" t="n">
        <f aca="false">SUM(J55:J62)</f>
        <v>34</v>
      </c>
      <c r="K54" s="19" t="s">
        <v>24</v>
      </c>
      <c r="L54" s="19" t="n">
        <f aca="false">SUM(L55:L62)</f>
        <v>2392057</v>
      </c>
      <c r="M54" s="19" t="n">
        <f aca="false">SUM(M55:M62)</f>
        <v>1360</v>
      </c>
      <c r="N54" s="19" t="n">
        <f aca="false">SUM(N55:N62)</f>
        <v>765</v>
      </c>
      <c r="O54" s="19" t="n">
        <f aca="false">SUM(O55:O62)</f>
        <v>553</v>
      </c>
      <c r="P54" s="19" t="n">
        <f aca="false">SUM(P55:P62)</f>
        <v>42</v>
      </c>
      <c r="Q54" s="19" t="n">
        <f aca="false">SUM(Q55:Q62)</f>
        <v>778328</v>
      </c>
      <c r="R54" s="19" t="n">
        <f aca="false">SUM(R55:R62)</f>
        <v>951</v>
      </c>
      <c r="S54" s="19" t="n">
        <f aca="false">SUM(S55:S62)</f>
        <v>331519</v>
      </c>
    </row>
    <row r="55" s="20" customFormat="true" ht="10.5" hidden="false" customHeight="true" outlineLevel="0" collapsed="false">
      <c r="B55" s="21"/>
      <c r="C55" s="25" t="s">
        <v>57</v>
      </c>
      <c r="E55" s="22" t="n">
        <f aca="false">SUM(F55:K55)</f>
        <v>1994</v>
      </c>
      <c r="F55" s="23" t="n">
        <v>1400</v>
      </c>
      <c r="G55" s="23" t="n">
        <v>533</v>
      </c>
      <c r="H55" s="23" t="n">
        <v>41</v>
      </c>
      <c r="I55" s="23" t="n">
        <v>5</v>
      </c>
      <c r="J55" s="23" t="n">
        <v>15</v>
      </c>
      <c r="K55" s="23" t="s">
        <v>24</v>
      </c>
      <c r="L55" s="24" t="n">
        <v>642484</v>
      </c>
      <c r="M55" s="23" t="n">
        <f aca="false">SUM(N55:P55)</f>
        <v>333</v>
      </c>
      <c r="N55" s="23" t="n">
        <v>181</v>
      </c>
      <c r="O55" s="23" t="n">
        <v>138</v>
      </c>
      <c r="P55" s="23" t="n">
        <v>14</v>
      </c>
      <c r="Q55" s="24" t="n">
        <v>192364</v>
      </c>
      <c r="R55" s="23" t="n">
        <v>261</v>
      </c>
      <c r="S55" s="23" t="n">
        <v>90985</v>
      </c>
    </row>
    <row r="56" s="20" customFormat="true" ht="10.5" hidden="false" customHeight="true" outlineLevel="0" collapsed="false">
      <c r="B56" s="21"/>
      <c r="C56" s="25" t="s">
        <v>58</v>
      </c>
      <c r="E56" s="22" t="n">
        <f aca="false">SUM(F56:K56)</f>
        <v>584</v>
      </c>
      <c r="F56" s="23" t="n">
        <v>450</v>
      </c>
      <c r="G56" s="23" t="n">
        <v>119</v>
      </c>
      <c r="H56" s="23" t="n">
        <v>10</v>
      </c>
      <c r="I56" s="23" t="n">
        <v>1</v>
      </c>
      <c r="J56" s="23" t="n">
        <v>4</v>
      </c>
      <c r="K56" s="23" t="s">
        <v>24</v>
      </c>
      <c r="L56" s="24" t="n">
        <v>201092</v>
      </c>
      <c r="M56" s="23" t="n">
        <f aca="false">SUM(N56:P56)</f>
        <v>138</v>
      </c>
      <c r="N56" s="23" t="n">
        <v>69</v>
      </c>
      <c r="O56" s="23" t="n">
        <v>69</v>
      </c>
      <c r="P56" s="23" t="s">
        <v>24</v>
      </c>
      <c r="Q56" s="24" t="n">
        <v>83542</v>
      </c>
      <c r="R56" s="23" t="n">
        <v>72</v>
      </c>
      <c r="S56" s="23" t="n">
        <v>25099</v>
      </c>
    </row>
    <row r="57" s="20" customFormat="true" ht="10.5" hidden="false" customHeight="true" outlineLevel="0" collapsed="false">
      <c r="B57" s="21"/>
      <c r="C57" s="25" t="s">
        <v>59</v>
      </c>
      <c r="E57" s="22" t="n">
        <f aca="false">SUM(F57:K57)</f>
        <v>1827</v>
      </c>
      <c r="F57" s="23" t="n">
        <v>1340</v>
      </c>
      <c r="G57" s="23" t="n">
        <v>437</v>
      </c>
      <c r="H57" s="23" t="n">
        <v>34</v>
      </c>
      <c r="I57" s="23" t="n">
        <v>10</v>
      </c>
      <c r="J57" s="23" t="n">
        <v>6</v>
      </c>
      <c r="K57" s="23" t="s">
        <v>24</v>
      </c>
      <c r="L57" s="24" t="n">
        <v>600901</v>
      </c>
      <c r="M57" s="23" t="n">
        <f aca="false">SUM(N57:P57)</f>
        <v>405</v>
      </c>
      <c r="N57" s="23" t="n">
        <v>233</v>
      </c>
      <c r="O57" s="23" t="n">
        <v>164</v>
      </c>
      <c r="P57" s="23" t="n">
        <v>8</v>
      </c>
      <c r="Q57" s="24" t="n">
        <v>228505</v>
      </c>
      <c r="R57" s="23" t="n">
        <v>193</v>
      </c>
      <c r="S57" s="23" t="n">
        <v>67280</v>
      </c>
    </row>
    <row r="58" s="20" customFormat="true" ht="10.5" hidden="false" customHeight="true" outlineLevel="0" collapsed="false">
      <c r="B58" s="21"/>
      <c r="C58" s="25" t="s">
        <v>60</v>
      </c>
      <c r="E58" s="22" t="n">
        <f aca="false">SUM(F58:K58)</f>
        <v>1849</v>
      </c>
      <c r="F58" s="23" t="n">
        <v>1248</v>
      </c>
      <c r="G58" s="23" t="n">
        <v>547</v>
      </c>
      <c r="H58" s="23" t="n">
        <v>45</v>
      </c>
      <c r="I58" s="23" t="n">
        <v>6</v>
      </c>
      <c r="J58" s="23" t="n">
        <v>3</v>
      </c>
      <c r="K58" s="23" t="s">
        <v>24</v>
      </c>
      <c r="L58" s="24" t="n">
        <v>592972</v>
      </c>
      <c r="M58" s="23" t="n">
        <f aca="false">SUM(N58:P58)</f>
        <v>343</v>
      </c>
      <c r="N58" s="23" t="n">
        <v>196</v>
      </c>
      <c r="O58" s="23" t="n">
        <v>137</v>
      </c>
      <c r="P58" s="23" t="n">
        <v>10</v>
      </c>
      <c r="Q58" s="24" t="n">
        <v>196446</v>
      </c>
      <c r="R58" s="23" t="n">
        <v>275</v>
      </c>
      <c r="S58" s="23" t="n">
        <v>95865</v>
      </c>
    </row>
    <row r="59" s="20" customFormat="true" ht="10.5" hidden="false" customHeight="true" outlineLevel="0" collapsed="false">
      <c r="B59" s="21"/>
      <c r="C59" s="25" t="s">
        <v>61</v>
      </c>
      <c r="E59" s="22" t="n">
        <f aca="false">SUM(F59:K59)</f>
        <v>439</v>
      </c>
      <c r="F59" s="23" t="n">
        <v>303</v>
      </c>
      <c r="G59" s="23" t="n">
        <v>122</v>
      </c>
      <c r="H59" s="23" t="n">
        <v>7</v>
      </c>
      <c r="I59" s="23" t="n">
        <v>4</v>
      </c>
      <c r="J59" s="23" t="n">
        <v>3</v>
      </c>
      <c r="K59" s="23" t="s">
        <v>24</v>
      </c>
      <c r="L59" s="24" t="n">
        <v>142785</v>
      </c>
      <c r="M59" s="23" t="n">
        <f aca="false">SUM(N59:P59)</f>
        <v>64</v>
      </c>
      <c r="N59" s="23" t="n">
        <v>39</v>
      </c>
      <c r="O59" s="23" t="n">
        <v>18</v>
      </c>
      <c r="P59" s="23" t="n">
        <v>7</v>
      </c>
      <c r="Q59" s="24" t="n">
        <v>34069</v>
      </c>
      <c r="R59" s="23" t="n">
        <v>60</v>
      </c>
      <c r="S59" s="23" t="n">
        <v>20916</v>
      </c>
    </row>
    <row r="60" s="20" customFormat="true" ht="10.5" hidden="false" customHeight="true" outlineLevel="0" collapsed="false">
      <c r="B60" s="21"/>
      <c r="C60" s="25" t="s">
        <v>62</v>
      </c>
      <c r="E60" s="22" t="n">
        <f aca="false">SUM(F60:K60)</f>
        <v>351</v>
      </c>
      <c r="F60" s="23" t="n">
        <v>214</v>
      </c>
      <c r="G60" s="23" t="n">
        <v>127</v>
      </c>
      <c r="H60" s="23" t="n">
        <v>8</v>
      </c>
      <c r="I60" s="23" t="n">
        <v>1</v>
      </c>
      <c r="J60" s="23" t="n">
        <v>1</v>
      </c>
      <c r="K60" s="23" t="s">
        <v>24</v>
      </c>
      <c r="L60" s="24" t="n">
        <v>112110</v>
      </c>
      <c r="M60" s="23" t="n">
        <f aca="false">SUM(N60:P60)</f>
        <v>31</v>
      </c>
      <c r="N60" s="23" t="n">
        <v>10</v>
      </c>
      <c r="O60" s="23" t="n">
        <v>18</v>
      </c>
      <c r="P60" s="23" t="n">
        <v>3</v>
      </c>
      <c r="Q60" s="24" t="n">
        <v>21500</v>
      </c>
      <c r="R60" s="23" t="n">
        <v>52</v>
      </c>
      <c r="S60" s="23" t="n">
        <v>18127</v>
      </c>
    </row>
    <row r="61" s="20" customFormat="true" ht="10.5" hidden="false" customHeight="true" outlineLevel="0" collapsed="false">
      <c r="B61" s="21"/>
      <c r="C61" s="25" t="s">
        <v>63</v>
      </c>
      <c r="E61" s="22" t="n">
        <f aca="false">SUM(F61:K61)</f>
        <v>77</v>
      </c>
      <c r="F61" s="23" t="n">
        <v>58</v>
      </c>
      <c r="G61" s="23" t="n">
        <v>19</v>
      </c>
      <c r="H61" s="23" t="s">
        <v>24</v>
      </c>
      <c r="I61" s="23" t="s">
        <v>24</v>
      </c>
      <c r="J61" s="23" t="s">
        <v>24</v>
      </c>
      <c r="K61" s="23" t="s">
        <v>24</v>
      </c>
      <c r="L61" s="24" t="n">
        <v>27358</v>
      </c>
      <c r="M61" s="23" t="n">
        <f aca="false">SUM(N61:P61)</f>
        <v>13</v>
      </c>
      <c r="N61" s="23" t="n">
        <v>9</v>
      </c>
      <c r="O61" s="23" t="n">
        <v>4</v>
      </c>
      <c r="P61" s="23" t="s">
        <v>24</v>
      </c>
      <c r="Q61" s="24" t="n">
        <v>6766</v>
      </c>
      <c r="R61" s="23" t="n">
        <v>18</v>
      </c>
      <c r="S61" s="23" t="n">
        <v>6275</v>
      </c>
    </row>
    <row r="62" s="20" customFormat="true" ht="10.5" hidden="false" customHeight="true" outlineLevel="0" collapsed="false">
      <c r="B62" s="21"/>
      <c r="C62" s="25" t="s">
        <v>64</v>
      </c>
      <c r="E62" s="22" t="n">
        <f aca="false">SUM(F62:K62)</f>
        <v>201</v>
      </c>
      <c r="F62" s="23" t="n">
        <v>149</v>
      </c>
      <c r="G62" s="23" t="n">
        <v>43</v>
      </c>
      <c r="H62" s="23" t="n">
        <v>6</v>
      </c>
      <c r="I62" s="23" t="n">
        <v>1</v>
      </c>
      <c r="J62" s="23" t="n">
        <v>2</v>
      </c>
      <c r="K62" s="23" t="s">
        <v>24</v>
      </c>
      <c r="L62" s="24" t="n">
        <v>72355</v>
      </c>
      <c r="M62" s="23" t="n">
        <f aca="false">SUM(N62:P62)</f>
        <v>33</v>
      </c>
      <c r="N62" s="23" t="n">
        <v>28</v>
      </c>
      <c r="O62" s="23" t="n">
        <v>5</v>
      </c>
      <c r="P62" s="23" t="s">
        <v>24</v>
      </c>
      <c r="Q62" s="24" t="n">
        <v>15136</v>
      </c>
      <c r="R62" s="23" t="n">
        <v>20</v>
      </c>
      <c r="S62" s="23" t="n">
        <v>6972</v>
      </c>
    </row>
    <row r="63" s="20" customFormat="true" ht="7.5" hidden="false" customHeight="true" outlineLevel="0" collapsed="false">
      <c r="B63" s="21"/>
      <c r="C63" s="21"/>
      <c r="E63" s="22" t="n">
        <f aca="false">SUM(F63:K63)</f>
        <v>0</v>
      </c>
      <c r="F63" s="23"/>
      <c r="G63" s="23"/>
      <c r="H63" s="23"/>
      <c r="I63" s="23"/>
      <c r="J63" s="23"/>
      <c r="K63" s="23"/>
      <c r="L63" s="24"/>
      <c r="M63" s="23" t="n">
        <f aca="false">SUM(N63:P63)</f>
        <v>0</v>
      </c>
      <c r="N63" s="23"/>
      <c r="O63" s="23"/>
      <c r="P63" s="23"/>
      <c r="Q63" s="24"/>
      <c r="R63" s="23"/>
      <c r="S63" s="23"/>
    </row>
    <row r="64" s="16" customFormat="true" ht="10.5" hidden="false" customHeight="true" outlineLevel="0" collapsed="false">
      <c r="B64" s="17" t="s">
        <v>65</v>
      </c>
      <c r="C64" s="17"/>
      <c r="E64" s="18" t="n">
        <f aca="false">SUM(E65:E71)</f>
        <v>6403</v>
      </c>
      <c r="F64" s="19" t="n">
        <f aca="false">SUM(F65:F71)</f>
        <v>4644</v>
      </c>
      <c r="G64" s="19" t="n">
        <f aca="false">SUM(G65:G71)</f>
        <v>1475</v>
      </c>
      <c r="H64" s="19" t="n">
        <f aca="false">SUM(H65:H71)</f>
        <v>204</v>
      </c>
      <c r="I64" s="19" t="n">
        <f aca="false">SUM(I65:I71)</f>
        <v>37</v>
      </c>
      <c r="J64" s="19" t="n">
        <f aca="false">SUM(J65:J71)</f>
        <v>43</v>
      </c>
      <c r="K64" s="19" t="s">
        <v>24</v>
      </c>
      <c r="L64" s="19" t="n">
        <f aca="false">SUM(L65:L71)</f>
        <v>2254790</v>
      </c>
      <c r="M64" s="19" t="n">
        <f aca="false">SUM(M65:M71)</f>
        <v>1321</v>
      </c>
      <c r="N64" s="19" t="n">
        <f aca="false">SUM(N65:N71)</f>
        <v>745</v>
      </c>
      <c r="O64" s="19" t="n">
        <f aca="false">SUM(O65:O71)</f>
        <v>517</v>
      </c>
      <c r="P64" s="19" t="n">
        <f aca="false">SUM(P65:P71)</f>
        <v>59</v>
      </c>
      <c r="Q64" s="19" t="n">
        <f aca="false">SUM(Q65:Q71)</f>
        <v>751210</v>
      </c>
      <c r="R64" s="19" t="n">
        <f aca="false">SUM(R65:R71)</f>
        <v>765</v>
      </c>
      <c r="S64" s="19" t="n">
        <f aca="false">SUM(S65:S71)</f>
        <v>266679</v>
      </c>
    </row>
    <row r="65" s="20" customFormat="true" ht="10.5" hidden="false" customHeight="true" outlineLevel="0" collapsed="false">
      <c r="B65" s="21"/>
      <c r="C65" s="25" t="s">
        <v>66</v>
      </c>
      <c r="E65" s="22" t="n">
        <f aca="false">SUM(F65:K65)</f>
        <v>875</v>
      </c>
      <c r="F65" s="23" t="n">
        <v>625</v>
      </c>
      <c r="G65" s="23" t="n">
        <v>204</v>
      </c>
      <c r="H65" s="23" t="n">
        <v>30</v>
      </c>
      <c r="I65" s="23" t="n">
        <v>10</v>
      </c>
      <c r="J65" s="23" t="n">
        <v>6</v>
      </c>
      <c r="K65" s="23" t="s">
        <v>24</v>
      </c>
      <c r="L65" s="24" t="n">
        <v>317318</v>
      </c>
      <c r="M65" s="23" t="n">
        <f aca="false">SUM(N65:P65)</f>
        <v>195</v>
      </c>
      <c r="N65" s="23" t="n">
        <v>102</v>
      </c>
      <c r="O65" s="23" t="n">
        <v>77</v>
      </c>
      <c r="P65" s="23" t="n">
        <v>16</v>
      </c>
      <c r="Q65" s="24" t="n">
        <v>113700</v>
      </c>
      <c r="R65" s="23" t="n">
        <v>105</v>
      </c>
      <c r="S65" s="23" t="n">
        <v>36603</v>
      </c>
    </row>
    <row r="66" s="20" customFormat="true" ht="10.5" hidden="false" customHeight="true" outlineLevel="0" collapsed="false">
      <c r="B66" s="21"/>
      <c r="C66" s="25" t="s">
        <v>67</v>
      </c>
      <c r="E66" s="22" t="n">
        <f aca="false">SUM(F66:K66)</f>
        <v>938</v>
      </c>
      <c r="F66" s="23" t="n">
        <v>698</v>
      </c>
      <c r="G66" s="23" t="n">
        <v>213</v>
      </c>
      <c r="H66" s="23" t="n">
        <v>22</v>
      </c>
      <c r="I66" s="23" t="n">
        <v>1</v>
      </c>
      <c r="J66" s="23" t="n">
        <v>4</v>
      </c>
      <c r="K66" s="23" t="s">
        <v>24</v>
      </c>
      <c r="L66" s="24" t="n">
        <v>332059</v>
      </c>
      <c r="M66" s="23" t="n">
        <f aca="false">SUM(N66:P66)</f>
        <v>138</v>
      </c>
      <c r="N66" s="23" t="n">
        <v>71</v>
      </c>
      <c r="O66" s="23" t="n">
        <v>62</v>
      </c>
      <c r="P66" s="23" t="n">
        <v>5</v>
      </c>
      <c r="Q66" s="24" t="n">
        <v>84114</v>
      </c>
      <c r="R66" s="23" t="n">
        <v>108</v>
      </c>
      <c r="S66" s="23" t="n">
        <v>37649</v>
      </c>
    </row>
    <row r="67" s="20" customFormat="true" ht="10.5" hidden="false" customHeight="true" outlineLevel="0" collapsed="false">
      <c r="B67" s="21"/>
      <c r="C67" s="25" t="s">
        <v>68</v>
      </c>
      <c r="E67" s="22" t="n">
        <f aca="false">SUM(F67:K67)</f>
        <v>1469</v>
      </c>
      <c r="F67" s="23" t="n">
        <v>987</v>
      </c>
      <c r="G67" s="23" t="n">
        <v>416</v>
      </c>
      <c r="H67" s="23" t="n">
        <v>50</v>
      </c>
      <c r="I67" s="23" t="n">
        <v>8</v>
      </c>
      <c r="J67" s="23" t="n">
        <v>8</v>
      </c>
      <c r="K67" s="23" t="s">
        <v>24</v>
      </c>
      <c r="L67" s="24" t="n">
        <v>483908</v>
      </c>
      <c r="M67" s="23" t="n">
        <f aca="false">SUM(N67:P67)</f>
        <v>370</v>
      </c>
      <c r="N67" s="23" t="n">
        <v>186</v>
      </c>
      <c r="O67" s="23" t="n">
        <v>158</v>
      </c>
      <c r="P67" s="23" t="n">
        <v>26</v>
      </c>
      <c r="Q67" s="24" t="n">
        <v>212446</v>
      </c>
      <c r="R67" s="23" t="n">
        <v>195</v>
      </c>
      <c r="S67" s="23" t="n">
        <v>67977</v>
      </c>
    </row>
    <row r="68" s="20" customFormat="true" ht="10.5" hidden="false" customHeight="true" outlineLevel="0" collapsed="false">
      <c r="B68" s="21"/>
      <c r="C68" s="25" t="s">
        <v>69</v>
      </c>
      <c r="E68" s="22" t="n">
        <f aca="false">SUM(F68:K68)</f>
        <v>744</v>
      </c>
      <c r="F68" s="23" t="n">
        <v>521</v>
      </c>
      <c r="G68" s="23" t="n">
        <v>193</v>
      </c>
      <c r="H68" s="23" t="n">
        <v>18</v>
      </c>
      <c r="I68" s="23" t="n">
        <v>6</v>
      </c>
      <c r="J68" s="23" t="n">
        <v>6</v>
      </c>
      <c r="K68" s="23" t="s">
        <v>24</v>
      </c>
      <c r="L68" s="24" t="n">
        <v>255148</v>
      </c>
      <c r="M68" s="23" t="n">
        <f aca="false">SUM(N68:P68)</f>
        <v>165</v>
      </c>
      <c r="N68" s="23" t="n">
        <v>106</v>
      </c>
      <c r="O68" s="23" t="n">
        <v>53</v>
      </c>
      <c r="P68" s="23" t="n">
        <v>6</v>
      </c>
      <c r="Q68" s="24" t="n">
        <v>88980</v>
      </c>
      <c r="R68" s="23" t="n">
        <v>98</v>
      </c>
      <c r="S68" s="23" t="n">
        <v>34163</v>
      </c>
    </row>
    <row r="69" s="20" customFormat="true" ht="10.5" hidden="false" customHeight="true" outlineLevel="0" collapsed="false">
      <c r="B69" s="21"/>
      <c r="C69" s="25" t="s">
        <v>70</v>
      </c>
      <c r="E69" s="22" t="n">
        <f aca="false">SUM(F69:K69)</f>
        <v>798</v>
      </c>
      <c r="F69" s="23" t="n">
        <v>597</v>
      </c>
      <c r="G69" s="23" t="n">
        <v>172</v>
      </c>
      <c r="H69" s="23" t="n">
        <v>23</v>
      </c>
      <c r="I69" s="23" t="n">
        <v>4</v>
      </c>
      <c r="J69" s="23" t="n">
        <v>2</v>
      </c>
      <c r="K69" s="23" t="s">
        <v>24</v>
      </c>
      <c r="L69" s="24" t="n">
        <v>278751</v>
      </c>
      <c r="M69" s="23" t="n">
        <f aca="false">SUM(N69:P69)</f>
        <v>188</v>
      </c>
      <c r="N69" s="23" t="n">
        <v>117</v>
      </c>
      <c r="O69" s="23" t="n">
        <v>69</v>
      </c>
      <c r="P69" s="26" t="n">
        <v>2</v>
      </c>
      <c r="Q69" s="24" t="n">
        <v>105458</v>
      </c>
      <c r="R69" s="23" t="n">
        <v>97</v>
      </c>
      <c r="S69" s="23" t="n">
        <v>33814</v>
      </c>
    </row>
    <row r="70" s="20" customFormat="true" ht="10.5" hidden="false" customHeight="true" outlineLevel="0" collapsed="false">
      <c r="B70" s="21"/>
      <c r="C70" s="25" t="s">
        <v>71</v>
      </c>
      <c r="E70" s="22" t="n">
        <f aca="false">SUM(F70:K70)</f>
        <v>1029</v>
      </c>
      <c r="F70" s="23" t="n">
        <v>770</v>
      </c>
      <c r="G70" s="23" t="n">
        <v>191</v>
      </c>
      <c r="H70" s="23" t="n">
        <v>45</v>
      </c>
      <c r="I70" s="23" t="n">
        <v>8</v>
      </c>
      <c r="J70" s="23" t="n">
        <v>15</v>
      </c>
      <c r="K70" s="23" t="s">
        <v>24</v>
      </c>
      <c r="L70" s="24" t="n">
        <v>380115</v>
      </c>
      <c r="M70" s="23" t="n">
        <f aca="false">SUM(N70:P70)</f>
        <v>172</v>
      </c>
      <c r="N70" s="23" t="n">
        <v>107</v>
      </c>
      <c r="O70" s="23" t="n">
        <v>61</v>
      </c>
      <c r="P70" s="23" t="n">
        <v>4</v>
      </c>
      <c r="Q70" s="24" t="n">
        <v>94122</v>
      </c>
      <c r="R70" s="23" t="n">
        <v>115</v>
      </c>
      <c r="S70" s="23" t="n">
        <v>40089</v>
      </c>
    </row>
    <row r="71" s="20" customFormat="true" ht="10.5" hidden="false" customHeight="true" outlineLevel="0" collapsed="false">
      <c r="B71" s="21"/>
      <c r="C71" s="25" t="s">
        <v>72</v>
      </c>
      <c r="E71" s="22" t="n">
        <f aca="false">SUM(F71:K71)</f>
        <v>550</v>
      </c>
      <c r="F71" s="23" t="n">
        <v>446</v>
      </c>
      <c r="G71" s="23" t="n">
        <v>86</v>
      </c>
      <c r="H71" s="23" t="n">
        <v>16</v>
      </c>
      <c r="I71" s="23" t="s">
        <v>24</v>
      </c>
      <c r="J71" s="23" t="n">
        <v>2</v>
      </c>
      <c r="K71" s="23" t="s">
        <v>24</v>
      </c>
      <c r="L71" s="24" t="n">
        <v>207491</v>
      </c>
      <c r="M71" s="23" t="n">
        <f aca="false">SUM(N71:P71)</f>
        <v>93</v>
      </c>
      <c r="N71" s="23" t="n">
        <v>56</v>
      </c>
      <c r="O71" s="23" t="n">
        <v>37</v>
      </c>
      <c r="P71" s="23" t="s">
        <v>24</v>
      </c>
      <c r="Q71" s="24" t="n">
        <v>52390</v>
      </c>
      <c r="R71" s="23" t="n">
        <v>47</v>
      </c>
      <c r="S71" s="23" t="n">
        <v>16384</v>
      </c>
    </row>
    <row r="72" s="20" customFormat="true" ht="8.25" hidden="false" customHeight="true" outlineLevel="0" collapsed="false">
      <c r="B72" s="21"/>
      <c r="C72" s="21"/>
      <c r="E72" s="22" t="n">
        <f aca="false">SUM(F72:K72)</f>
        <v>0</v>
      </c>
      <c r="F72" s="23"/>
      <c r="G72" s="23"/>
      <c r="H72" s="23"/>
      <c r="I72" s="23"/>
      <c r="J72" s="23"/>
      <c r="K72" s="23"/>
      <c r="L72" s="24"/>
      <c r="M72" s="23" t="n">
        <f aca="false">SUM(N72:P72)</f>
        <v>0</v>
      </c>
      <c r="N72" s="23"/>
      <c r="O72" s="23"/>
      <c r="P72" s="23"/>
      <c r="Q72" s="24"/>
      <c r="R72" s="23"/>
      <c r="S72" s="23"/>
    </row>
    <row r="73" s="16" customFormat="true" ht="10.5" hidden="false" customHeight="true" outlineLevel="0" collapsed="false">
      <c r="B73" s="17" t="s">
        <v>73</v>
      </c>
      <c r="C73" s="17"/>
      <c r="E73" s="18" t="n">
        <f aca="false">SUM(E74:E76)</f>
        <v>3426</v>
      </c>
      <c r="F73" s="19" t="n">
        <f aca="false">SUM(F74:F76)</f>
        <v>2460</v>
      </c>
      <c r="G73" s="19" t="n">
        <f aca="false">SUM(G74:G76)</f>
        <v>771</v>
      </c>
      <c r="H73" s="19" t="n">
        <f aca="false">SUM(H74:H76)</f>
        <v>151</v>
      </c>
      <c r="I73" s="19" t="n">
        <f aca="false">SUM(I74:I76)</f>
        <v>13</v>
      </c>
      <c r="J73" s="19" t="n">
        <f aca="false">SUM(J74:J76)</f>
        <v>31</v>
      </c>
      <c r="K73" s="19" t="s">
        <v>24</v>
      </c>
      <c r="L73" s="19" t="n">
        <f aca="false">SUM(L74:L76)</f>
        <v>1144805</v>
      </c>
      <c r="M73" s="19" t="n">
        <f aca="false">SUM(M74:M76)</f>
        <v>1024</v>
      </c>
      <c r="N73" s="19" t="n">
        <f aca="false">SUM(N74:N76)</f>
        <v>598</v>
      </c>
      <c r="O73" s="19" t="n">
        <f aca="false">SUM(O74:O76)</f>
        <v>388</v>
      </c>
      <c r="P73" s="19" t="n">
        <f aca="false">SUM(P74:P76)</f>
        <v>38</v>
      </c>
      <c r="Q73" s="19" t="n">
        <f aca="false">SUM(Q74:Q76)</f>
        <v>569784</v>
      </c>
      <c r="R73" s="19" t="n">
        <f aca="false">SUM(R74:R76)</f>
        <v>401</v>
      </c>
      <c r="S73" s="19" t="n">
        <f aca="false">SUM(S74:S76)</f>
        <v>139789</v>
      </c>
    </row>
    <row r="74" s="20" customFormat="true" ht="10.5" hidden="false" customHeight="true" outlineLevel="0" collapsed="false">
      <c r="B74" s="21"/>
      <c r="C74" s="25" t="s">
        <v>74</v>
      </c>
      <c r="E74" s="22" t="n">
        <f aca="false">SUM(F74:K74)</f>
        <v>1525</v>
      </c>
      <c r="F74" s="27" t="n">
        <v>1059</v>
      </c>
      <c r="G74" s="27" t="n">
        <v>380</v>
      </c>
      <c r="H74" s="27" t="n">
        <v>71</v>
      </c>
      <c r="I74" s="27" t="n">
        <v>5</v>
      </c>
      <c r="J74" s="27" t="n">
        <v>10</v>
      </c>
      <c r="K74" s="27" t="s">
        <v>24</v>
      </c>
      <c r="L74" s="28" t="n">
        <v>504815</v>
      </c>
      <c r="M74" s="27" t="n">
        <f aca="false">SUM(N74:P74)</f>
        <v>487</v>
      </c>
      <c r="N74" s="27" t="n">
        <v>253</v>
      </c>
      <c r="O74" s="27" t="n">
        <v>215</v>
      </c>
      <c r="P74" s="27" t="n">
        <v>19</v>
      </c>
      <c r="Q74" s="28" t="n">
        <v>283766</v>
      </c>
      <c r="R74" s="27" t="n">
        <v>175</v>
      </c>
      <c r="S74" s="27" t="n">
        <v>61005</v>
      </c>
    </row>
    <row r="75" s="20" customFormat="true" ht="10.5" hidden="false" customHeight="true" outlineLevel="0" collapsed="false">
      <c r="B75" s="21"/>
      <c r="C75" s="25" t="s">
        <v>75</v>
      </c>
      <c r="E75" s="22" t="n">
        <f aca="false">SUM(F75:K75)</f>
        <v>449</v>
      </c>
      <c r="F75" s="27" t="n">
        <v>328</v>
      </c>
      <c r="G75" s="27" t="n">
        <v>95</v>
      </c>
      <c r="H75" s="27" t="n">
        <v>16</v>
      </c>
      <c r="I75" s="27" t="n">
        <v>5</v>
      </c>
      <c r="J75" s="27" t="n">
        <v>5</v>
      </c>
      <c r="K75" s="27" t="s">
        <v>24</v>
      </c>
      <c r="L75" s="28" t="n">
        <v>163352</v>
      </c>
      <c r="M75" s="27" t="n">
        <f aca="false">SUM(N75:P75)</f>
        <v>149</v>
      </c>
      <c r="N75" s="27" t="n">
        <v>57</v>
      </c>
      <c r="O75" s="27" t="n">
        <v>79</v>
      </c>
      <c r="P75" s="27" t="n">
        <v>13</v>
      </c>
      <c r="Q75" s="28" t="n">
        <v>94108</v>
      </c>
      <c r="R75" s="27" t="n">
        <v>48</v>
      </c>
      <c r="S75" s="27" t="n">
        <v>16733</v>
      </c>
    </row>
    <row r="76" s="20" customFormat="true" ht="10.5" hidden="false" customHeight="true" outlineLevel="0" collapsed="false">
      <c r="B76" s="21"/>
      <c r="C76" s="25" t="s">
        <v>76</v>
      </c>
      <c r="E76" s="22" t="n">
        <f aca="false">SUM(F76:K76)</f>
        <v>1452</v>
      </c>
      <c r="F76" s="27" t="n">
        <v>1073</v>
      </c>
      <c r="G76" s="27" t="n">
        <v>296</v>
      </c>
      <c r="H76" s="27" t="n">
        <v>64</v>
      </c>
      <c r="I76" s="27" t="n">
        <v>3</v>
      </c>
      <c r="J76" s="27" t="n">
        <v>16</v>
      </c>
      <c r="K76" s="27" t="s">
        <v>24</v>
      </c>
      <c r="L76" s="28" t="n">
        <v>476638</v>
      </c>
      <c r="M76" s="27" t="n">
        <f aca="false">SUM(N76:P76)</f>
        <v>388</v>
      </c>
      <c r="N76" s="27" t="n">
        <v>288</v>
      </c>
      <c r="O76" s="27" t="n">
        <v>94</v>
      </c>
      <c r="P76" s="27" t="n">
        <v>6</v>
      </c>
      <c r="Q76" s="28" t="n">
        <v>191910</v>
      </c>
      <c r="R76" s="27" t="n">
        <v>178</v>
      </c>
      <c r="S76" s="27" t="n">
        <v>62051</v>
      </c>
    </row>
    <row r="77" customFormat="false" ht="6" hidden="false" customHeight="true" outlineLevel="0" collapsed="false">
      <c r="E77" s="29"/>
    </row>
    <row r="78" customFormat="false" ht="13.5" hidden="false" customHeight="false" outlineLevel="0" collapsed="false">
      <c r="A78" s="30" t="s">
        <v>7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7.25" hidden="false" customHeight="false" outlineLevel="0" collapsed="false">
      <c r="J79" s="2" t="s">
        <v>0</v>
      </c>
    </row>
    <row r="80" customFormat="false" ht="14.25" hidden="false" customHeight="false" outlineLevel="0" collapsed="false">
      <c r="J80" s="3" t="s">
        <v>78</v>
      </c>
    </row>
    <row r="81" customFormat="false" ht="14.25" hidden="false" customHeight="false" outlineLevel="0" collapsed="false"/>
    <row r="82" customFormat="false" ht="14.25" hidden="false" customHeight="false" outlineLevel="0" collapsed="false">
      <c r="A82" s="5" t="s">
        <v>2</v>
      </c>
      <c r="B82" s="5"/>
      <c r="C82" s="5"/>
      <c r="D82" s="5"/>
      <c r="E82" s="6" t="s">
        <v>3</v>
      </c>
      <c r="F82" s="6"/>
      <c r="G82" s="6"/>
      <c r="H82" s="6"/>
      <c r="I82" s="6"/>
      <c r="J82" s="6"/>
      <c r="K82" s="6"/>
      <c r="L82" s="6"/>
      <c r="M82" s="5" t="s">
        <v>4</v>
      </c>
      <c r="N82" s="5"/>
      <c r="O82" s="5"/>
      <c r="P82" s="5"/>
      <c r="Q82" s="5"/>
      <c r="R82" s="7" t="s">
        <v>5</v>
      </c>
      <c r="S82" s="7"/>
    </row>
    <row r="83" customFormat="false" ht="13.5" hidden="false" customHeight="false" outlineLevel="0" collapsed="false">
      <c r="A83" s="5"/>
      <c r="B83" s="5"/>
      <c r="C83" s="5"/>
      <c r="D83" s="5"/>
      <c r="E83" s="8" t="s">
        <v>6</v>
      </c>
      <c r="F83" s="8"/>
      <c r="G83" s="8"/>
      <c r="H83" s="8"/>
      <c r="I83" s="8"/>
      <c r="J83" s="8"/>
      <c r="K83" s="8"/>
      <c r="L83" s="9" t="s">
        <v>7</v>
      </c>
      <c r="M83" s="10" t="s">
        <v>6</v>
      </c>
      <c r="N83" s="10"/>
      <c r="O83" s="10"/>
      <c r="P83" s="10"/>
      <c r="Q83" s="11" t="s">
        <v>7</v>
      </c>
      <c r="R83" s="11" t="s">
        <v>6</v>
      </c>
      <c r="S83" s="11" t="s">
        <v>7</v>
      </c>
    </row>
    <row r="84" customFormat="false" ht="13.5" hidden="false" customHeight="false" outlineLevel="0" collapsed="false">
      <c r="A84" s="5"/>
      <c r="B84" s="5"/>
      <c r="C84" s="5"/>
      <c r="D84" s="5"/>
      <c r="E84" s="11" t="s">
        <v>8</v>
      </c>
      <c r="F84" s="11" t="s">
        <v>9</v>
      </c>
      <c r="G84" s="11" t="s">
        <v>10</v>
      </c>
      <c r="H84" s="11" t="s">
        <v>11</v>
      </c>
      <c r="I84" s="11" t="s">
        <v>12</v>
      </c>
      <c r="J84" s="11" t="s">
        <v>13</v>
      </c>
      <c r="K84" s="11" t="s">
        <v>14</v>
      </c>
      <c r="L84" s="9"/>
      <c r="M84" s="12" t="s">
        <v>8</v>
      </c>
      <c r="N84" s="11" t="s">
        <v>9</v>
      </c>
      <c r="O84" s="11" t="s">
        <v>11</v>
      </c>
      <c r="P84" s="8" t="s">
        <v>15</v>
      </c>
      <c r="Q84" s="11"/>
      <c r="R84" s="11"/>
      <c r="S84" s="11"/>
    </row>
    <row r="85" customFormat="false" ht="9.75" hidden="false" customHeight="true" outlineLevel="0" collapsed="false">
      <c r="E85" s="13" t="s">
        <v>16</v>
      </c>
      <c r="F85" s="14" t="s">
        <v>16</v>
      </c>
      <c r="G85" s="14" t="s">
        <v>16</v>
      </c>
      <c r="H85" s="14" t="s">
        <v>16</v>
      </c>
      <c r="I85" s="14" t="s">
        <v>16</v>
      </c>
      <c r="J85" s="14" t="s">
        <v>16</v>
      </c>
      <c r="K85" s="14" t="s">
        <v>16</v>
      </c>
      <c r="L85" s="15" t="s">
        <v>17</v>
      </c>
      <c r="M85" s="15" t="s">
        <v>16</v>
      </c>
      <c r="N85" s="15" t="s">
        <v>16</v>
      </c>
      <c r="O85" s="15" t="s">
        <v>16</v>
      </c>
      <c r="P85" s="15" t="s">
        <v>16</v>
      </c>
      <c r="Q85" s="15" t="s">
        <v>17</v>
      </c>
      <c r="R85" s="15" t="s">
        <v>16</v>
      </c>
      <c r="S85" s="15" t="s">
        <v>17</v>
      </c>
    </row>
    <row r="86" s="16" customFormat="true" ht="10.5" hidden="false" customHeight="true" outlineLevel="0" collapsed="false">
      <c r="B86" s="17" t="s">
        <v>79</v>
      </c>
      <c r="C86" s="17"/>
      <c r="E86" s="18" t="n">
        <f aca="false">SUM(E87:E91)</f>
        <v>3112</v>
      </c>
      <c r="F86" s="19" t="n">
        <f aca="false">SUM(F87:F91)</f>
        <v>2328</v>
      </c>
      <c r="G86" s="19" t="n">
        <f aca="false">SUM(G87:G91)</f>
        <v>653</v>
      </c>
      <c r="H86" s="19" t="n">
        <f aca="false">SUM(H87:H91)</f>
        <v>95</v>
      </c>
      <c r="I86" s="19" t="n">
        <f aca="false">SUM(I87:I91)</f>
        <v>9</v>
      </c>
      <c r="J86" s="19" t="n">
        <f aca="false">SUM(J87:J91)</f>
        <v>25</v>
      </c>
      <c r="K86" s="19" t="n">
        <f aca="false">SUM(K87:K91)</f>
        <v>2</v>
      </c>
      <c r="L86" s="19" t="n">
        <f aca="false">SUM(L87:L91)</f>
        <v>1126322</v>
      </c>
      <c r="M86" s="19" t="n">
        <f aca="false">SUM(M87:M91)</f>
        <v>810</v>
      </c>
      <c r="N86" s="19" t="n">
        <f aca="false">SUM(N87:N91)</f>
        <v>389</v>
      </c>
      <c r="O86" s="19" t="n">
        <f aca="false">SUM(O87:O91)</f>
        <v>420</v>
      </c>
      <c r="P86" s="19" t="n">
        <f aca="false">SUM(P87:P91)</f>
        <v>1</v>
      </c>
      <c r="Q86" s="19" t="n">
        <f aca="false">SUM(Q87:Q91)</f>
        <v>502375</v>
      </c>
      <c r="R86" s="19" t="n">
        <f aca="false">SUM(R87:R91)</f>
        <v>375</v>
      </c>
      <c r="S86" s="19" t="n">
        <f aca="false">SUM(S87:S91)</f>
        <v>130726</v>
      </c>
    </row>
    <row r="87" s="20" customFormat="true" ht="10.5" hidden="false" customHeight="true" outlineLevel="0" collapsed="false">
      <c r="B87" s="21"/>
      <c r="C87" s="25" t="s">
        <v>80</v>
      </c>
      <c r="E87" s="22" t="n">
        <f aca="false">SUM(F87:K87)</f>
        <v>444</v>
      </c>
      <c r="F87" s="23" t="n">
        <v>322</v>
      </c>
      <c r="G87" s="23" t="n">
        <v>108</v>
      </c>
      <c r="H87" s="23" t="n">
        <v>8</v>
      </c>
      <c r="I87" s="23" t="n">
        <v>2</v>
      </c>
      <c r="J87" s="23" t="n">
        <v>4</v>
      </c>
      <c r="K87" s="23" t="s">
        <v>24</v>
      </c>
      <c r="L87" s="24" t="n">
        <v>157983</v>
      </c>
      <c r="M87" s="23" t="n">
        <f aca="false">SUM(N87:P87)</f>
        <v>90</v>
      </c>
      <c r="N87" s="23" t="n">
        <v>39</v>
      </c>
      <c r="O87" s="23" t="n">
        <v>51</v>
      </c>
      <c r="P87" s="23" t="s">
        <v>24</v>
      </c>
      <c r="Q87" s="24" t="n">
        <v>57895</v>
      </c>
      <c r="R87" s="23" t="n">
        <v>73</v>
      </c>
      <c r="S87" s="27" t="n">
        <v>25448</v>
      </c>
    </row>
    <row r="88" s="20" customFormat="true" ht="10.5" hidden="false" customHeight="true" outlineLevel="0" collapsed="false">
      <c r="B88" s="21"/>
      <c r="C88" s="25" t="s">
        <v>81</v>
      </c>
      <c r="E88" s="22" t="n">
        <f aca="false">SUM(F88:K88)</f>
        <v>460</v>
      </c>
      <c r="F88" s="23" t="n">
        <v>349</v>
      </c>
      <c r="G88" s="23" t="n">
        <v>93</v>
      </c>
      <c r="H88" s="23" t="n">
        <v>13</v>
      </c>
      <c r="I88" s="23" t="n">
        <v>1</v>
      </c>
      <c r="J88" s="23" t="n">
        <v>3</v>
      </c>
      <c r="K88" s="23" t="n">
        <v>1</v>
      </c>
      <c r="L88" s="24" t="n">
        <v>185181</v>
      </c>
      <c r="M88" s="23" t="n">
        <f aca="false">SUM(N88:P88)</f>
        <v>67</v>
      </c>
      <c r="N88" s="23" t="n">
        <v>30</v>
      </c>
      <c r="O88" s="23" t="n">
        <v>37</v>
      </c>
      <c r="P88" s="23" t="s">
        <v>24</v>
      </c>
      <c r="Q88" s="24" t="n">
        <v>43025</v>
      </c>
      <c r="R88" s="23" t="n">
        <v>38</v>
      </c>
      <c r="S88" s="27" t="n">
        <v>13247</v>
      </c>
    </row>
    <row r="89" s="20" customFormat="true" ht="10.5" hidden="false" customHeight="true" outlineLevel="0" collapsed="false">
      <c r="B89" s="21"/>
      <c r="C89" s="25" t="s">
        <v>82</v>
      </c>
      <c r="E89" s="22" t="n">
        <f aca="false">SUM(F89:K89)</f>
        <v>823</v>
      </c>
      <c r="F89" s="23" t="n">
        <v>550</v>
      </c>
      <c r="G89" s="23" t="n">
        <v>232</v>
      </c>
      <c r="H89" s="23" t="n">
        <v>29</v>
      </c>
      <c r="I89" s="23" t="n">
        <v>3</v>
      </c>
      <c r="J89" s="23" t="n">
        <v>8</v>
      </c>
      <c r="K89" s="23" t="n">
        <v>1</v>
      </c>
      <c r="L89" s="24" t="n">
        <v>267520</v>
      </c>
      <c r="M89" s="23" t="n">
        <f aca="false">SUM(N89:P89)</f>
        <v>357</v>
      </c>
      <c r="N89" s="23" t="n">
        <v>127</v>
      </c>
      <c r="O89" s="23" t="n">
        <v>230</v>
      </c>
      <c r="P89" s="23" t="s">
        <v>24</v>
      </c>
      <c r="Q89" s="24" t="n">
        <v>238709</v>
      </c>
      <c r="R89" s="23" t="n">
        <v>88</v>
      </c>
      <c r="S89" s="27" t="n">
        <v>30677</v>
      </c>
    </row>
    <row r="90" s="20" customFormat="true" ht="10.5" hidden="false" customHeight="true" outlineLevel="0" collapsed="false">
      <c r="B90" s="21"/>
      <c r="C90" s="25" t="s">
        <v>83</v>
      </c>
      <c r="E90" s="22" t="n">
        <f aca="false">SUM(F90:K90)</f>
        <v>860</v>
      </c>
      <c r="F90" s="23" t="n">
        <v>681</v>
      </c>
      <c r="G90" s="23" t="n">
        <v>143</v>
      </c>
      <c r="H90" s="23" t="n">
        <v>26</v>
      </c>
      <c r="I90" s="23" t="n">
        <v>3</v>
      </c>
      <c r="J90" s="23" t="n">
        <v>7</v>
      </c>
      <c r="K90" s="23" t="s">
        <v>24</v>
      </c>
      <c r="L90" s="24" t="n">
        <v>322804</v>
      </c>
      <c r="M90" s="23" t="n">
        <f aca="false">SUM(N90:P90)</f>
        <v>177</v>
      </c>
      <c r="N90" s="23" t="n">
        <v>116</v>
      </c>
      <c r="O90" s="23" t="n">
        <v>61</v>
      </c>
      <c r="P90" s="23" t="s">
        <v>24</v>
      </c>
      <c r="Q90" s="24" t="n">
        <v>96780</v>
      </c>
      <c r="R90" s="23" t="n">
        <v>121</v>
      </c>
      <c r="S90" s="27" t="n">
        <v>42181</v>
      </c>
    </row>
    <row r="91" s="20" customFormat="true" ht="10.5" hidden="false" customHeight="true" outlineLevel="0" collapsed="false">
      <c r="B91" s="21"/>
      <c r="C91" s="25" t="s">
        <v>84</v>
      </c>
      <c r="E91" s="22" t="n">
        <f aca="false">SUM(F91:K91)</f>
        <v>525</v>
      </c>
      <c r="F91" s="23" t="n">
        <v>426</v>
      </c>
      <c r="G91" s="23" t="n">
        <v>77</v>
      </c>
      <c r="H91" s="23" t="n">
        <v>19</v>
      </c>
      <c r="I91" s="23" t="s">
        <v>24</v>
      </c>
      <c r="J91" s="23" t="n">
        <v>3</v>
      </c>
      <c r="K91" s="23" t="s">
        <v>24</v>
      </c>
      <c r="L91" s="24" t="n">
        <v>192834</v>
      </c>
      <c r="M91" s="23" t="n">
        <f aca="false">SUM(N91:P91)</f>
        <v>119</v>
      </c>
      <c r="N91" s="23" t="n">
        <v>77</v>
      </c>
      <c r="O91" s="23" t="n">
        <v>41</v>
      </c>
      <c r="P91" s="23" t="n">
        <v>1</v>
      </c>
      <c r="Q91" s="24" t="n">
        <v>65966</v>
      </c>
      <c r="R91" s="23" t="n">
        <v>55</v>
      </c>
      <c r="S91" s="27" t="n">
        <v>19173</v>
      </c>
    </row>
    <row r="92" s="20" customFormat="true" ht="6" hidden="false" customHeight="true" outlineLevel="0" collapsed="false">
      <c r="B92" s="21"/>
      <c r="C92" s="21"/>
      <c r="E92" s="22" t="n">
        <f aca="false">SUM(F92:K92)</f>
        <v>0</v>
      </c>
      <c r="F92" s="23"/>
      <c r="G92" s="23"/>
      <c r="H92" s="23"/>
      <c r="I92" s="23"/>
      <c r="J92" s="23"/>
      <c r="K92" s="23"/>
      <c r="L92" s="24"/>
      <c r="M92" s="23" t="n">
        <f aca="false">SUM(N92:P92)</f>
        <v>0</v>
      </c>
      <c r="N92" s="23"/>
      <c r="O92" s="23"/>
      <c r="P92" s="23"/>
      <c r="Q92" s="24"/>
      <c r="R92" s="23"/>
      <c r="S92" s="27"/>
    </row>
    <row r="93" s="16" customFormat="true" ht="10.5" hidden="false" customHeight="true" outlineLevel="0" collapsed="false">
      <c r="B93" s="17" t="s">
        <v>85</v>
      </c>
      <c r="C93" s="17"/>
      <c r="E93" s="18" t="n">
        <f aca="false">SUM(E94:E100)</f>
        <v>8107</v>
      </c>
      <c r="F93" s="19" t="n">
        <f aca="false">SUM(F94:F100)</f>
        <v>6303</v>
      </c>
      <c r="G93" s="19" t="n">
        <f aca="false">SUM(G94:G100)</f>
        <v>1433</v>
      </c>
      <c r="H93" s="19" t="n">
        <f aca="false">SUM(H94:H100)</f>
        <v>289</v>
      </c>
      <c r="I93" s="19" t="n">
        <f aca="false">SUM(I94:I100)</f>
        <v>25</v>
      </c>
      <c r="J93" s="19" t="n">
        <f aca="false">SUM(J94:J100)</f>
        <v>57</v>
      </c>
      <c r="K93" s="19" t="s">
        <v>24</v>
      </c>
      <c r="L93" s="19" t="n">
        <f aca="false">SUM(L94:L100)</f>
        <v>3038663</v>
      </c>
      <c r="M93" s="19" t="n">
        <f aca="false">SUM(M94:M100)</f>
        <v>1597</v>
      </c>
      <c r="N93" s="19" t="n">
        <f aca="false">SUM(N94:N100)</f>
        <v>971</v>
      </c>
      <c r="O93" s="19" t="n">
        <f aca="false">SUM(O94:O100)</f>
        <v>572</v>
      </c>
      <c r="P93" s="19" t="n">
        <f aca="false">SUM(P94:P100)</f>
        <v>54</v>
      </c>
      <c r="Q93" s="19" t="n">
        <f aca="false">SUM(Q94:Q100)</f>
        <v>892525</v>
      </c>
      <c r="R93" s="19" t="n">
        <f aca="false">SUM(R94:R100)</f>
        <v>950</v>
      </c>
      <c r="S93" s="19" t="n">
        <f aca="false">SUM(S94:S100)</f>
        <v>331169</v>
      </c>
    </row>
    <row r="94" s="20" customFormat="true" ht="10.5" hidden="false" customHeight="true" outlineLevel="0" collapsed="false">
      <c r="B94" s="21"/>
      <c r="C94" s="25" t="s">
        <v>86</v>
      </c>
      <c r="E94" s="22" t="n">
        <f aca="false">SUM(F94:K94)</f>
        <v>2687</v>
      </c>
      <c r="F94" s="23" t="n">
        <v>2094</v>
      </c>
      <c r="G94" s="23" t="n">
        <v>481</v>
      </c>
      <c r="H94" s="23" t="n">
        <v>88</v>
      </c>
      <c r="I94" s="23" t="n">
        <v>6</v>
      </c>
      <c r="J94" s="23" t="n">
        <v>18</v>
      </c>
      <c r="K94" s="23" t="s">
        <v>24</v>
      </c>
      <c r="L94" s="24" t="n">
        <v>1023175</v>
      </c>
      <c r="M94" s="23" t="n">
        <f aca="false">SUM(N94:P94)</f>
        <v>504</v>
      </c>
      <c r="N94" s="23" t="n">
        <v>286</v>
      </c>
      <c r="O94" s="23" t="n">
        <v>194</v>
      </c>
      <c r="P94" s="23" t="n">
        <v>24</v>
      </c>
      <c r="Q94" s="24" t="n">
        <v>288768</v>
      </c>
      <c r="R94" s="23" t="n">
        <v>312</v>
      </c>
      <c r="S94" s="27" t="n">
        <v>108763</v>
      </c>
    </row>
    <row r="95" s="20" customFormat="true" ht="10.5" hidden="false" customHeight="true" outlineLevel="0" collapsed="false">
      <c r="B95" s="21"/>
      <c r="C95" s="25" t="s">
        <v>87</v>
      </c>
      <c r="E95" s="22" t="n">
        <f aca="false">SUM(F95:K95)</f>
        <v>1149</v>
      </c>
      <c r="F95" s="23" t="n">
        <v>860</v>
      </c>
      <c r="G95" s="23" t="n">
        <v>239</v>
      </c>
      <c r="H95" s="23" t="n">
        <v>41</v>
      </c>
      <c r="I95" s="23" t="n">
        <v>3</v>
      </c>
      <c r="J95" s="23" t="n">
        <v>6</v>
      </c>
      <c r="K95" s="23" t="s">
        <v>24</v>
      </c>
      <c r="L95" s="24" t="n">
        <v>419366</v>
      </c>
      <c r="M95" s="23" t="n">
        <f aca="false">SUM(N95:P95)</f>
        <v>238</v>
      </c>
      <c r="N95" s="23" t="n">
        <v>146</v>
      </c>
      <c r="O95" s="23" t="n">
        <v>85</v>
      </c>
      <c r="P95" s="23" t="n">
        <v>7</v>
      </c>
      <c r="Q95" s="24" t="n">
        <v>132029</v>
      </c>
      <c r="R95" s="23" t="n">
        <v>162</v>
      </c>
      <c r="S95" s="27" t="n">
        <v>56473</v>
      </c>
    </row>
    <row r="96" s="20" customFormat="true" ht="10.5" hidden="false" customHeight="true" outlineLevel="0" collapsed="false">
      <c r="B96" s="21"/>
      <c r="C96" s="25" t="s">
        <v>88</v>
      </c>
      <c r="E96" s="22" t="n">
        <f aca="false">SUM(F96:K96)</f>
        <v>1864</v>
      </c>
      <c r="F96" s="23" t="n">
        <v>1429</v>
      </c>
      <c r="G96" s="23" t="n">
        <v>340</v>
      </c>
      <c r="H96" s="23" t="n">
        <v>73</v>
      </c>
      <c r="I96" s="23" t="n">
        <v>6</v>
      </c>
      <c r="J96" s="23" t="n">
        <v>16</v>
      </c>
      <c r="K96" s="23" t="s">
        <v>24</v>
      </c>
      <c r="L96" s="24" t="n">
        <v>689750</v>
      </c>
      <c r="M96" s="23" t="n">
        <f aca="false">SUM(N96:P96)</f>
        <v>362</v>
      </c>
      <c r="N96" s="23" t="n">
        <v>229</v>
      </c>
      <c r="O96" s="23" t="n">
        <v>120</v>
      </c>
      <c r="P96" s="23" t="n">
        <v>13</v>
      </c>
      <c r="Q96" s="24" t="n">
        <v>197776</v>
      </c>
      <c r="R96" s="23" t="n">
        <v>212</v>
      </c>
      <c r="S96" s="27" t="n">
        <v>73903</v>
      </c>
    </row>
    <row r="97" s="20" customFormat="true" ht="10.5" hidden="false" customHeight="true" outlineLevel="0" collapsed="false">
      <c r="B97" s="21"/>
      <c r="C97" s="25" t="s">
        <v>89</v>
      </c>
      <c r="E97" s="22" t="n">
        <f aca="false">SUM(F97:K97)</f>
        <v>564</v>
      </c>
      <c r="F97" s="23" t="n">
        <v>459</v>
      </c>
      <c r="G97" s="23" t="n">
        <v>72</v>
      </c>
      <c r="H97" s="23" t="n">
        <v>22</v>
      </c>
      <c r="I97" s="23" t="n">
        <v>2</v>
      </c>
      <c r="J97" s="23" t="n">
        <v>9</v>
      </c>
      <c r="K97" s="23" t="s">
        <v>24</v>
      </c>
      <c r="L97" s="24" t="n">
        <v>208598</v>
      </c>
      <c r="M97" s="23" t="n">
        <f aca="false">SUM(N97:P97)</f>
        <v>145</v>
      </c>
      <c r="N97" s="23" t="n">
        <v>107</v>
      </c>
      <c r="O97" s="23" t="n">
        <v>35</v>
      </c>
      <c r="P97" s="23" t="n">
        <v>3</v>
      </c>
      <c r="Q97" s="24" t="n">
        <v>74071</v>
      </c>
      <c r="R97" s="23" t="n">
        <v>58</v>
      </c>
      <c r="S97" s="27" t="n">
        <v>20219</v>
      </c>
    </row>
    <row r="98" s="20" customFormat="true" ht="10.5" hidden="false" customHeight="true" outlineLevel="0" collapsed="false">
      <c r="B98" s="21"/>
      <c r="C98" s="25" t="s">
        <v>90</v>
      </c>
      <c r="E98" s="22" t="n">
        <f aca="false">SUM(F98:K98)</f>
        <v>820</v>
      </c>
      <c r="F98" s="23" t="n">
        <v>596</v>
      </c>
      <c r="G98" s="23" t="n">
        <v>185</v>
      </c>
      <c r="H98" s="23" t="n">
        <v>34</v>
      </c>
      <c r="I98" s="23" t="n">
        <v>4</v>
      </c>
      <c r="J98" s="23" t="n">
        <v>1</v>
      </c>
      <c r="K98" s="23" t="s">
        <v>24</v>
      </c>
      <c r="L98" s="24" t="n">
        <v>279865</v>
      </c>
      <c r="M98" s="23" t="n">
        <f aca="false">SUM(N98:P98)</f>
        <v>151</v>
      </c>
      <c r="N98" s="23" t="n">
        <v>88</v>
      </c>
      <c r="O98" s="23" t="n">
        <v>62</v>
      </c>
      <c r="P98" s="23" t="n">
        <v>1</v>
      </c>
      <c r="Q98" s="24" t="n">
        <v>86175</v>
      </c>
      <c r="R98" s="23" t="n">
        <v>90</v>
      </c>
      <c r="S98" s="27" t="n">
        <v>31374</v>
      </c>
    </row>
    <row r="99" s="20" customFormat="true" ht="10.5" hidden="false" customHeight="true" outlineLevel="0" collapsed="false">
      <c r="B99" s="21"/>
      <c r="C99" s="25" t="s">
        <v>91</v>
      </c>
      <c r="E99" s="22" t="n">
        <f aca="false">SUM(F99:K99)</f>
        <v>453</v>
      </c>
      <c r="F99" s="23" t="n">
        <v>392</v>
      </c>
      <c r="G99" s="23" t="n">
        <v>44</v>
      </c>
      <c r="H99" s="23" t="n">
        <v>12</v>
      </c>
      <c r="I99" s="23" t="n">
        <v>2</v>
      </c>
      <c r="J99" s="23" t="n">
        <v>3</v>
      </c>
      <c r="K99" s="23" t="s">
        <v>24</v>
      </c>
      <c r="L99" s="24" t="n">
        <v>178770</v>
      </c>
      <c r="M99" s="23" t="n">
        <f aca="false">SUM(N99:P99)</f>
        <v>96</v>
      </c>
      <c r="N99" s="23" t="n">
        <v>59</v>
      </c>
      <c r="O99" s="23" t="n">
        <v>33</v>
      </c>
      <c r="P99" s="23" t="n">
        <v>4</v>
      </c>
      <c r="Q99" s="24" t="n">
        <v>53017</v>
      </c>
      <c r="R99" s="23" t="n">
        <v>47</v>
      </c>
      <c r="S99" s="27" t="n">
        <v>16384</v>
      </c>
    </row>
    <row r="100" s="20" customFormat="true" ht="10.5" hidden="false" customHeight="true" outlineLevel="0" collapsed="false">
      <c r="B100" s="21"/>
      <c r="C100" s="25" t="s">
        <v>92</v>
      </c>
      <c r="E100" s="22" t="n">
        <f aca="false">SUM(F100:K100)</f>
        <v>570</v>
      </c>
      <c r="F100" s="23" t="n">
        <v>473</v>
      </c>
      <c r="G100" s="23" t="n">
        <v>72</v>
      </c>
      <c r="H100" s="23" t="n">
        <v>19</v>
      </c>
      <c r="I100" s="23" t="n">
        <v>2</v>
      </c>
      <c r="J100" s="23" t="n">
        <v>4</v>
      </c>
      <c r="K100" s="23" t="s">
        <v>24</v>
      </c>
      <c r="L100" s="24" t="n">
        <v>239139</v>
      </c>
      <c r="M100" s="23" t="n">
        <f aca="false">SUM(N100:P100)</f>
        <v>101</v>
      </c>
      <c r="N100" s="23" t="n">
        <v>56</v>
      </c>
      <c r="O100" s="23" t="n">
        <v>43</v>
      </c>
      <c r="P100" s="23" t="n">
        <v>2</v>
      </c>
      <c r="Q100" s="24" t="n">
        <v>60689</v>
      </c>
      <c r="R100" s="23" t="n">
        <v>69</v>
      </c>
      <c r="S100" s="27" t="n">
        <v>24053</v>
      </c>
    </row>
    <row r="101" s="20" customFormat="true" ht="6" hidden="false" customHeight="true" outlineLevel="0" collapsed="false">
      <c r="B101" s="21"/>
      <c r="C101" s="21"/>
      <c r="E101" s="22" t="n">
        <f aca="false">SUM(F101:K101)</f>
        <v>0</v>
      </c>
      <c r="F101" s="23"/>
      <c r="G101" s="23"/>
      <c r="H101" s="23"/>
      <c r="I101" s="23"/>
      <c r="J101" s="23"/>
      <c r="K101" s="23"/>
      <c r="L101" s="24"/>
      <c r="M101" s="23" t="n">
        <f aca="false">SUM(N101:P101)</f>
        <v>0</v>
      </c>
      <c r="N101" s="23"/>
      <c r="O101" s="23"/>
      <c r="P101" s="23"/>
      <c r="Q101" s="24"/>
      <c r="R101" s="23"/>
      <c r="S101" s="27"/>
    </row>
    <row r="102" s="16" customFormat="true" ht="10.5" hidden="false" customHeight="true" outlineLevel="0" collapsed="false">
      <c r="B102" s="17" t="s">
        <v>93</v>
      </c>
      <c r="C102" s="17"/>
      <c r="E102" s="18" t="n">
        <f aca="false">SUM(E103:E109)</f>
        <v>8394</v>
      </c>
      <c r="F102" s="19" t="n">
        <f aca="false">SUM(F103:F109)</f>
        <v>6282</v>
      </c>
      <c r="G102" s="19" t="n">
        <f aca="false">SUM(G103:G109)</f>
        <v>1810</v>
      </c>
      <c r="H102" s="19" t="n">
        <f aca="false">SUM(H103:H109)</f>
        <v>235</v>
      </c>
      <c r="I102" s="19" t="n">
        <f aca="false">SUM(I103:I109)</f>
        <v>24</v>
      </c>
      <c r="J102" s="19" t="n">
        <f aca="false">SUM(J103:J109)</f>
        <v>42</v>
      </c>
      <c r="K102" s="19" t="n">
        <f aca="false">SUM(K103:K109)</f>
        <v>1</v>
      </c>
      <c r="L102" s="19" t="n">
        <f aca="false">SUM(L103:L109)</f>
        <v>3283398</v>
      </c>
      <c r="M102" s="19" t="n">
        <f aca="false">SUM(M103:M109)</f>
        <v>1030</v>
      </c>
      <c r="N102" s="19" t="n">
        <f aca="false">SUM(N103:N109)</f>
        <v>406</v>
      </c>
      <c r="O102" s="19" t="n">
        <f aca="false">SUM(O103:O109)</f>
        <v>576</v>
      </c>
      <c r="P102" s="19" t="n">
        <f aca="false">SUM(P103:P109)</f>
        <v>48</v>
      </c>
      <c r="Q102" s="19" t="n">
        <f aca="false">SUM(Q103:Q109)</f>
        <v>670080</v>
      </c>
      <c r="R102" s="19" t="n">
        <f aca="false">SUM(R103:R109)</f>
        <v>1126</v>
      </c>
      <c r="S102" s="19" t="n">
        <f aca="false">SUM(S103:S109)</f>
        <v>392524</v>
      </c>
    </row>
    <row r="103" s="20" customFormat="true" ht="10.5" hidden="false" customHeight="true" outlineLevel="0" collapsed="false">
      <c r="B103" s="21"/>
      <c r="C103" s="25" t="s">
        <v>94</v>
      </c>
      <c r="E103" s="22" t="n">
        <f aca="false">SUM(F103:K103)</f>
        <v>565</v>
      </c>
      <c r="F103" s="23" t="n">
        <v>405</v>
      </c>
      <c r="G103" s="23" t="n">
        <v>147</v>
      </c>
      <c r="H103" s="23" t="n">
        <v>9</v>
      </c>
      <c r="I103" s="23" t="n">
        <v>2</v>
      </c>
      <c r="J103" s="23" t="n">
        <v>1</v>
      </c>
      <c r="K103" s="23" t="n">
        <v>1</v>
      </c>
      <c r="L103" s="24" t="n">
        <v>196376</v>
      </c>
      <c r="M103" s="23" t="n">
        <f aca="false">SUM(N103:P103)</f>
        <v>72</v>
      </c>
      <c r="N103" s="23" t="n">
        <v>32</v>
      </c>
      <c r="O103" s="23" t="n">
        <v>31</v>
      </c>
      <c r="P103" s="23" t="n">
        <v>9</v>
      </c>
      <c r="Q103" s="24" t="n">
        <v>44461</v>
      </c>
      <c r="R103" s="23" t="n">
        <v>83</v>
      </c>
      <c r="S103" s="27" t="n">
        <v>28934</v>
      </c>
    </row>
    <row r="104" s="20" customFormat="true" ht="10.5" hidden="false" customHeight="true" outlineLevel="0" collapsed="false">
      <c r="B104" s="21"/>
      <c r="C104" s="25" t="s">
        <v>95</v>
      </c>
      <c r="E104" s="22" t="n">
        <f aca="false">SUM(F104:K104)</f>
        <v>675</v>
      </c>
      <c r="F104" s="23" t="n">
        <v>537</v>
      </c>
      <c r="G104" s="23" t="n">
        <v>119</v>
      </c>
      <c r="H104" s="23" t="n">
        <v>16</v>
      </c>
      <c r="I104" s="23" t="n">
        <v>2</v>
      </c>
      <c r="J104" s="23" t="n">
        <v>1</v>
      </c>
      <c r="K104" s="23" t="s">
        <v>24</v>
      </c>
      <c r="L104" s="24" t="n">
        <v>264243</v>
      </c>
      <c r="M104" s="23" t="n">
        <f aca="false">SUM(N104:P104)</f>
        <v>99</v>
      </c>
      <c r="N104" s="23" t="n">
        <v>57</v>
      </c>
      <c r="O104" s="23" t="n">
        <v>37</v>
      </c>
      <c r="P104" s="23" t="n">
        <v>5</v>
      </c>
      <c r="Q104" s="24" t="n">
        <v>56967</v>
      </c>
      <c r="R104" s="23" t="n">
        <v>76</v>
      </c>
      <c r="S104" s="27" t="n">
        <v>26494</v>
      </c>
    </row>
    <row r="105" s="20" customFormat="true" ht="10.5" hidden="false" customHeight="true" outlineLevel="0" collapsed="false">
      <c r="B105" s="21"/>
      <c r="C105" s="25" t="s">
        <v>96</v>
      </c>
      <c r="E105" s="22" t="n">
        <f aca="false">SUM(F105:K105)</f>
        <v>1063</v>
      </c>
      <c r="F105" s="23" t="n">
        <v>709</v>
      </c>
      <c r="G105" s="23" t="n">
        <v>310</v>
      </c>
      <c r="H105" s="23" t="n">
        <v>37</v>
      </c>
      <c r="I105" s="23" t="n">
        <v>5</v>
      </c>
      <c r="J105" s="23" t="n">
        <v>2</v>
      </c>
      <c r="K105" s="23" t="s">
        <v>24</v>
      </c>
      <c r="L105" s="24" t="n">
        <v>385205</v>
      </c>
      <c r="M105" s="23" t="n">
        <f aca="false">SUM(N105:P105)</f>
        <v>151</v>
      </c>
      <c r="N105" s="23" t="n">
        <v>62</v>
      </c>
      <c r="O105" s="23" t="n">
        <v>84</v>
      </c>
      <c r="P105" s="23" t="n">
        <v>5</v>
      </c>
      <c r="Q105" s="24" t="n">
        <v>96611</v>
      </c>
      <c r="R105" s="23" t="n">
        <v>160</v>
      </c>
      <c r="S105" s="27" t="n">
        <v>55776</v>
      </c>
    </row>
    <row r="106" s="20" customFormat="true" ht="10.5" hidden="false" customHeight="true" outlineLevel="0" collapsed="false">
      <c r="B106" s="21"/>
      <c r="C106" s="25" t="s">
        <v>97</v>
      </c>
      <c r="E106" s="22" t="n">
        <f aca="false">SUM(F106:K106)</f>
        <v>978</v>
      </c>
      <c r="F106" s="23" t="n">
        <v>677</v>
      </c>
      <c r="G106" s="23" t="n">
        <v>279</v>
      </c>
      <c r="H106" s="23" t="n">
        <v>16</v>
      </c>
      <c r="I106" s="23" t="n">
        <v>3</v>
      </c>
      <c r="J106" s="23" t="n">
        <v>3</v>
      </c>
      <c r="K106" s="23" t="s">
        <v>24</v>
      </c>
      <c r="L106" s="24" t="n">
        <v>352874</v>
      </c>
      <c r="M106" s="23" t="n">
        <f aca="false">SUM(N106:P106)</f>
        <v>117</v>
      </c>
      <c r="N106" s="23" t="n">
        <v>46</v>
      </c>
      <c r="O106" s="23" t="n">
        <v>65</v>
      </c>
      <c r="P106" s="23" t="n">
        <v>6</v>
      </c>
      <c r="Q106" s="24" t="n">
        <v>74827</v>
      </c>
      <c r="R106" s="23" t="n">
        <v>142</v>
      </c>
      <c r="S106" s="27" t="n">
        <v>49501</v>
      </c>
    </row>
    <row r="107" s="20" customFormat="true" ht="10.5" hidden="false" customHeight="true" outlineLevel="0" collapsed="false">
      <c r="B107" s="21"/>
      <c r="C107" s="25" t="s">
        <v>98</v>
      </c>
      <c r="E107" s="22" t="n">
        <f aca="false">SUM(F107:K107)</f>
        <v>2254</v>
      </c>
      <c r="F107" s="23" t="n">
        <v>1642</v>
      </c>
      <c r="G107" s="23" t="n">
        <v>546</v>
      </c>
      <c r="H107" s="23" t="n">
        <v>52</v>
      </c>
      <c r="I107" s="23" t="n">
        <v>7</v>
      </c>
      <c r="J107" s="23" t="n">
        <v>7</v>
      </c>
      <c r="K107" s="23" t="s">
        <v>24</v>
      </c>
      <c r="L107" s="24" t="n">
        <v>870337</v>
      </c>
      <c r="M107" s="23" t="n">
        <f aca="false">SUM(N107:P107)</f>
        <v>225</v>
      </c>
      <c r="N107" s="23" t="n">
        <v>61</v>
      </c>
      <c r="O107" s="23" t="n">
        <v>152</v>
      </c>
      <c r="P107" s="23" t="n">
        <v>12</v>
      </c>
      <c r="Q107" s="24" t="n">
        <v>158040</v>
      </c>
      <c r="R107" s="23" t="n">
        <v>290</v>
      </c>
      <c r="S107" s="27" t="n">
        <v>101094</v>
      </c>
    </row>
    <row r="108" s="20" customFormat="true" ht="10.5" hidden="false" customHeight="true" outlineLevel="0" collapsed="false">
      <c r="B108" s="21"/>
      <c r="C108" s="25" t="s">
        <v>99</v>
      </c>
      <c r="E108" s="22" t="n">
        <f aca="false">SUM(F108:K108)</f>
        <v>2201</v>
      </c>
      <c r="F108" s="23" t="n">
        <v>1755</v>
      </c>
      <c r="G108" s="23" t="n">
        <v>343</v>
      </c>
      <c r="H108" s="23" t="n">
        <v>80</v>
      </c>
      <c r="I108" s="23" t="n">
        <v>5</v>
      </c>
      <c r="J108" s="23" t="n">
        <v>18</v>
      </c>
      <c r="K108" s="23" t="s">
        <v>24</v>
      </c>
      <c r="L108" s="24" t="n">
        <v>917913</v>
      </c>
      <c r="M108" s="23" t="n">
        <f aca="false">SUM(N108:P108)</f>
        <v>305</v>
      </c>
      <c r="N108" s="23" t="n">
        <v>125</v>
      </c>
      <c r="O108" s="23" t="n">
        <v>172</v>
      </c>
      <c r="P108" s="23" t="n">
        <v>8</v>
      </c>
      <c r="Q108" s="24" t="n">
        <v>199616</v>
      </c>
      <c r="R108" s="23" t="n">
        <v>288</v>
      </c>
      <c r="S108" s="27" t="n">
        <v>100397</v>
      </c>
    </row>
    <row r="109" s="20" customFormat="true" ht="10.5" hidden="false" customHeight="true" outlineLevel="0" collapsed="false">
      <c r="B109" s="21"/>
      <c r="C109" s="25" t="s">
        <v>100</v>
      </c>
      <c r="E109" s="22" t="n">
        <f aca="false">SUM(F109:K109)</f>
        <v>658</v>
      </c>
      <c r="F109" s="23" t="n">
        <v>557</v>
      </c>
      <c r="G109" s="23" t="n">
        <v>66</v>
      </c>
      <c r="H109" s="23" t="n">
        <v>25</v>
      </c>
      <c r="I109" s="23" t="s">
        <v>24</v>
      </c>
      <c r="J109" s="23" t="n">
        <v>10</v>
      </c>
      <c r="K109" s="23" t="s">
        <v>24</v>
      </c>
      <c r="L109" s="24" t="n">
        <v>296450</v>
      </c>
      <c r="M109" s="23" t="n">
        <f aca="false">SUM(N109:P109)</f>
        <v>61</v>
      </c>
      <c r="N109" s="23" t="n">
        <v>23</v>
      </c>
      <c r="O109" s="23" t="n">
        <v>35</v>
      </c>
      <c r="P109" s="23" t="n">
        <v>3</v>
      </c>
      <c r="Q109" s="24" t="n">
        <v>39558</v>
      </c>
      <c r="R109" s="23" t="n">
        <v>87</v>
      </c>
      <c r="S109" s="27" t="n">
        <v>30328</v>
      </c>
    </row>
    <row r="110" s="20" customFormat="true" ht="6" hidden="false" customHeight="true" outlineLevel="0" collapsed="false">
      <c r="B110" s="21"/>
      <c r="C110" s="21"/>
      <c r="E110" s="22" t="n">
        <f aca="false">SUM(F110:K110)</f>
        <v>0</v>
      </c>
      <c r="F110" s="23"/>
      <c r="G110" s="23"/>
      <c r="H110" s="23"/>
      <c r="I110" s="23"/>
      <c r="J110" s="23"/>
      <c r="K110" s="23"/>
      <c r="L110" s="24"/>
      <c r="M110" s="23" t="n">
        <f aca="false">SUM(N110:P110)</f>
        <v>0</v>
      </c>
      <c r="N110" s="23"/>
      <c r="O110" s="23"/>
      <c r="P110" s="23"/>
      <c r="Q110" s="24"/>
      <c r="R110" s="23"/>
      <c r="S110" s="27"/>
    </row>
    <row r="111" s="16" customFormat="true" ht="10.5" hidden="false" customHeight="true" outlineLevel="0" collapsed="false">
      <c r="B111" s="17" t="s">
        <v>101</v>
      </c>
      <c r="C111" s="17"/>
      <c r="E111" s="18" t="n">
        <f aca="false">SUM(E112:E113)</f>
        <v>1797</v>
      </c>
      <c r="F111" s="19" t="n">
        <f aca="false">SUM(F112:F113)</f>
        <v>1138</v>
      </c>
      <c r="G111" s="19" t="n">
        <f aca="false">SUM(G112:G113)</f>
        <v>606</v>
      </c>
      <c r="H111" s="19" t="n">
        <f aca="false">SUM(H112:H113)</f>
        <v>41</v>
      </c>
      <c r="I111" s="19" t="n">
        <f aca="false">SUM(I112:I113)</f>
        <v>4</v>
      </c>
      <c r="J111" s="19" t="n">
        <f aca="false">SUM(J112:J113)</f>
        <v>8</v>
      </c>
      <c r="K111" s="19" t="s">
        <v>24</v>
      </c>
      <c r="L111" s="19" t="n">
        <f aca="false">SUM(L112:L113)</f>
        <v>622384</v>
      </c>
      <c r="M111" s="19" t="n">
        <f aca="false">SUM(M112:M113)</f>
        <v>198</v>
      </c>
      <c r="N111" s="19" t="n">
        <f aca="false">SUM(N112:N113)</f>
        <v>47</v>
      </c>
      <c r="O111" s="19" t="n">
        <f aca="false">SUM(O112:O113)</f>
        <v>140</v>
      </c>
      <c r="P111" s="19" t="n">
        <f aca="false">SUM(P112:P113)</f>
        <v>11</v>
      </c>
      <c r="Q111" s="19" t="n">
        <f aca="false">SUM(Q112:Q113)</f>
        <v>137819</v>
      </c>
      <c r="R111" s="19" t="n">
        <f aca="false">SUM(R112:R113)</f>
        <v>237</v>
      </c>
      <c r="S111" s="19" t="n">
        <f aca="false">SUM(S112:S113)</f>
        <v>82618</v>
      </c>
    </row>
    <row r="112" s="20" customFormat="true" ht="10.5" hidden="false" customHeight="true" outlineLevel="0" collapsed="false">
      <c r="B112" s="21"/>
      <c r="C112" s="25" t="s">
        <v>102</v>
      </c>
      <c r="E112" s="22" t="n">
        <f aca="false">SUM(F112:K112)</f>
        <v>1611</v>
      </c>
      <c r="F112" s="23" t="n">
        <v>1000</v>
      </c>
      <c r="G112" s="23" t="n">
        <v>564</v>
      </c>
      <c r="H112" s="23" t="n">
        <v>36</v>
      </c>
      <c r="I112" s="23" t="n">
        <v>3</v>
      </c>
      <c r="J112" s="23" t="n">
        <v>8</v>
      </c>
      <c r="K112" s="23" t="s">
        <v>24</v>
      </c>
      <c r="L112" s="24" t="n">
        <v>547488</v>
      </c>
      <c r="M112" s="23" t="n">
        <f aca="false">SUM(N112:P112)</f>
        <v>184</v>
      </c>
      <c r="N112" s="23" t="n">
        <v>42</v>
      </c>
      <c r="O112" s="23" t="n">
        <v>131</v>
      </c>
      <c r="P112" s="23" t="n">
        <v>11</v>
      </c>
      <c r="Q112" s="24" t="n">
        <v>127818</v>
      </c>
      <c r="R112" s="23" t="n">
        <v>204</v>
      </c>
      <c r="S112" s="27" t="n">
        <v>71114</v>
      </c>
    </row>
    <row r="113" s="20" customFormat="true" ht="10.5" hidden="false" customHeight="true" outlineLevel="0" collapsed="false">
      <c r="B113" s="21"/>
      <c r="C113" s="25" t="s">
        <v>103</v>
      </c>
      <c r="E113" s="22" t="n">
        <f aca="false">SUM(F113:K113)</f>
        <v>186</v>
      </c>
      <c r="F113" s="23" t="n">
        <v>138</v>
      </c>
      <c r="G113" s="23" t="n">
        <v>42</v>
      </c>
      <c r="H113" s="23" t="n">
        <v>5</v>
      </c>
      <c r="I113" s="23" t="n">
        <v>1</v>
      </c>
      <c r="J113" s="23" t="s">
        <v>24</v>
      </c>
      <c r="K113" s="23" t="s">
        <v>24</v>
      </c>
      <c r="L113" s="24" t="n">
        <v>74896</v>
      </c>
      <c r="M113" s="23" t="n">
        <f aca="false">SUM(N113:P113)</f>
        <v>14</v>
      </c>
      <c r="N113" s="23" t="n">
        <v>5</v>
      </c>
      <c r="O113" s="23" t="n">
        <v>9</v>
      </c>
      <c r="P113" s="23" t="s">
        <v>24</v>
      </c>
      <c r="Q113" s="24" t="n">
        <v>10001</v>
      </c>
      <c r="R113" s="23" t="n">
        <v>33</v>
      </c>
      <c r="S113" s="27" t="n">
        <v>11504</v>
      </c>
    </row>
    <row r="114" s="20" customFormat="true" ht="6" hidden="false" customHeight="true" outlineLevel="0" collapsed="false">
      <c r="B114" s="21"/>
      <c r="C114" s="21"/>
      <c r="E114" s="22" t="n">
        <f aca="false">SUM(F114:K114)</f>
        <v>0</v>
      </c>
      <c r="F114" s="23"/>
      <c r="G114" s="23"/>
      <c r="H114" s="23"/>
      <c r="I114" s="23"/>
      <c r="J114" s="23"/>
      <c r="K114" s="23" t="s">
        <v>24</v>
      </c>
      <c r="L114" s="24"/>
      <c r="M114" s="23" t="n">
        <f aca="false">SUM(N114:P114)</f>
        <v>0</v>
      </c>
      <c r="N114" s="23"/>
      <c r="O114" s="23"/>
      <c r="P114" s="23"/>
      <c r="Q114" s="24"/>
      <c r="R114" s="23"/>
      <c r="S114" s="27"/>
    </row>
    <row r="115" s="16" customFormat="true" ht="10.5" hidden="false" customHeight="true" outlineLevel="0" collapsed="false">
      <c r="B115" s="17" t="s">
        <v>104</v>
      </c>
      <c r="C115" s="17"/>
      <c r="E115" s="18" t="n">
        <f aca="false">E116</f>
        <v>856</v>
      </c>
      <c r="F115" s="19" t="n">
        <f aca="false">F116</f>
        <v>550</v>
      </c>
      <c r="G115" s="19" t="n">
        <f aca="false">G116</f>
        <v>281</v>
      </c>
      <c r="H115" s="19" t="n">
        <f aca="false">H116</f>
        <v>17</v>
      </c>
      <c r="I115" s="19" t="n">
        <f aca="false">I116</f>
        <v>4</v>
      </c>
      <c r="J115" s="19" t="n">
        <f aca="false">J116</f>
        <v>4</v>
      </c>
      <c r="K115" s="19" t="str">
        <f aca="false">K116</f>
        <v>-</v>
      </c>
      <c r="L115" s="19" t="n">
        <f aca="false">L116</f>
        <v>297337</v>
      </c>
      <c r="M115" s="19" t="n">
        <f aca="false">M116</f>
        <v>125</v>
      </c>
      <c r="N115" s="19" t="n">
        <f aca="false">N116</f>
        <v>43</v>
      </c>
      <c r="O115" s="19" t="n">
        <f aca="false">O116</f>
        <v>75</v>
      </c>
      <c r="P115" s="19" t="n">
        <f aca="false">P116</f>
        <v>7</v>
      </c>
      <c r="Q115" s="19" t="n">
        <f aca="false">Q116</f>
        <v>81150</v>
      </c>
      <c r="R115" s="19" t="n">
        <f aca="false">R116</f>
        <v>84</v>
      </c>
      <c r="S115" s="19" t="n">
        <f aca="false">S116</f>
        <v>29282</v>
      </c>
    </row>
    <row r="116" s="20" customFormat="true" ht="10.5" hidden="false" customHeight="true" outlineLevel="0" collapsed="false">
      <c r="B116" s="21"/>
      <c r="C116" s="25" t="s">
        <v>105</v>
      </c>
      <c r="E116" s="22" t="n">
        <f aca="false">SUM(F116:K116)</f>
        <v>856</v>
      </c>
      <c r="F116" s="23" t="n">
        <v>550</v>
      </c>
      <c r="G116" s="23" t="n">
        <v>281</v>
      </c>
      <c r="H116" s="23" t="n">
        <v>17</v>
      </c>
      <c r="I116" s="23" t="n">
        <v>4</v>
      </c>
      <c r="J116" s="23" t="n">
        <v>4</v>
      </c>
      <c r="K116" s="23" t="s">
        <v>24</v>
      </c>
      <c r="L116" s="24" t="n">
        <v>297337</v>
      </c>
      <c r="M116" s="23" t="n">
        <f aca="false">SUM(N116:P116)</f>
        <v>125</v>
      </c>
      <c r="N116" s="23" t="n">
        <v>43</v>
      </c>
      <c r="O116" s="23" t="n">
        <v>75</v>
      </c>
      <c r="P116" s="23" t="n">
        <v>7</v>
      </c>
      <c r="Q116" s="24" t="n">
        <v>81150</v>
      </c>
      <c r="R116" s="23" t="n">
        <v>84</v>
      </c>
      <c r="S116" s="27" t="n">
        <v>29282</v>
      </c>
    </row>
    <row r="117" s="20" customFormat="true" ht="6" hidden="false" customHeight="true" outlineLevel="0" collapsed="false">
      <c r="B117" s="21"/>
      <c r="C117" s="21"/>
      <c r="E117" s="22" t="n">
        <f aca="false">SUM(F117:K117)</f>
        <v>0</v>
      </c>
      <c r="F117" s="23"/>
      <c r="G117" s="23"/>
      <c r="H117" s="23"/>
      <c r="I117" s="23"/>
      <c r="J117" s="23"/>
      <c r="K117" s="23"/>
      <c r="L117" s="24"/>
      <c r="M117" s="23" t="n">
        <f aca="false">SUM(N117:P117)</f>
        <v>0</v>
      </c>
      <c r="N117" s="23"/>
      <c r="O117" s="23"/>
      <c r="P117" s="23"/>
      <c r="Q117" s="24"/>
      <c r="R117" s="23"/>
      <c r="S117" s="27"/>
    </row>
    <row r="118" s="16" customFormat="true" ht="10.5" hidden="false" customHeight="true" outlineLevel="0" collapsed="false">
      <c r="B118" s="17" t="s">
        <v>106</v>
      </c>
      <c r="C118" s="17"/>
      <c r="E118" s="18" t="n">
        <f aca="false">SUM(E119:E129)</f>
        <v>7338</v>
      </c>
      <c r="F118" s="19" t="n">
        <f aca="false">SUM(F119:F129)</f>
        <v>5403</v>
      </c>
      <c r="G118" s="19" t="n">
        <f aca="false">SUM(G119:G129)</f>
        <v>1667</v>
      </c>
      <c r="H118" s="19" t="n">
        <f aca="false">SUM(H119:H129)</f>
        <v>202</v>
      </c>
      <c r="I118" s="19" t="n">
        <f aca="false">SUM(I119:I129)</f>
        <v>18</v>
      </c>
      <c r="J118" s="19" t="n">
        <f aca="false">SUM(J119:J129)</f>
        <v>47</v>
      </c>
      <c r="K118" s="19" t="n">
        <f aca="false">SUM(K119:K129)</f>
        <v>1</v>
      </c>
      <c r="L118" s="19" t="n">
        <f aca="false">SUM(L119:L129)</f>
        <v>2800688</v>
      </c>
      <c r="M118" s="19" t="n">
        <f aca="false">SUM(M119:M129)</f>
        <v>1021</v>
      </c>
      <c r="N118" s="19" t="n">
        <f aca="false">SUM(N119:N129)</f>
        <v>529</v>
      </c>
      <c r="O118" s="19" t="n">
        <f aca="false">SUM(O119:O129)</f>
        <v>455</v>
      </c>
      <c r="P118" s="19" t="n">
        <f aca="false">SUM(P119:P129)</f>
        <v>37</v>
      </c>
      <c r="Q118" s="19" t="n">
        <f aca="false">SUM(Q119:Q129)</f>
        <v>610708</v>
      </c>
      <c r="R118" s="19" t="n">
        <f aca="false">SUM(R119:R129)</f>
        <v>845</v>
      </c>
      <c r="S118" s="19" t="n">
        <f aca="false">SUM(S119:S129)</f>
        <v>294566</v>
      </c>
    </row>
    <row r="119" s="20" customFormat="true" ht="10.5" hidden="false" customHeight="true" outlineLevel="0" collapsed="false">
      <c r="B119" s="21"/>
      <c r="C119" s="25" t="s">
        <v>107</v>
      </c>
      <c r="E119" s="22" t="n">
        <f aca="false">SUM(F119:K119)</f>
        <v>755</v>
      </c>
      <c r="F119" s="23" t="n">
        <v>542</v>
      </c>
      <c r="G119" s="23" t="n">
        <v>193</v>
      </c>
      <c r="H119" s="23" t="n">
        <v>18</v>
      </c>
      <c r="I119" s="23" t="n">
        <v>1</v>
      </c>
      <c r="J119" s="23" t="n">
        <v>1</v>
      </c>
      <c r="K119" s="23" t="s">
        <v>24</v>
      </c>
      <c r="L119" s="24" t="n">
        <v>284277</v>
      </c>
      <c r="M119" s="23" t="n">
        <f aca="false">SUM(N119:P119)</f>
        <v>113</v>
      </c>
      <c r="N119" s="23" t="n">
        <v>51</v>
      </c>
      <c r="O119" s="23" t="n">
        <v>59</v>
      </c>
      <c r="P119" s="23" t="n">
        <v>3</v>
      </c>
      <c r="Q119" s="24" t="n">
        <v>71906</v>
      </c>
      <c r="R119" s="23" t="n">
        <v>94</v>
      </c>
      <c r="S119" s="27" t="n">
        <v>32768</v>
      </c>
    </row>
    <row r="120" s="20" customFormat="true" ht="10.5" hidden="false" customHeight="true" outlineLevel="0" collapsed="false">
      <c r="B120" s="21"/>
      <c r="C120" s="25" t="s">
        <v>108</v>
      </c>
      <c r="E120" s="22" t="n">
        <f aca="false">SUM(F120:K120)</f>
        <v>134</v>
      </c>
      <c r="F120" s="23" t="n">
        <v>100</v>
      </c>
      <c r="G120" s="23" t="n">
        <v>30</v>
      </c>
      <c r="H120" s="23" t="n">
        <v>4</v>
      </c>
      <c r="I120" s="23" t="s">
        <v>24</v>
      </c>
      <c r="J120" s="23" t="s">
        <v>24</v>
      </c>
      <c r="K120" s="23" t="s">
        <v>24</v>
      </c>
      <c r="L120" s="24" t="n">
        <v>52947</v>
      </c>
      <c r="M120" s="23" t="n">
        <f aca="false">SUM(N120:P120)</f>
        <v>17</v>
      </c>
      <c r="N120" s="23" t="n">
        <v>5</v>
      </c>
      <c r="O120" s="23" t="n">
        <v>12</v>
      </c>
      <c r="P120" s="23" t="s">
        <v>24</v>
      </c>
      <c r="Q120" s="24" t="n">
        <v>11611</v>
      </c>
      <c r="R120" s="23" t="n">
        <v>17</v>
      </c>
      <c r="S120" s="27" t="n">
        <v>5926</v>
      </c>
    </row>
    <row r="121" s="20" customFormat="true" ht="10.5" hidden="false" customHeight="true" outlineLevel="0" collapsed="false">
      <c r="B121" s="21"/>
      <c r="C121" s="25" t="s">
        <v>109</v>
      </c>
      <c r="E121" s="22" t="n">
        <f aca="false">SUM(F121:K121)</f>
        <v>666</v>
      </c>
      <c r="F121" s="23" t="n">
        <v>564</v>
      </c>
      <c r="G121" s="23" t="n">
        <v>80</v>
      </c>
      <c r="H121" s="23" t="n">
        <v>16</v>
      </c>
      <c r="I121" s="23" t="n">
        <v>1</v>
      </c>
      <c r="J121" s="23" t="n">
        <v>5</v>
      </c>
      <c r="K121" s="23" t="s">
        <v>24</v>
      </c>
      <c r="L121" s="24" t="n">
        <v>278903</v>
      </c>
      <c r="M121" s="23" t="n">
        <f aca="false">SUM(N121:P121)</f>
        <v>93</v>
      </c>
      <c r="N121" s="23" t="n">
        <v>59</v>
      </c>
      <c r="O121" s="23" t="n">
        <v>31</v>
      </c>
      <c r="P121" s="23" t="n">
        <v>3</v>
      </c>
      <c r="Q121" s="24" t="n">
        <v>51248</v>
      </c>
      <c r="R121" s="23" t="n">
        <v>77</v>
      </c>
      <c r="S121" s="27" t="n">
        <v>26842</v>
      </c>
    </row>
    <row r="122" s="20" customFormat="true" ht="10.5" hidden="false" customHeight="true" outlineLevel="0" collapsed="false">
      <c r="B122" s="21"/>
      <c r="C122" s="25" t="s">
        <v>110</v>
      </c>
      <c r="E122" s="22" t="n">
        <f aca="false">SUM(F122:K122)</f>
        <v>1014</v>
      </c>
      <c r="F122" s="23" t="n">
        <v>780</v>
      </c>
      <c r="G122" s="23" t="n">
        <v>191</v>
      </c>
      <c r="H122" s="23" t="n">
        <v>30</v>
      </c>
      <c r="I122" s="23" t="n">
        <v>3</v>
      </c>
      <c r="J122" s="23" t="n">
        <v>10</v>
      </c>
      <c r="K122" s="23" t="s">
        <v>24</v>
      </c>
      <c r="L122" s="24" t="n">
        <v>361983</v>
      </c>
      <c r="M122" s="23" t="n">
        <f aca="false">SUM(N122:P122)</f>
        <v>215</v>
      </c>
      <c r="N122" s="23" t="n">
        <v>146</v>
      </c>
      <c r="O122" s="23" t="n">
        <v>64</v>
      </c>
      <c r="P122" s="23" t="n">
        <v>5</v>
      </c>
      <c r="Q122" s="24" t="n">
        <v>114294</v>
      </c>
      <c r="R122" s="23" t="n">
        <v>94</v>
      </c>
      <c r="S122" s="27" t="n">
        <v>32768</v>
      </c>
    </row>
    <row r="123" s="20" customFormat="true" ht="10.5" hidden="false" customHeight="true" outlineLevel="0" collapsed="false">
      <c r="B123" s="21"/>
      <c r="C123" s="25" t="s">
        <v>111</v>
      </c>
      <c r="E123" s="22" t="n">
        <f aca="false">SUM(F123:K123)</f>
        <v>987</v>
      </c>
      <c r="F123" s="23" t="n">
        <v>763</v>
      </c>
      <c r="G123" s="23" t="n">
        <v>175</v>
      </c>
      <c r="H123" s="23" t="n">
        <v>39</v>
      </c>
      <c r="I123" s="23" t="n">
        <v>4</v>
      </c>
      <c r="J123" s="23" t="n">
        <v>5</v>
      </c>
      <c r="K123" s="23" t="n">
        <v>1</v>
      </c>
      <c r="L123" s="24" t="n">
        <v>399854</v>
      </c>
      <c r="M123" s="23" t="n">
        <f aca="false">SUM(N123:P123)</f>
        <v>193</v>
      </c>
      <c r="N123" s="23" t="n">
        <v>121</v>
      </c>
      <c r="O123" s="23" t="n">
        <v>67</v>
      </c>
      <c r="P123" s="23" t="n">
        <v>5</v>
      </c>
      <c r="Q123" s="24" t="n">
        <v>107103</v>
      </c>
      <c r="R123" s="23" t="n">
        <v>98</v>
      </c>
      <c r="S123" s="27" t="n">
        <v>34163</v>
      </c>
    </row>
    <row r="124" s="20" customFormat="true" ht="10.5" hidden="false" customHeight="true" outlineLevel="0" collapsed="false">
      <c r="B124" s="21"/>
      <c r="C124" s="25" t="s">
        <v>112</v>
      </c>
      <c r="E124" s="22" t="n">
        <f aca="false">SUM(F124:K124)</f>
        <v>614</v>
      </c>
      <c r="F124" s="23" t="n">
        <v>493</v>
      </c>
      <c r="G124" s="23" t="n">
        <v>90</v>
      </c>
      <c r="H124" s="23" t="n">
        <v>23</v>
      </c>
      <c r="I124" s="23" t="n">
        <v>2</v>
      </c>
      <c r="J124" s="23" t="n">
        <v>6</v>
      </c>
      <c r="K124" s="23" t="s">
        <v>24</v>
      </c>
      <c r="L124" s="24" t="n">
        <v>261549</v>
      </c>
      <c r="M124" s="23" t="n">
        <f aca="false">SUM(N124:P124)</f>
        <v>63</v>
      </c>
      <c r="N124" s="23" t="n">
        <v>24</v>
      </c>
      <c r="O124" s="23" t="n">
        <v>32</v>
      </c>
      <c r="P124" s="23" t="n">
        <v>7</v>
      </c>
      <c r="Q124" s="24" t="n">
        <v>41679</v>
      </c>
      <c r="R124" s="23" t="n">
        <v>74</v>
      </c>
      <c r="S124" s="27" t="n">
        <v>25796</v>
      </c>
    </row>
    <row r="125" s="20" customFormat="true" ht="10.5" hidden="false" customHeight="true" outlineLevel="0" collapsed="false">
      <c r="B125" s="21"/>
      <c r="C125" s="25" t="s">
        <v>113</v>
      </c>
      <c r="E125" s="22" t="n">
        <f aca="false">SUM(F125:K125)</f>
        <v>813</v>
      </c>
      <c r="F125" s="23" t="n">
        <v>544</v>
      </c>
      <c r="G125" s="23" t="n">
        <v>243</v>
      </c>
      <c r="H125" s="23" t="n">
        <v>19</v>
      </c>
      <c r="I125" s="23" t="n">
        <v>1</v>
      </c>
      <c r="J125" s="23" t="n">
        <v>6</v>
      </c>
      <c r="K125" s="23" t="s">
        <v>24</v>
      </c>
      <c r="L125" s="24" t="n">
        <v>297009</v>
      </c>
      <c r="M125" s="23" t="n">
        <f aca="false">SUM(N125:P125)</f>
        <v>80</v>
      </c>
      <c r="N125" s="23" t="n">
        <v>42</v>
      </c>
      <c r="O125" s="23" t="n">
        <v>35</v>
      </c>
      <c r="P125" s="23" t="n">
        <v>3</v>
      </c>
      <c r="Q125" s="24" t="n">
        <v>46780</v>
      </c>
      <c r="R125" s="23" t="n">
        <v>100</v>
      </c>
      <c r="S125" s="27" t="n">
        <v>34860</v>
      </c>
    </row>
    <row r="126" s="20" customFormat="true" ht="10.5" hidden="false" customHeight="true" outlineLevel="0" collapsed="false">
      <c r="B126" s="21"/>
      <c r="C126" s="25" t="s">
        <v>114</v>
      </c>
      <c r="E126" s="22" t="n">
        <f aca="false">SUM(F126:K126)</f>
        <v>742</v>
      </c>
      <c r="F126" s="23" t="n">
        <v>499</v>
      </c>
      <c r="G126" s="23" t="n">
        <v>212</v>
      </c>
      <c r="H126" s="23" t="n">
        <v>22</v>
      </c>
      <c r="I126" s="23" t="n">
        <v>1</v>
      </c>
      <c r="J126" s="23" t="n">
        <v>8</v>
      </c>
      <c r="K126" s="23" t="s">
        <v>24</v>
      </c>
      <c r="L126" s="24" t="n">
        <v>255498</v>
      </c>
      <c r="M126" s="23" t="n">
        <f aca="false">SUM(N126:P126)</f>
        <v>85</v>
      </c>
      <c r="N126" s="23" t="n">
        <v>21</v>
      </c>
      <c r="O126" s="23" t="n">
        <v>61</v>
      </c>
      <c r="P126" s="23" t="n">
        <v>3</v>
      </c>
      <c r="Q126" s="24" t="n">
        <v>59692</v>
      </c>
      <c r="R126" s="23" t="n">
        <v>73</v>
      </c>
      <c r="S126" s="27" t="n">
        <v>25448</v>
      </c>
    </row>
    <row r="127" s="20" customFormat="true" ht="10.5" hidden="false" customHeight="true" outlineLevel="0" collapsed="false">
      <c r="B127" s="21"/>
      <c r="C127" s="25" t="s">
        <v>115</v>
      </c>
      <c r="E127" s="22" t="n">
        <f aca="false">SUM(F127:K127)</f>
        <v>816</v>
      </c>
      <c r="F127" s="23" t="n">
        <v>549</v>
      </c>
      <c r="G127" s="23" t="n">
        <v>247</v>
      </c>
      <c r="H127" s="23" t="n">
        <v>15</v>
      </c>
      <c r="I127" s="23" t="n">
        <v>2</v>
      </c>
      <c r="J127" s="23" t="n">
        <v>3</v>
      </c>
      <c r="K127" s="23" t="s">
        <v>24</v>
      </c>
      <c r="L127" s="24" t="n">
        <v>295942</v>
      </c>
      <c r="M127" s="23" t="n">
        <f aca="false">SUM(N127:P127)</f>
        <v>100</v>
      </c>
      <c r="N127" s="23" t="n">
        <v>36</v>
      </c>
      <c r="O127" s="23" t="n">
        <v>64</v>
      </c>
      <c r="P127" s="23" t="s">
        <v>24</v>
      </c>
      <c r="Q127" s="24" t="n">
        <v>67015</v>
      </c>
      <c r="R127" s="23" t="n">
        <v>96</v>
      </c>
      <c r="S127" s="27" t="n">
        <v>33466</v>
      </c>
    </row>
    <row r="128" s="20" customFormat="true" ht="10.5" hidden="false" customHeight="true" outlineLevel="0" collapsed="false">
      <c r="B128" s="21"/>
      <c r="C128" s="25" t="s">
        <v>116</v>
      </c>
      <c r="E128" s="22" t="n">
        <f aca="false">SUM(F128:K128)</f>
        <v>218</v>
      </c>
      <c r="F128" s="23" t="n">
        <v>167</v>
      </c>
      <c r="G128" s="23" t="n">
        <v>42</v>
      </c>
      <c r="H128" s="23" t="n">
        <v>7</v>
      </c>
      <c r="I128" s="23" t="n">
        <v>1</v>
      </c>
      <c r="J128" s="23" t="n">
        <v>1</v>
      </c>
      <c r="K128" s="23" t="s">
        <v>24</v>
      </c>
      <c r="L128" s="24" t="n">
        <v>89165</v>
      </c>
      <c r="M128" s="23" t="n">
        <f aca="false">SUM(N128:P128)</f>
        <v>17</v>
      </c>
      <c r="N128" s="23" t="n">
        <v>9</v>
      </c>
      <c r="O128" s="23" t="n">
        <v>8</v>
      </c>
      <c r="P128" s="23" t="s">
        <v>24</v>
      </c>
      <c r="Q128" s="24" t="n">
        <v>10861</v>
      </c>
      <c r="R128" s="23" t="n">
        <v>33</v>
      </c>
      <c r="S128" s="27" t="n">
        <v>11504</v>
      </c>
    </row>
    <row r="129" s="20" customFormat="true" ht="10.5" hidden="false" customHeight="true" outlineLevel="0" collapsed="false">
      <c r="B129" s="21"/>
      <c r="C129" s="25" t="s">
        <v>117</v>
      </c>
      <c r="E129" s="22" t="n">
        <f aca="false">SUM(F129:K129)</f>
        <v>579</v>
      </c>
      <c r="F129" s="23" t="n">
        <v>402</v>
      </c>
      <c r="G129" s="23" t="n">
        <v>164</v>
      </c>
      <c r="H129" s="23" t="n">
        <v>9</v>
      </c>
      <c r="I129" s="23" t="n">
        <v>2</v>
      </c>
      <c r="J129" s="23" t="n">
        <v>2</v>
      </c>
      <c r="K129" s="23" t="s">
        <v>24</v>
      </c>
      <c r="L129" s="24" t="n">
        <v>223561</v>
      </c>
      <c r="M129" s="23" t="n">
        <f aca="false">SUM(N129:P129)</f>
        <v>45</v>
      </c>
      <c r="N129" s="23" t="n">
        <v>15</v>
      </c>
      <c r="O129" s="23" t="n">
        <v>22</v>
      </c>
      <c r="P129" s="23" t="n">
        <v>8</v>
      </c>
      <c r="Q129" s="24" t="n">
        <v>28519</v>
      </c>
      <c r="R129" s="23" t="n">
        <v>89</v>
      </c>
      <c r="S129" s="27" t="n">
        <v>31025</v>
      </c>
    </row>
    <row r="130" s="20" customFormat="true" ht="6" hidden="false" customHeight="true" outlineLevel="0" collapsed="false">
      <c r="B130" s="21"/>
      <c r="C130" s="21"/>
      <c r="E130" s="22" t="n">
        <f aca="false">SUM(F130:K130)</f>
        <v>0</v>
      </c>
      <c r="F130" s="23"/>
      <c r="G130" s="23"/>
      <c r="H130" s="23"/>
      <c r="I130" s="23"/>
      <c r="J130" s="23"/>
      <c r="K130" s="23"/>
      <c r="L130" s="24"/>
      <c r="M130" s="23" t="n">
        <f aca="false">SUM(N130:P130)</f>
        <v>0</v>
      </c>
      <c r="N130" s="23"/>
      <c r="O130" s="23"/>
      <c r="P130" s="23"/>
      <c r="Q130" s="24"/>
      <c r="R130" s="23"/>
      <c r="S130" s="27"/>
    </row>
    <row r="131" s="16" customFormat="true" ht="10.5" hidden="false" customHeight="true" outlineLevel="0" collapsed="false">
      <c r="B131" s="17" t="s">
        <v>118</v>
      </c>
      <c r="C131" s="17"/>
      <c r="E131" s="18" t="n">
        <f aca="false">SUM(E132:E136)</f>
        <v>6162</v>
      </c>
      <c r="F131" s="19" t="n">
        <f aca="false">SUM(F132:F136)</f>
        <v>4615</v>
      </c>
      <c r="G131" s="19" t="n">
        <f aca="false">SUM(G132:G136)</f>
        <v>1291</v>
      </c>
      <c r="H131" s="19" t="n">
        <f aca="false">SUM(H132:H136)</f>
        <v>201</v>
      </c>
      <c r="I131" s="19" t="n">
        <f aca="false">SUM(I132:I136)</f>
        <v>17</v>
      </c>
      <c r="J131" s="19" t="n">
        <f aca="false">SUM(J132:J136)</f>
        <v>37</v>
      </c>
      <c r="K131" s="19" t="n">
        <f aca="false">SUM(K132:K136)</f>
        <v>1</v>
      </c>
      <c r="L131" s="19" t="n">
        <f aca="false">SUM(L132:L136)</f>
        <v>2443641</v>
      </c>
      <c r="M131" s="19" t="n">
        <f aca="false">SUM(M132:M136)</f>
        <v>774</v>
      </c>
      <c r="N131" s="19" t="n">
        <f aca="false">SUM(N132:N136)</f>
        <v>288</v>
      </c>
      <c r="O131" s="19" t="n">
        <f aca="false">SUM(O132:O136)</f>
        <v>461</v>
      </c>
      <c r="P131" s="19" t="n">
        <f aca="false">SUM(P132:P136)</f>
        <v>25</v>
      </c>
      <c r="Q131" s="19" t="n">
        <f aca="false">SUM(Q132:Q136)</f>
        <v>518006</v>
      </c>
      <c r="R131" s="19" t="n">
        <f aca="false">SUM(R132:R136)</f>
        <v>714</v>
      </c>
      <c r="S131" s="19" t="n">
        <f aca="false">SUM(S132:S136)</f>
        <v>248901</v>
      </c>
    </row>
    <row r="132" s="20" customFormat="true" ht="10.5" hidden="false" customHeight="true" outlineLevel="0" collapsed="false">
      <c r="B132" s="21"/>
      <c r="C132" s="25" t="s">
        <v>119</v>
      </c>
      <c r="E132" s="22" t="n">
        <f aca="false">SUM(F132:K132)</f>
        <v>1666</v>
      </c>
      <c r="F132" s="23" t="n">
        <v>1247</v>
      </c>
      <c r="G132" s="23" t="n">
        <v>346</v>
      </c>
      <c r="H132" s="23" t="n">
        <v>65</v>
      </c>
      <c r="I132" s="23" t="n">
        <v>1</v>
      </c>
      <c r="J132" s="23" t="n">
        <v>7</v>
      </c>
      <c r="K132" s="23" t="s">
        <v>24</v>
      </c>
      <c r="L132" s="24" t="n">
        <v>691669</v>
      </c>
      <c r="M132" s="23" t="n">
        <f aca="false">SUM(N132:P132)</f>
        <v>167</v>
      </c>
      <c r="N132" s="23" t="n">
        <v>35</v>
      </c>
      <c r="O132" s="23" t="n">
        <v>126</v>
      </c>
      <c r="P132" s="23" t="n">
        <v>6</v>
      </c>
      <c r="Q132" s="24" t="n">
        <v>121938</v>
      </c>
      <c r="R132" s="23" t="n">
        <v>202</v>
      </c>
      <c r="S132" s="27" t="n">
        <v>70417</v>
      </c>
    </row>
    <row r="133" s="20" customFormat="true" ht="10.5" hidden="false" customHeight="true" outlineLevel="0" collapsed="false">
      <c r="B133" s="21"/>
      <c r="C133" s="25" t="s">
        <v>120</v>
      </c>
      <c r="E133" s="22" t="n">
        <f aca="false">SUM(F133:K133)</f>
        <v>687</v>
      </c>
      <c r="F133" s="23" t="n">
        <v>524</v>
      </c>
      <c r="G133" s="23" t="n">
        <v>139</v>
      </c>
      <c r="H133" s="23" t="n">
        <v>14</v>
      </c>
      <c r="I133" s="23" t="n">
        <v>4</v>
      </c>
      <c r="J133" s="23" t="n">
        <v>6</v>
      </c>
      <c r="K133" s="23" t="s">
        <v>24</v>
      </c>
      <c r="L133" s="24" t="n">
        <v>276334</v>
      </c>
      <c r="M133" s="23" t="n">
        <f aca="false">SUM(N133:P133)</f>
        <v>62</v>
      </c>
      <c r="N133" s="23" t="n">
        <v>26</v>
      </c>
      <c r="O133" s="23" t="n">
        <v>36</v>
      </c>
      <c r="P133" s="23" t="s">
        <v>24</v>
      </c>
      <c r="Q133" s="24" t="n">
        <v>40760</v>
      </c>
      <c r="R133" s="23" t="n">
        <v>77</v>
      </c>
      <c r="S133" s="27" t="n">
        <v>26842</v>
      </c>
    </row>
    <row r="134" s="20" customFormat="true" ht="10.5" hidden="false" customHeight="true" outlineLevel="0" collapsed="false">
      <c r="B134" s="21"/>
      <c r="C134" s="25" t="s">
        <v>121</v>
      </c>
      <c r="E134" s="22" t="n">
        <f aca="false">SUM(F134:K134)</f>
        <v>2053</v>
      </c>
      <c r="F134" s="23" t="n">
        <v>1518</v>
      </c>
      <c r="G134" s="23" t="n">
        <v>454</v>
      </c>
      <c r="H134" s="23" t="n">
        <v>59</v>
      </c>
      <c r="I134" s="23" t="n">
        <v>6</v>
      </c>
      <c r="J134" s="23" t="n">
        <v>15</v>
      </c>
      <c r="K134" s="23" t="n">
        <v>1</v>
      </c>
      <c r="L134" s="24" t="n">
        <v>792641</v>
      </c>
      <c r="M134" s="23" t="n">
        <f aca="false">SUM(N134:P134)</f>
        <v>288</v>
      </c>
      <c r="N134" s="23" t="n">
        <v>98</v>
      </c>
      <c r="O134" s="23" t="n">
        <v>175</v>
      </c>
      <c r="P134" s="23" t="n">
        <v>15</v>
      </c>
      <c r="Q134" s="24" t="n">
        <v>196411</v>
      </c>
      <c r="R134" s="23" t="n">
        <v>223</v>
      </c>
      <c r="S134" s="27" t="n">
        <v>77738</v>
      </c>
    </row>
    <row r="135" s="20" customFormat="true" ht="10.5" hidden="false" customHeight="true" outlineLevel="0" collapsed="false">
      <c r="B135" s="21"/>
      <c r="C135" s="25" t="s">
        <v>122</v>
      </c>
      <c r="E135" s="22" t="n">
        <f aca="false">SUM(F135:K135)</f>
        <v>1433</v>
      </c>
      <c r="F135" s="23" t="n">
        <v>1058</v>
      </c>
      <c r="G135" s="23" t="n">
        <v>312</v>
      </c>
      <c r="H135" s="23" t="n">
        <v>50</v>
      </c>
      <c r="I135" s="23" t="n">
        <v>4</v>
      </c>
      <c r="J135" s="23" t="n">
        <v>9</v>
      </c>
      <c r="K135" s="23" t="s">
        <v>24</v>
      </c>
      <c r="L135" s="24" t="n">
        <v>541110</v>
      </c>
      <c r="M135" s="23" t="n">
        <f aca="false">SUM(N135:P135)</f>
        <v>222</v>
      </c>
      <c r="N135" s="23" t="n">
        <v>113</v>
      </c>
      <c r="O135" s="23" t="n">
        <v>105</v>
      </c>
      <c r="P135" s="23" t="n">
        <v>4</v>
      </c>
      <c r="Q135" s="24" t="n">
        <v>136256</v>
      </c>
      <c r="R135" s="23" t="n">
        <v>181</v>
      </c>
      <c r="S135" s="27" t="n">
        <v>63097</v>
      </c>
    </row>
    <row r="136" s="20" customFormat="true" ht="10.5" hidden="false" customHeight="true" outlineLevel="0" collapsed="false">
      <c r="B136" s="21"/>
      <c r="C136" s="25" t="s">
        <v>123</v>
      </c>
      <c r="E136" s="22" t="n">
        <f aca="false">SUM(F136:K136)</f>
        <v>323</v>
      </c>
      <c r="F136" s="23" t="n">
        <v>268</v>
      </c>
      <c r="G136" s="23" t="n">
        <v>40</v>
      </c>
      <c r="H136" s="23" t="n">
        <v>13</v>
      </c>
      <c r="I136" s="23" t="n">
        <v>2</v>
      </c>
      <c r="J136" s="23" t="s">
        <v>24</v>
      </c>
      <c r="K136" s="23" t="s">
        <v>24</v>
      </c>
      <c r="L136" s="24" t="n">
        <v>141887</v>
      </c>
      <c r="M136" s="23" t="n">
        <f aca="false">SUM(N136:P136)</f>
        <v>35</v>
      </c>
      <c r="N136" s="23" t="n">
        <v>16</v>
      </c>
      <c r="O136" s="23" t="n">
        <v>19</v>
      </c>
      <c r="P136" s="23" t="s">
        <v>24</v>
      </c>
      <c r="Q136" s="24" t="n">
        <v>22641</v>
      </c>
      <c r="R136" s="23" t="n">
        <v>31</v>
      </c>
      <c r="S136" s="27" t="n">
        <v>10807</v>
      </c>
    </row>
    <row r="137" s="20" customFormat="true" ht="6" hidden="false" customHeight="true" outlineLevel="0" collapsed="false">
      <c r="B137" s="21"/>
      <c r="C137" s="21"/>
      <c r="E137" s="22" t="n">
        <f aca="false">SUM(F137:K137)</f>
        <v>0</v>
      </c>
      <c r="F137" s="23"/>
      <c r="G137" s="23"/>
      <c r="H137" s="23"/>
      <c r="I137" s="23"/>
      <c r="J137" s="23"/>
      <c r="K137" s="23"/>
      <c r="L137" s="24"/>
      <c r="M137" s="23" t="n">
        <f aca="false">SUM(N137:P137)</f>
        <v>0</v>
      </c>
      <c r="N137" s="23"/>
      <c r="O137" s="23"/>
      <c r="P137" s="23"/>
      <c r="Q137" s="24"/>
      <c r="R137" s="23"/>
      <c r="S137" s="27"/>
    </row>
    <row r="138" s="16" customFormat="true" ht="10.5" hidden="false" customHeight="true" outlineLevel="0" collapsed="false">
      <c r="B138" s="17" t="s">
        <v>124</v>
      </c>
      <c r="C138" s="17"/>
      <c r="E138" s="18" t="n">
        <f aca="false">SUM(E139:E146)</f>
        <v>3284</v>
      </c>
      <c r="F138" s="19" t="n">
        <f aca="false">SUM(F139:F146)</f>
        <v>2682</v>
      </c>
      <c r="G138" s="19" t="n">
        <f aca="false">SUM(G139:G146)</f>
        <v>445</v>
      </c>
      <c r="H138" s="19" t="n">
        <f aca="false">SUM(H139:H146)</f>
        <v>117</v>
      </c>
      <c r="I138" s="19" t="n">
        <f aca="false">SUM(I139:I146)</f>
        <v>6</v>
      </c>
      <c r="J138" s="19" t="n">
        <f aca="false">SUM(J139:J146)</f>
        <v>32</v>
      </c>
      <c r="K138" s="19" t="n">
        <f aca="false">SUM(K139:K146)</f>
        <v>2</v>
      </c>
      <c r="L138" s="19" t="n">
        <f aca="false">SUM(L139:L146)</f>
        <v>1366538</v>
      </c>
      <c r="M138" s="19" t="n">
        <f aca="false">SUM(M139:M146)</f>
        <v>496</v>
      </c>
      <c r="N138" s="19" t="n">
        <f aca="false">SUM(N139:N146)</f>
        <v>302</v>
      </c>
      <c r="O138" s="19" t="n">
        <f aca="false">SUM(O139:O146)</f>
        <v>183</v>
      </c>
      <c r="P138" s="19" t="n">
        <f aca="false">SUM(P139:P146)</f>
        <v>11</v>
      </c>
      <c r="Q138" s="19" t="n">
        <f aca="false">SUM(Q139:Q146)</f>
        <v>285992</v>
      </c>
      <c r="R138" s="19" t="n">
        <f aca="false">SUM(R139:R146)</f>
        <v>327</v>
      </c>
      <c r="S138" s="19" t="n">
        <f aca="false">SUM(S139:S146)</f>
        <v>113992</v>
      </c>
    </row>
    <row r="139" s="20" customFormat="true" ht="10.5" hidden="false" customHeight="true" outlineLevel="0" collapsed="false">
      <c r="B139" s="21"/>
      <c r="C139" s="25" t="s">
        <v>125</v>
      </c>
      <c r="E139" s="22" t="n">
        <f aca="false">SUM(F139:K139)</f>
        <v>769</v>
      </c>
      <c r="F139" s="23" t="n">
        <v>658</v>
      </c>
      <c r="G139" s="23" t="n">
        <v>73</v>
      </c>
      <c r="H139" s="23" t="n">
        <v>25</v>
      </c>
      <c r="I139" s="23" t="n">
        <v>3</v>
      </c>
      <c r="J139" s="23" t="n">
        <v>10</v>
      </c>
      <c r="K139" s="23" t="s">
        <v>24</v>
      </c>
      <c r="L139" s="24" t="n">
        <v>334384</v>
      </c>
      <c r="M139" s="23" t="n">
        <f aca="false">SUM(N139:P139)</f>
        <v>128</v>
      </c>
      <c r="N139" s="23" t="n">
        <v>85</v>
      </c>
      <c r="O139" s="23" t="n">
        <v>43</v>
      </c>
      <c r="P139" s="23" t="s">
        <v>24</v>
      </c>
      <c r="Q139" s="24" t="n">
        <v>73149</v>
      </c>
      <c r="R139" s="23" t="n">
        <v>68</v>
      </c>
      <c r="S139" s="27" t="n">
        <v>23705</v>
      </c>
    </row>
    <row r="140" s="20" customFormat="true" ht="10.5" hidden="false" customHeight="true" outlineLevel="0" collapsed="false">
      <c r="B140" s="21"/>
      <c r="C140" s="25" t="s">
        <v>126</v>
      </c>
      <c r="E140" s="22" t="n">
        <f aca="false">SUM(F140:K140)</f>
        <v>410</v>
      </c>
      <c r="F140" s="23" t="n">
        <v>322</v>
      </c>
      <c r="G140" s="23" t="n">
        <v>68</v>
      </c>
      <c r="H140" s="23" t="n">
        <v>19</v>
      </c>
      <c r="I140" s="23" t="s">
        <v>24</v>
      </c>
      <c r="J140" s="23" t="n">
        <v>1</v>
      </c>
      <c r="K140" s="23" t="s">
        <v>24</v>
      </c>
      <c r="L140" s="24" t="n">
        <v>175183</v>
      </c>
      <c r="M140" s="23" t="n">
        <f aca="false">SUM(N140:P140)</f>
        <v>44</v>
      </c>
      <c r="N140" s="23" t="n">
        <v>18</v>
      </c>
      <c r="O140" s="23" t="n">
        <v>23</v>
      </c>
      <c r="P140" s="23" t="n">
        <v>3</v>
      </c>
      <c r="Q140" s="24" t="n">
        <v>28846</v>
      </c>
      <c r="R140" s="23" t="n">
        <v>44</v>
      </c>
      <c r="S140" s="27" t="n">
        <v>15338</v>
      </c>
    </row>
    <row r="141" s="20" customFormat="true" ht="10.5" hidden="false" customHeight="true" outlineLevel="0" collapsed="false">
      <c r="B141" s="21"/>
      <c r="C141" s="25" t="s">
        <v>127</v>
      </c>
      <c r="E141" s="22" t="n">
        <f aca="false">SUM(F141:K141)</f>
        <v>250</v>
      </c>
      <c r="F141" s="23" t="n">
        <v>222</v>
      </c>
      <c r="G141" s="23" t="n">
        <v>18</v>
      </c>
      <c r="H141" s="23" t="n">
        <v>5</v>
      </c>
      <c r="I141" s="23" t="n">
        <v>1</v>
      </c>
      <c r="J141" s="23" t="n">
        <v>4</v>
      </c>
      <c r="K141" s="23" t="s">
        <v>24</v>
      </c>
      <c r="L141" s="24" t="n">
        <v>103679</v>
      </c>
      <c r="M141" s="23" t="n">
        <f aca="false">SUM(N141:P141)</f>
        <v>64</v>
      </c>
      <c r="N141" s="23" t="n">
        <v>42</v>
      </c>
      <c r="O141" s="23" t="n">
        <v>20</v>
      </c>
      <c r="P141" s="23" t="n">
        <v>2</v>
      </c>
      <c r="Q141" s="24" t="n">
        <v>35434</v>
      </c>
      <c r="R141" s="23" t="n">
        <v>22</v>
      </c>
      <c r="S141" s="27" t="n">
        <v>7669</v>
      </c>
    </row>
    <row r="142" s="20" customFormat="true" ht="10.5" hidden="false" customHeight="true" outlineLevel="0" collapsed="false">
      <c r="B142" s="21"/>
      <c r="C142" s="25" t="s">
        <v>128</v>
      </c>
      <c r="E142" s="22" t="n">
        <f aca="false">SUM(F142:K142)</f>
        <v>320</v>
      </c>
      <c r="F142" s="23" t="n">
        <v>287</v>
      </c>
      <c r="G142" s="23" t="n">
        <v>18</v>
      </c>
      <c r="H142" s="23" t="n">
        <v>12</v>
      </c>
      <c r="I142" s="23" t="s">
        <v>24</v>
      </c>
      <c r="J142" s="23" t="n">
        <v>1</v>
      </c>
      <c r="K142" s="23" t="n">
        <v>2</v>
      </c>
      <c r="L142" s="24" t="n">
        <v>138724</v>
      </c>
      <c r="M142" s="23" t="n">
        <f aca="false">SUM(N142:P142)</f>
        <v>59</v>
      </c>
      <c r="N142" s="23" t="n">
        <v>38</v>
      </c>
      <c r="O142" s="23" t="n">
        <v>20</v>
      </c>
      <c r="P142" s="23" t="n">
        <v>1</v>
      </c>
      <c r="Q142" s="24" t="n">
        <v>33268</v>
      </c>
      <c r="R142" s="23" t="n">
        <v>30</v>
      </c>
      <c r="S142" s="27" t="n">
        <v>10458</v>
      </c>
    </row>
    <row r="143" s="20" customFormat="true" ht="10.5" hidden="false" customHeight="true" outlineLevel="0" collapsed="false">
      <c r="B143" s="21"/>
      <c r="C143" s="25" t="s">
        <v>129</v>
      </c>
      <c r="E143" s="22" t="n">
        <f aca="false">SUM(F143:K143)</f>
        <v>290</v>
      </c>
      <c r="F143" s="23" t="n">
        <v>201</v>
      </c>
      <c r="G143" s="23" t="n">
        <v>77</v>
      </c>
      <c r="H143" s="23" t="n">
        <v>5</v>
      </c>
      <c r="I143" s="23" t="n">
        <v>1</v>
      </c>
      <c r="J143" s="23" t="n">
        <v>6</v>
      </c>
      <c r="K143" s="23" t="s">
        <v>24</v>
      </c>
      <c r="L143" s="24" t="n">
        <v>110995</v>
      </c>
      <c r="M143" s="23" t="n">
        <f aca="false">SUM(N143:P143)</f>
        <v>21</v>
      </c>
      <c r="N143" s="23" t="n">
        <v>11</v>
      </c>
      <c r="O143" s="23" t="n">
        <v>10</v>
      </c>
      <c r="P143" s="23" t="s">
        <v>24</v>
      </c>
      <c r="Q143" s="24" t="n">
        <v>13783</v>
      </c>
      <c r="R143" s="23" t="n">
        <v>27</v>
      </c>
      <c r="S143" s="27" t="n">
        <v>9412</v>
      </c>
    </row>
    <row r="144" s="20" customFormat="true" ht="10.5" hidden="false" customHeight="true" outlineLevel="0" collapsed="false">
      <c r="B144" s="21"/>
      <c r="C144" s="25" t="s">
        <v>130</v>
      </c>
      <c r="E144" s="22" t="n">
        <f aca="false">SUM(F144:K144)</f>
        <v>632</v>
      </c>
      <c r="F144" s="23" t="n">
        <v>477</v>
      </c>
      <c r="G144" s="23" t="n">
        <v>127</v>
      </c>
      <c r="H144" s="23" t="n">
        <v>23</v>
      </c>
      <c r="I144" s="23" t="n">
        <v>1</v>
      </c>
      <c r="J144" s="23" t="n">
        <v>4</v>
      </c>
      <c r="K144" s="23" t="s">
        <v>24</v>
      </c>
      <c r="L144" s="24" t="n">
        <v>250308</v>
      </c>
      <c r="M144" s="23" t="n">
        <f aca="false">SUM(N144:P144)</f>
        <v>68</v>
      </c>
      <c r="N144" s="23" t="n">
        <v>38</v>
      </c>
      <c r="O144" s="23" t="n">
        <v>28</v>
      </c>
      <c r="P144" s="23" t="n">
        <v>2</v>
      </c>
      <c r="Q144" s="24" t="n">
        <v>40825</v>
      </c>
      <c r="R144" s="23" t="n">
        <v>76</v>
      </c>
      <c r="S144" s="27" t="n">
        <v>26494</v>
      </c>
    </row>
    <row r="145" s="20" customFormat="true" ht="10.5" hidden="false" customHeight="true" outlineLevel="0" collapsed="false">
      <c r="B145" s="21"/>
      <c r="C145" s="25" t="s">
        <v>131</v>
      </c>
      <c r="E145" s="22" t="n">
        <f aca="false">SUM(F145:K145)</f>
        <v>438</v>
      </c>
      <c r="F145" s="23" t="n">
        <v>360</v>
      </c>
      <c r="G145" s="23" t="n">
        <v>53</v>
      </c>
      <c r="H145" s="23" t="n">
        <v>22</v>
      </c>
      <c r="I145" s="23" t="s">
        <v>24</v>
      </c>
      <c r="J145" s="23" t="n">
        <v>3</v>
      </c>
      <c r="K145" s="23" t="s">
        <v>24</v>
      </c>
      <c r="L145" s="24" t="n">
        <v>188616</v>
      </c>
      <c r="M145" s="23" t="n">
        <f aca="false">SUM(N145:P145)</f>
        <v>62</v>
      </c>
      <c r="N145" s="23" t="n">
        <v>35</v>
      </c>
      <c r="O145" s="23" t="n">
        <v>24</v>
      </c>
      <c r="P145" s="23" t="n">
        <v>3</v>
      </c>
      <c r="Q145" s="24" t="n">
        <v>35997</v>
      </c>
      <c r="R145" s="23" t="n">
        <v>51</v>
      </c>
      <c r="S145" s="27" t="n">
        <v>17779</v>
      </c>
    </row>
    <row r="146" s="20" customFormat="true" ht="10.5" hidden="false" customHeight="true" outlineLevel="0" collapsed="false">
      <c r="B146" s="21"/>
      <c r="C146" s="25" t="s">
        <v>132</v>
      </c>
      <c r="E146" s="22" t="n">
        <f aca="false">SUM(F146:K146)</f>
        <v>175</v>
      </c>
      <c r="F146" s="23" t="n">
        <v>155</v>
      </c>
      <c r="G146" s="23" t="n">
        <v>11</v>
      </c>
      <c r="H146" s="23" t="n">
        <v>6</v>
      </c>
      <c r="I146" s="23" t="s">
        <v>24</v>
      </c>
      <c r="J146" s="23" t="n">
        <v>3</v>
      </c>
      <c r="K146" s="23" t="s">
        <v>24</v>
      </c>
      <c r="L146" s="24" t="n">
        <v>64649</v>
      </c>
      <c r="M146" s="23" t="n">
        <f aca="false">SUM(N146:P146)</f>
        <v>50</v>
      </c>
      <c r="N146" s="23" t="n">
        <v>35</v>
      </c>
      <c r="O146" s="23" t="n">
        <v>15</v>
      </c>
      <c r="P146" s="23" t="s">
        <v>24</v>
      </c>
      <c r="Q146" s="24" t="n">
        <v>24690</v>
      </c>
      <c r="R146" s="23" t="n">
        <v>9</v>
      </c>
      <c r="S146" s="27" t="n">
        <v>3137</v>
      </c>
    </row>
    <row r="147" s="20" customFormat="true" ht="6" hidden="false" customHeight="true" outlineLevel="0" collapsed="false">
      <c r="B147" s="21"/>
      <c r="C147" s="21"/>
      <c r="E147" s="22" t="n">
        <f aca="false">SUM(F147:K147)</f>
        <v>0</v>
      </c>
      <c r="F147" s="23"/>
      <c r="G147" s="23"/>
      <c r="H147" s="23"/>
      <c r="I147" s="23"/>
      <c r="J147" s="23"/>
      <c r="K147" s="23"/>
      <c r="L147" s="24"/>
      <c r="M147" s="23" t="n">
        <f aca="false">SUM(N147:P147)</f>
        <v>0</v>
      </c>
      <c r="N147" s="23"/>
      <c r="O147" s="23"/>
      <c r="P147" s="23"/>
      <c r="Q147" s="24"/>
      <c r="R147" s="23"/>
      <c r="S147" s="27"/>
    </row>
    <row r="148" s="16" customFormat="true" ht="10.5" hidden="false" customHeight="true" outlineLevel="0" collapsed="false">
      <c r="B148" s="17" t="s">
        <v>133</v>
      </c>
      <c r="C148" s="17"/>
      <c r="E148" s="18" t="n">
        <f aca="false">SUM(E149:E154)</f>
        <v>6141</v>
      </c>
      <c r="F148" s="19" t="n">
        <f aca="false">SUM(F149:F154)</f>
        <v>4535</v>
      </c>
      <c r="G148" s="19" t="n">
        <f aca="false">SUM(G149:G154)</f>
        <v>1347</v>
      </c>
      <c r="H148" s="19" t="n">
        <f aca="false">SUM(H149:H154)</f>
        <v>192</v>
      </c>
      <c r="I148" s="19" t="n">
        <f aca="false">SUM(I149:I154)</f>
        <v>26</v>
      </c>
      <c r="J148" s="19" t="n">
        <f aca="false">SUM(J149:J154)</f>
        <v>41</v>
      </c>
      <c r="K148" s="19" t="s">
        <v>24</v>
      </c>
      <c r="L148" s="19" t="n">
        <f aca="false">SUM(L149:L154)</f>
        <v>2432796</v>
      </c>
      <c r="M148" s="19" t="n">
        <f aca="false">SUM(M149:M154)</f>
        <v>621</v>
      </c>
      <c r="N148" s="19" t="n">
        <f aca="false">SUM(N149:N154)</f>
        <v>228</v>
      </c>
      <c r="O148" s="19" t="n">
        <f aca="false">SUM(O149:O154)</f>
        <v>391</v>
      </c>
      <c r="P148" s="19" t="n">
        <f aca="false">SUM(P149:P154)</f>
        <v>2</v>
      </c>
      <c r="Q148" s="19" t="n">
        <f aca="false">SUM(Q149:Q154)</f>
        <v>408097</v>
      </c>
      <c r="R148" s="19" t="n">
        <f aca="false">SUM(R149:R154)</f>
        <v>751</v>
      </c>
      <c r="S148" s="19" t="n">
        <f aca="false">SUM(S149:S154)</f>
        <v>261799</v>
      </c>
    </row>
    <row r="149" s="20" customFormat="true" ht="10.5" hidden="false" customHeight="true" outlineLevel="0" collapsed="false">
      <c r="B149" s="21"/>
      <c r="C149" s="25" t="s">
        <v>134</v>
      </c>
      <c r="E149" s="22" t="n">
        <f aca="false">SUM(F149:K149)</f>
        <v>2127</v>
      </c>
      <c r="F149" s="23" t="n">
        <v>1513</v>
      </c>
      <c r="G149" s="23" t="n">
        <v>533</v>
      </c>
      <c r="H149" s="23" t="n">
        <v>65</v>
      </c>
      <c r="I149" s="23" t="n">
        <v>7</v>
      </c>
      <c r="J149" s="23" t="n">
        <v>9</v>
      </c>
      <c r="K149" s="23" t="s">
        <v>24</v>
      </c>
      <c r="L149" s="24" t="n">
        <v>788596</v>
      </c>
      <c r="M149" s="23" t="n">
        <f aca="false">SUM(N149:P149)</f>
        <v>213</v>
      </c>
      <c r="N149" s="23" t="n">
        <v>95</v>
      </c>
      <c r="O149" s="23" t="n">
        <v>117</v>
      </c>
      <c r="P149" s="23" t="n">
        <v>1</v>
      </c>
      <c r="Q149" s="24" t="n">
        <v>133466</v>
      </c>
      <c r="R149" s="23" t="n">
        <v>281</v>
      </c>
      <c r="S149" s="27" t="n">
        <v>97957</v>
      </c>
    </row>
    <row r="150" s="20" customFormat="true" ht="10.5" hidden="false" customHeight="true" outlineLevel="0" collapsed="false">
      <c r="B150" s="21"/>
      <c r="C150" s="25" t="s">
        <v>135</v>
      </c>
      <c r="E150" s="22" t="n">
        <f aca="false">SUM(F150:K150)</f>
        <v>1061</v>
      </c>
      <c r="F150" s="23" t="n">
        <v>783</v>
      </c>
      <c r="G150" s="23" t="n">
        <v>234</v>
      </c>
      <c r="H150" s="23" t="n">
        <v>38</v>
      </c>
      <c r="I150" s="23" t="n">
        <v>4</v>
      </c>
      <c r="J150" s="23" t="n">
        <v>2</v>
      </c>
      <c r="K150" s="23" t="s">
        <v>24</v>
      </c>
      <c r="L150" s="24" t="n">
        <v>424602</v>
      </c>
      <c r="M150" s="23" t="n">
        <f aca="false">SUM(N150:P150)</f>
        <v>125</v>
      </c>
      <c r="N150" s="23" t="n">
        <v>44</v>
      </c>
      <c r="O150" s="23" t="n">
        <v>81</v>
      </c>
      <c r="P150" s="23" t="s">
        <v>24</v>
      </c>
      <c r="Q150" s="24" t="n">
        <v>82748</v>
      </c>
      <c r="R150" s="23" t="n">
        <v>113</v>
      </c>
      <c r="S150" s="27" t="n">
        <v>39392</v>
      </c>
    </row>
    <row r="151" s="20" customFormat="true" ht="10.5" hidden="false" customHeight="true" outlineLevel="0" collapsed="false">
      <c r="B151" s="21"/>
      <c r="C151" s="25" t="s">
        <v>136</v>
      </c>
      <c r="E151" s="22" t="n">
        <f aca="false">SUM(F151:K151)</f>
        <v>276</v>
      </c>
      <c r="F151" s="23" t="n">
        <v>213</v>
      </c>
      <c r="G151" s="23" t="n">
        <v>59</v>
      </c>
      <c r="H151" s="23" t="n">
        <v>4</v>
      </c>
      <c r="I151" s="23" t="s">
        <v>24</v>
      </c>
      <c r="J151" s="23" t="s">
        <v>24</v>
      </c>
      <c r="K151" s="23" t="s">
        <v>24</v>
      </c>
      <c r="L151" s="24" t="n">
        <v>102714</v>
      </c>
      <c r="M151" s="23" t="n">
        <f aca="false">SUM(N151:P151)</f>
        <v>27</v>
      </c>
      <c r="N151" s="23" t="n">
        <v>6</v>
      </c>
      <c r="O151" s="23" t="n">
        <v>21</v>
      </c>
      <c r="P151" s="23" t="s">
        <v>24</v>
      </c>
      <c r="Q151" s="24" t="n">
        <v>20024</v>
      </c>
      <c r="R151" s="23" t="n">
        <v>45</v>
      </c>
      <c r="S151" s="27" t="n">
        <v>15687</v>
      </c>
    </row>
    <row r="152" s="20" customFormat="true" ht="10.5" hidden="false" customHeight="true" outlineLevel="0" collapsed="false">
      <c r="B152" s="21"/>
      <c r="C152" s="25" t="s">
        <v>137</v>
      </c>
      <c r="E152" s="22" t="n">
        <f aca="false">SUM(F152:K152)</f>
        <v>225</v>
      </c>
      <c r="F152" s="23" t="n">
        <v>172</v>
      </c>
      <c r="G152" s="23" t="n">
        <v>45</v>
      </c>
      <c r="H152" s="23" t="n">
        <v>7</v>
      </c>
      <c r="I152" s="23" t="n">
        <v>1</v>
      </c>
      <c r="J152" s="23" t="s">
        <v>24</v>
      </c>
      <c r="K152" s="23" t="s">
        <v>24</v>
      </c>
      <c r="L152" s="24" t="n">
        <v>89711</v>
      </c>
      <c r="M152" s="23" t="n">
        <f aca="false">SUM(N152:P152)</f>
        <v>21</v>
      </c>
      <c r="N152" s="23" t="n">
        <v>3</v>
      </c>
      <c r="O152" s="23" t="n">
        <v>18</v>
      </c>
      <c r="P152" s="23" t="s">
        <v>24</v>
      </c>
      <c r="Q152" s="24" t="n">
        <v>14941</v>
      </c>
      <c r="R152" s="23" t="n">
        <v>38</v>
      </c>
      <c r="S152" s="27" t="n">
        <v>13247</v>
      </c>
    </row>
    <row r="153" s="20" customFormat="true" ht="10.5" hidden="false" customHeight="true" outlineLevel="0" collapsed="false">
      <c r="B153" s="21"/>
      <c r="C153" s="25" t="s">
        <v>138</v>
      </c>
      <c r="E153" s="22" t="n">
        <f aca="false">SUM(F153:K153)</f>
        <v>1764</v>
      </c>
      <c r="F153" s="27" t="n">
        <v>1261</v>
      </c>
      <c r="G153" s="27" t="n">
        <v>427</v>
      </c>
      <c r="H153" s="27" t="n">
        <v>47</v>
      </c>
      <c r="I153" s="27" t="n">
        <v>9</v>
      </c>
      <c r="J153" s="27" t="n">
        <v>20</v>
      </c>
      <c r="K153" s="27" t="s">
        <v>24</v>
      </c>
      <c r="L153" s="28" t="n">
        <v>708220</v>
      </c>
      <c r="M153" s="23" t="n">
        <f aca="false">SUM(N153:P153)</f>
        <v>155</v>
      </c>
      <c r="N153" s="27" t="n">
        <v>36</v>
      </c>
      <c r="O153" s="27" t="n">
        <v>118</v>
      </c>
      <c r="P153" s="27" t="n">
        <v>1</v>
      </c>
      <c r="Q153" s="28" t="n">
        <v>107976</v>
      </c>
      <c r="R153" s="27" t="n">
        <v>215</v>
      </c>
      <c r="S153" s="27" t="n">
        <v>74949</v>
      </c>
    </row>
    <row r="154" s="20" customFormat="true" ht="10.5" hidden="false" customHeight="true" outlineLevel="0" collapsed="false">
      <c r="B154" s="21"/>
      <c r="C154" s="25" t="s">
        <v>139</v>
      </c>
      <c r="E154" s="22" t="n">
        <f aca="false">SUM(F154:K154)</f>
        <v>688</v>
      </c>
      <c r="F154" s="27" t="n">
        <v>593</v>
      </c>
      <c r="G154" s="27" t="n">
        <v>49</v>
      </c>
      <c r="H154" s="27" t="n">
        <v>31</v>
      </c>
      <c r="I154" s="27" t="n">
        <v>5</v>
      </c>
      <c r="J154" s="27" t="n">
        <v>10</v>
      </c>
      <c r="K154" s="27" t="s">
        <v>24</v>
      </c>
      <c r="L154" s="28" t="n">
        <v>318953</v>
      </c>
      <c r="M154" s="23" t="n">
        <f aca="false">SUM(N154:P154)</f>
        <v>80</v>
      </c>
      <c r="N154" s="27" t="n">
        <v>44</v>
      </c>
      <c r="O154" s="27" t="n">
        <v>36</v>
      </c>
      <c r="P154" s="27" t="s">
        <v>24</v>
      </c>
      <c r="Q154" s="28" t="n">
        <v>48942</v>
      </c>
      <c r="R154" s="27" t="n">
        <v>59</v>
      </c>
      <c r="S154" s="27" t="n">
        <v>20567</v>
      </c>
    </row>
    <row r="155" customFormat="false" ht="6" hidden="false" customHeight="true" outlineLevel="0" collapsed="false">
      <c r="E155" s="32"/>
    </row>
    <row r="156" customFormat="false" ht="13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</sheetData>
  <mergeCells count="40">
    <mergeCell ref="A4:D6"/>
    <mergeCell ref="E4:L4"/>
    <mergeCell ref="M4:Q4"/>
    <mergeCell ref="R4:S4"/>
    <mergeCell ref="E5:K5"/>
    <mergeCell ref="L5:L6"/>
    <mergeCell ref="M5:P5"/>
    <mergeCell ref="Q5:Q6"/>
    <mergeCell ref="R5:R6"/>
    <mergeCell ref="S5:S6"/>
    <mergeCell ref="B8:C8"/>
    <mergeCell ref="B10:C10"/>
    <mergeCell ref="B12:C12"/>
    <mergeCell ref="B29:C29"/>
    <mergeCell ref="B35:C35"/>
    <mergeCell ref="B40:C40"/>
    <mergeCell ref="B44:C44"/>
    <mergeCell ref="B48:C48"/>
    <mergeCell ref="B54:C54"/>
    <mergeCell ref="B64:C64"/>
    <mergeCell ref="B73:C73"/>
    <mergeCell ref="A82:D84"/>
    <mergeCell ref="E82:L82"/>
    <mergeCell ref="M82:Q82"/>
    <mergeCell ref="R82:S82"/>
    <mergeCell ref="E83:K83"/>
    <mergeCell ref="L83:L84"/>
    <mergeCell ref="M83:P83"/>
    <mergeCell ref="Q83:Q84"/>
    <mergeCell ref="R83:R84"/>
    <mergeCell ref="S83:S84"/>
    <mergeCell ref="B86:C86"/>
    <mergeCell ref="B93:C93"/>
    <mergeCell ref="B102:C102"/>
    <mergeCell ref="B111:C111"/>
    <mergeCell ref="B115:C115"/>
    <mergeCell ref="B118:C118"/>
    <mergeCell ref="B131:C131"/>
    <mergeCell ref="B138:C138"/>
    <mergeCell ref="B148:C14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4:17Z</dcterms:created>
  <dc:creator>岐阜県知事公室統計調査課</dc:creator>
  <dc:description/>
  <dc:language>en-US</dc:language>
  <cp:lastModifiedBy>岐阜県</cp:lastModifiedBy>
  <cp:lastPrinted>2009-11-24T07:15:09Z</cp:lastPrinted>
  <dcterms:modified xsi:type="dcterms:W3CDTF">2010-01-07T07:19:53Z</dcterms:modified>
  <cp:revision>0</cp:revision>
  <dc:subject/>
  <dc:title/>
</cp:coreProperties>
</file>