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7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34">
  <si>
    <r>
      <rPr>
        <sz val="14"/>
        <rFont val="Noto Sans"/>
        <family val="2"/>
      </rPr>
      <t xml:space="preserve">　</t>
    </r>
    <r>
      <rPr>
        <sz val="14"/>
        <rFont val="ＭＳ ゴシック"/>
        <family val="3"/>
        <charset val="128"/>
      </rPr>
      <t xml:space="preserve">199</t>
    </r>
    <r>
      <rPr>
        <sz val="14"/>
        <rFont val="Noto Sans"/>
        <family val="2"/>
      </rPr>
      <t xml:space="preserve">．国 民 年 金 保 険</t>
    </r>
  </si>
  <si>
    <t xml:space="preserve">（１）被保険者数、保険料収納額</t>
  </si>
  <si>
    <t xml:space="preserve">区分</t>
  </si>
  <si>
    <t xml:space="preserve">被保険者数</t>
  </si>
  <si>
    <t xml:space="preserve">免除被保険者数</t>
  </si>
  <si>
    <t xml:space="preserve">保険料収納額</t>
  </si>
  <si>
    <t xml:space="preserve">検認率</t>
  </si>
  <si>
    <t xml:space="preserve">第１号被保険者数</t>
  </si>
  <si>
    <t xml:space="preserve">第３号被保険者数</t>
  </si>
  <si>
    <t xml:space="preserve">人</t>
  </si>
  <si>
    <t xml:space="preserve">千円</t>
  </si>
  <si>
    <t xml:space="preserve">％</t>
  </si>
  <si>
    <t xml:space="preserve">総計</t>
  </si>
  <si>
    <t xml:space="preserve">市部</t>
  </si>
  <si>
    <t xml:space="preserve">郡部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羽島郡</t>
  </si>
  <si>
    <t xml:space="preserve">川島町</t>
  </si>
  <si>
    <t xml:space="preserve">岐南町</t>
  </si>
  <si>
    <t xml:space="preserve">笠松町</t>
  </si>
  <si>
    <t xml:space="preserve">柳津町</t>
  </si>
  <si>
    <t xml:space="preserve">海津郡</t>
  </si>
  <si>
    <t xml:space="preserve">海津町</t>
  </si>
  <si>
    <t xml:space="preserve">平田町</t>
  </si>
  <si>
    <t xml:space="preserve">南濃町</t>
  </si>
  <si>
    <t xml:space="preserve">養老郡</t>
  </si>
  <si>
    <t xml:space="preserve">養老町</t>
  </si>
  <si>
    <t xml:space="preserve">上石津町</t>
  </si>
  <si>
    <t xml:space="preserve">不破郡</t>
  </si>
  <si>
    <t xml:space="preserve">垂井町</t>
  </si>
  <si>
    <t xml:space="preserve">関ヶ原町</t>
  </si>
  <si>
    <t xml:space="preserve">安八郡</t>
  </si>
  <si>
    <t xml:space="preserve">神戸町</t>
  </si>
  <si>
    <t xml:space="preserve">輪之内町</t>
  </si>
  <si>
    <t xml:space="preserve">安八町</t>
  </si>
  <si>
    <t xml:space="preserve">墨俣町</t>
  </si>
  <si>
    <t xml:space="preserve">揖斐郡</t>
  </si>
  <si>
    <t xml:space="preserve">揖斐川町</t>
  </si>
  <si>
    <t xml:space="preserve">谷汲村</t>
  </si>
  <si>
    <t xml:space="preserve">大野町</t>
  </si>
  <si>
    <t xml:space="preserve">池田町</t>
  </si>
  <si>
    <t xml:space="preserve">春日村</t>
  </si>
  <si>
    <t xml:space="preserve">久瀬村</t>
  </si>
  <si>
    <t xml:space="preserve">藤橋村</t>
  </si>
  <si>
    <t xml:space="preserve">坂内村</t>
  </si>
  <si>
    <t xml:space="preserve">本巣郡</t>
  </si>
  <si>
    <t xml:space="preserve">北方町</t>
  </si>
  <si>
    <t xml:space="preserve">本巣町</t>
  </si>
  <si>
    <t xml:space="preserve">穂積町</t>
  </si>
  <si>
    <t xml:space="preserve">巣南町</t>
  </si>
  <si>
    <t xml:space="preserve">真正町</t>
  </si>
  <si>
    <t xml:space="preserve">糸貫町</t>
  </si>
  <si>
    <t xml:space="preserve">根尾村</t>
  </si>
  <si>
    <t xml:space="preserve">山県郡</t>
  </si>
  <si>
    <t xml:space="preserve">高富町</t>
  </si>
  <si>
    <t xml:space="preserve">伊自良村</t>
  </si>
  <si>
    <t xml:space="preserve">美山町</t>
  </si>
  <si>
    <t xml:space="preserve">　資料：県国民年金課</t>
  </si>
  <si>
    <r>
      <rPr>
        <sz val="14"/>
        <rFont val="Noto Sans"/>
        <family val="2"/>
      </rPr>
      <t xml:space="preserve">　</t>
    </r>
    <r>
      <rPr>
        <sz val="14"/>
        <rFont val="ＭＳ ゴシック"/>
        <family val="3"/>
        <charset val="128"/>
      </rPr>
      <t xml:space="preserve">199</t>
    </r>
    <r>
      <rPr>
        <sz val="14"/>
        <rFont val="Noto Sans"/>
        <family val="2"/>
      </rPr>
      <t xml:space="preserve">．国 民 年 金 保 険 （続 き）</t>
    </r>
  </si>
  <si>
    <t xml:space="preserve">（１）被保険者数、保険料収納額（続き）</t>
  </si>
  <si>
    <t xml:space="preserve">武儀郡</t>
  </si>
  <si>
    <t xml:space="preserve">洞戸村</t>
  </si>
  <si>
    <t xml:space="preserve">板取村</t>
  </si>
  <si>
    <t xml:space="preserve">武芸川町</t>
  </si>
  <si>
    <t xml:space="preserve">武儀町</t>
  </si>
  <si>
    <t xml:space="preserve">上之保村</t>
  </si>
  <si>
    <t xml:space="preserve">郡上郡</t>
  </si>
  <si>
    <t xml:space="preserve">八幡町</t>
  </si>
  <si>
    <t xml:space="preserve">大和町</t>
  </si>
  <si>
    <t xml:space="preserve">白鳥町</t>
  </si>
  <si>
    <t xml:space="preserve">高鷲村</t>
  </si>
  <si>
    <t xml:space="preserve">美並村</t>
  </si>
  <si>
    <t xml:space="preserve">明宝村</t>
  </si>
  <si>
    <t xml:space="preserve">和良村</t>
  </si>
  <si>
    <t xml:space="preserve">加茂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可児郡</t>
  </si>
  <si>
    <t xml:space="preserve">御嵩町</t>
  </si>
  <si>
    <t xml:space="preserve">兼山町</t>
  </si>
  <si>
    <t xml:space="preserve">土岐郡</t>
  </si>
  <si>
    <t xml:space="preserve">笠原町</t>
  </si>
  <si>
    <t xml:space="preserve">恵那郡</t>
  </si>
  <si>
    <t xml:space="preserve">坂下町</t>
  </si>
  <si>
    <t xml:space="preserve">川上村</t>
  </si>
  <si>
    <t xml:space="preserve">加子母村</t>
  </si>
  <si>
    <t xml:space="preserve">付知町</t>
  </si>
  <si>
    <t xml:space="preserve">福岡町</t>
  </si>
  <si>
    <t xml:space="preserve">蛭川村</t>
  </si>
  <si>
    <t xml:space="preserve">岩村町</t>
  </si>
  <si>
    <t xml:space="preserve">山岡町</t>
  </si>
  <si>
    <t xml:space="preserve">明智町</t>
  </si>
  <si>
    <t xml:space="preserve">串原村</t>
  </si>
  <si>
    <t xml:space="preserve">上矢作町</t>
  </si>
  <si>
    <t xml:space="preserve">益田郡</t>
  </si>
  <si>
    <t xml:space="preserve">萩原町</t>
  </si>
  <si>
    <t xml:space="preserve">小坂町</t>
  </si>
  <si>
    <t xml:space="preserve">下呂町</t>
  </si>
  <si>
    <t xml:space="preserve">金山町</t>
  </si>
  <si>
    <t xml:space="preserve">馬瀬村</t>
  </si>
  <si>
    <t xml:space="preserve">大野郡</t>
  </si>
  <si>
    <t xml:space="preserve">丹生川村</t>
  </si>
  <si>
    <t xml:space="preserve">清見村</t>
  </si>
  <si>
    <t xml:space="preserve">荘川村</t>
  </si>
  <si>
    <t xml:space="preserve">白川村</t>
  </si>
  <si>
    <t xml:space="preserve">宮村</t>
  </si>
  <si>
    <t xml:space="preserve">久々野町</t>
  </si>
  <si>
    <t xml:space="preserve">朝日村</t>
  </si>
  <si>
    <t xml:space="preserve">高根村</t>
  </si>
  <si>
    <t xml:space="preserve">吉城郡</t>
  </si>
  <si>
    <t xml:space="preserve">古川町</t>
  </si>
  <si>
    <t xml:space="preserve">国府町</t>
  </si>
  <si>
    <t xml:space="preserve">河合村</t>
  </si>
  <si>
    <t xml:space="preserve">宮川村</t>
  </si>
  <si>
    <t xml:space="preserve">神岡町</t>
  </si>
  <si>
    <t xml:space="preserve">上宝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##\ ###\ ###"/>
    <numFmt numFmtId="167" formatCode="0.0;&quot;△ &quot;0.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4"/>
  <sheetViews>
    <sheetView showFormulas="false" showGridLines="true" showRowColHeaders="true" showZeros="true" rightToLeft="false" tabSelected="true" showOutlineSymbols="true" defaultGridColor="true" view="normal" topLeftCell="A70" colorId="64" zoomScale="125" zoomScaleNormal="125" zoomScalePageLayoutView="100" workbookViewId="0">
      <selection pane="topLeft" activeCell="C120" activeCellId="0" sqref="C119:C1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3" min="3" style="1" width="10.25"/>
    <col collapsed="false" customWidth="true" hidden="false" outlineLevel="0" max="4" min="4" style="1" width="0.99"/>
    <col collapsed="false" customWidth="true" hidden="false" outlineLevel="0" max="10" min="5" style="1" width="12.12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F1" s="2" t="s">
        <v>0</v>
      </c>
    </row>
    <row r="2" customFormat="false" ht="14.25" hidden="false" customHeight="false" outlineLevel="0" collapsed="false">
      <c r="F2" s="3" t="s">
        <v>1</v>
      </c>
    </row>
    <row r="3" customFormat="false" ht="14.25" hidden="false" customHeight="false" outlineLevel="0" collapsed="false">
      <c r="I3" s="4"/>
      <c r="J3" s="4" t="n">
        <v>33328</v>
      </c>
    </row>
    <row r="4" customFormat="false" ht="14.25" hidden="false" customHeight="false" outlineLevel="0" collapsed="false">
      <c r="A4" s="5" t="s">
        <v>2</v>
      </c>
      <c r="B4" s="5"/>
      <c r="C4" s="5"/>
      <c r="D4" s="5"/>
      <c r="E4" s="6" t="s">
        <v>3</v>
      </c>
      <c r="F4" s="7"/>
      <c r="G4" s="8"/>
      <c r="H4" s="6" t="s">
        <v>4</v>
      </c>
      <c r="I4" s="6" t="s">
        <v>5</v>
      </c>
      <c r="J4" s="6" t="s">
        <v>6</v>
      </c>
    </row>
    <row r="5" customFormat="false" ht="13.5" hidden="false" customHeight="false" outlineLevel="0" collapsed="false">
      <c r="A5" s="5"/>
      <c r="B5" s="5"/>
      <c r="C5" s="5"/>
      <c r="D5" s="5"/>
      <c r="E5" s="6"/>
      <c r="F5" s="9" t="s">
        <v>7</v>
      </c>
      <c r="G5" s="10" t="s">
        <v>8</v>
      </c>
      <c r="H5" s="6"/>
      <c r="I5" s="6"/>
      <c r="J5" s="6"/>
    </row>
    <row r="6" customFormat="false" ht="10.5" hidden="false" customHeight="true" outlineLevel="0" collapsed="false">
      <c r="E6" s="11" t="s">
        <v>9</v>
      </c>
      <c r="F6" s="12" t="s">
        <v>9</v>
      </c>
      <c r="G6" s="12" t="s">
        <v>9</v>
      </c>
      <c r="H6" s="12" t="s">
        <v>9</v>
      </c>
      <c r="I6" s="12" t="s">
        <v>10</v>
      </c>
      <c r="J6" s="12" t="s">
        <v>11</v>
      </c>
    </row>
    <row r="7" s="13" customFormat="true" ht="10.5" hidden="false" customHeight="true" outlineLevel="0" collapsed="false">
      <c r="B7" s="14" t="s">
        <v>12</v>
      </c>
      <c r="C7" s="14"/>
      <c r="E7" s="15" t="n">
        <f aca="false">SUM(E9,E11)</f>
        <v>501778</v>
      </c>
      <c r="F7" s="16" t="n">
        <f aca="false">SUM(F9,F11)</f>
        <v>299412</v>
      </c>
      <c r="G7" s="16" t="n">
        <f aca="false">SUM(G9,G11)</f>
        <v>202366</v>
      </c>
      <c r="H7" s="16" t="n">
        <f aca="false">SUM(H9,H11)</f>
        <v>28257</v>
      </c>
      <c r="I7" s="16" t="n">
        <f aca="false">SUM(I9,I11)</f>
        <v>25541696</v>
      </c>
      <c r="J7" s="17" t="n">
        <v>90.2</v>
      </c>
    </row>
    <row r="8" s="18" customFormat="true" ht="9" hidden="false" customHeight="true" outlineLevel="0" collapsed="false">
      <c r="B8" s="19"/>
      <c r="C8" s="19"/>
      <c r="E8" s="20"/>
      <c r="F8" s="21"/>
      <c r="G8" s="21"/>
      <c r="H8" s="21"/>
      <c r="I8" s="22"/>
      <c r="J8" s="23"/>
    </row>
    <row r="9" s="13" customFormat="true" ht="10.5" hidden="false" customHeight="true" outlineLevel="0" collapsed="false">
      <c r="B9" s="14" t="s">
        <v>13</v>
      </c>
      <c r="C9" s="14"/>
      <c r="E9" s="15" t="n">
        <f aca="false">SUM(E13:E26)</f>
        <v>324539</v>
      </c>
      <c r="F9" s="16" t="n">
        <f aca="false">SUM(F13:F26)</f>
        <v>189981</v>
      </c>
      <c r="G9" s="16" t="n">
        <f aca="false">SUM(G13:G26)</f>
        <v>134558</v>
      </c>
      <c r="H9" s="16" t="n">
        <f aca="false">SUM(H13:H26)</f>
        <v>18260</v>
      </c>
      <c r="I9" s="16" t="n">
        <f aca="false">SUM(I13:I26)</f>
        <v>15682360</v>
      </c>
      <c r="J9" s="17" t="n">
        <v>88</v>
      </c>
    </row>
    <row r="10" s="18" customFormat="true" ht="9" hidden="false" customHeight="true" outlineLevel="0" collapsed="false">
      <c r="B10" s="19"/>
      <c r="C10" s="19"/>
      <c r="E10" s="24"/>
      <c r="F10" s="25"/>
      <c r="G10" s="25"/>
      <c r="H10" s="25"/>
      <c r="I10" s="25"/>
      <c r="J10" s="25"/>
    </row>
    <row r="11" s="13" customFormat="true" ht="10.5" hidden="false" customHeight="true" outlineLevel="0" collapsed="false">
      <c r="B11" s="14" t="s">
        <v>14</v>
      </c>
      <c r="C11" s="14"/>
      <c r="E11" s="15" t="n">
        <f aca="false">SUM(E28,E34,E39,E43,E47,E53,E63,E72,E84,E91,E100,E109,E113,E116,E129,E136,E146)</f>
        <v>177239</v>
      </c>
      <c r="F11" s="16" t="n">
        <f aca="false">SUM(F28,F34,F39,F43,F47,F53,F63,F72,F84,F91,F100,F109,F113,F116,F129,F136,F146)</f>
        <v>109431</v>
      </c>
      <c r="G11" s="16" t="n">
        <f aca="false">SUM(G28,G34,G39,G43,G47,G53,G63,G72,G84,G91,G100,G109,G113,G116,G129,G136,G146)</f>
        <v>67808</v>
      </c>
      <c r="H11" s="16" t="n">
        <f aca="false">SUM(H28,H34,H39,H43,H47,H53,H63,H72,H84,H91,H100,H109,H113,H116,H129,H136,H146)</f>
        <v>9997</v>
      </c>
      <c r="I11" s="16" t="n">
        <f aca="false">SUM(I28,I34,I39,I43,I47,I53,I63,I72,I84,I91,I100,I109,I113,I116,I129,I136,I146)</f>
        <v>9859336</v>
      </c>
      <c r="J11" s="17" t="n">
        <v>94</v>
      </c>
    </row>
    <row r="12" s="18" customFormat="true" ht="9" hidden="false" customHeight="true" outlineLevel="0" collapsed="false">
      <c r="B12" s="19"/>
      <c r="C12" s="19"/>
      <c r="E12" s="20"/>
      <c r="F12" s="22"/>
      <c r="G12" s="22"/>
      <c r="H12" s="22"/>
      <c r="I12" s="22"/>
      <c r="J12" s="23"/>
    </row>
    <row r="13" s="18" customFormat="true" ht="10.5" hidden="false" customHeight="true" outlineLevel="0" collapsed="false">
      <c r="B13" s="19"/>
      <c r="C13" s="26" t="s">
        <v>15</v>
      </c>
      <c r="E13" s="20" t="n">
        <f aca="false">SUM(F13:G13)</f>
        <v>109432</v>
      </c>
      <c r="F13" s="22" t="n">
        <v>69802</v>
      </c>
      <c r="G13" s="22" t="n">
        <v>39630</v>
      </c>
      <c r="H13" s="22" t="n">
        <v>6594</v>
      </c>
      <c r="I13" s="22" t="n">
        <v>5395136</v>
      </c>
      <c r="J13" s="23" t="n">
        <v>84.6</v>
      </c>
    </row>
    <row r="14" s="18" customFormat="true" ht="10.5" hidden="false" customHeight="true" outlineLevel="0" collapsed="false">
      <c r="B14" s="19"/>
      <c r="C14" s="26" t="s">
        <v>16</v>
      </c>
      <c r="E14" s="20" t="n">
        <f aca="false">SUM(F14:G14)</f>
        <v>32107</v>
      </c>
      <c r="F14" s="22" t="n">
        <v>16977</v>
      </c>
      <c r="G14" s="22" t="n">
        <v>15130</v>
      </c>
      <c r="H14" s="22" t="n">
        <v>2026</v>
      </c>
      <c r="I14" s="22" t="n">
        <v>1352304</v>
      </c>
      <c r="J14" s="23" t="n">
        <v>87.1</v>
      </c>
    </row>
    <row r="15" s="18" customFormat="true" ht="10.5" hidden="false" customHeight="true" outlineLevel="0" collapsed="false">
      <c r="B15" s="19"/>
      <c r="C15" s="26" t="s">
        <v>17</v>
      </c>
      <c r="E15" s="20" t="n">
        <f aca="false">SUM(F15:G15)</f>
        <v>16398</v>
      </c>
      <c r="F15" s="22" t="n">
        <v>11131</v>
      </c>
      <c r="G15" s="22" t="n">
        <v>5267</v>
      </c>
      <c r="H15" s="22" t="n">
        <v>984</v>
      </c>
      <c r="I15" s="22" t="n">
        <v>1043421</v>
      </c>
      <c r="J15" s="23" t="n">
        <v>96.2</v>
      </c>
    </row>
    <row r="16" s="18" customFormat="true" ht="10.5" hidden="false" customHeight="true" outlineLevel="0" collapsed="false">
      <c r="B16" s="19"/>
      <c r="C16" s="26" t="s">
        <v>18</v>
      </c>
      <c r="E16" s="20" t="n">
        <f aca="false">SUM(F16:G16)</f>
        <v>22216</v>
      </c>
      <c r="F16" s="22" t="n">
        <v>11542</v>
      </c>
      <c r="G16" s="22" t="n">
        <v>10674</v>
      </c>
      <c r="H16" s="22" t="n">
        <v>1061</v>
      </c>
      <c r="I16" s="22" t="n">
        <v>986729</v>
      </c>
      <c r="J16" s="23" t="n">
        <v>90.1</v>
      </c>
    </row>
    <row r="17" s="18" customFormat="true" ht="10.5" hidden="false" customHeight="true" outlineLevel="0" collapsed="false">
      <c r="B17" s="19"/>
      <c r="C17" s="26" t="s">
        <v>19</v>
      </c>
      <c r="E17" s="20" t="n">
        <f aca="false">SUM(F17:G17)</f>
        <v>18366</v>
      </c>
      <c r="F17" s="22" t="n">
        <v>11426</v>
      </c>
      <c r="G17" s="22" t="n">
        <v>6940</v>
      </c>
      <c r="H17" s="22" t="n">
        <v>1146</v>
      </c>
      <c r="I17" s="22" t="n">
        <v>952628</v>
      </c>
      <c r="J17" s="23" t="n">
        <v>88.7</v>
      </c>
    </row>
    <row r="18" s="18" customFormat="true" ht="10.5" hidden="false" customHeight="true" outlineLevel="0" collapsed="false">
      <c r="B18" s="19"/>
      <c r="C18" s="26" t="s">
        <v>20</v>
      </c>
      <c r="E18" s="20" t="n">
        <f aca="false">SUM(F18:G18)</f>
        <v>11191</v>
      </c>
      <c r="F18" s="22" t="n">
        <v>5886</v>
      </c>
      <c r="G18" s="22" t="n">
        <v>5305</v>
      </c>
      <c r="H18" s="22" t="n">
        <v>521</v>
      </c>
      <c r="I18" s="22" t="n">
        <v>530658</v>
      </c>
      <c r="J18" s="23" t="n">
        <v>91.1</v>
      </c>
    </row>
    <row r="19" s="18" customFormat="true" ht="10.5" hidden="false" customHeight="true" outlineLevel="0" collapsed="false">
      <c r="B19" s="19"/>
      <c r="C19" s="26" t="s">
        <v>21</v>
      </c>
      <c r="E19" s="20" t="n">
        <f aca="false">SUM(F19:G19)</f>
        <v>6052</v>
      </c>
      <c r="F19" s="22" t="n">
        <v>3900</v>
      </c>
      <c r="G19" s="22" t="n">
        <v>2152</v>
      </c>
      <c r="H19" s="22" t="n">
        <v>383</v>
      </c>
      <c r="I19" s="22" t="n">
        <v>344350</v>
      </c>
      <c r="J19" s="23" t="n">
        <v>92.3</v>
      </c>
    </row>
    <row r="20" s="18" customFormat="true" ht="10.5" hidden="false" customHeight="true" outlineLevel="0" collapsed="false">
      <c r="B20" s="19"/>
      <c r="C20" s="26" t="s">
        <v>22</v>
      </c>
      <c r="E20" s="20" t="n">
        <f aca="false">SUM(F20:G20)</f>
        <v>7801</v>
      </c>
      <c r="F20" s="22" t="n">
        <v>4652</v>
      </c>
      <c r="G20" s="22" t="n">
        <v>3149</v>
      </c>
      <c r="H20" s="22" t="n">
        <v>319</v>
      </c>
      <c r="I20" s="22" t="n">
        <v>434758</v>
      </c>
      <c r="J20" s="23" t="n">
        <v>95.2</v>
      </c>
    </row>
    <row r="21" s="18" customFormat="true" ht="10.5" hidden="false" customHeight="true" outlineLevel="0" collapsed="false">
      <c r="B21" s="19"/>
      <c r="C21" s="26" t="s">
        <v>23</v>
      </c>
      <c r="E21" s="20" t="n">
        <f aca="false">SUM(F21:G21)</f>
        <v>17823</v>
      </c>
      <c r="F21" s="22" t="n">
        <v>11712</v>
      </c>
      <c r="G21" s="22" t="n">
        <v>6111</v>
      </c>
      <c r="H21" s="22" t="n">
        <v>1192</v>
      </c>
      <c r="I21" s="22" t="n">
        <v>972092</v>
      </c>
      <c r="J21" s="23" t="n">
        <v>87.4</v>
      </c>
    </row>
    <row r="22" s="18" customFormat="true" ht="10.5" hidden="false" customHeight="true" outlineLevel="0" collapsed="false">
      <c r="B22" s="19"/>
      <c r="C22" s="26" t="s">
        <v>24</v>
      </c>
      <c r="E22" s="20" t="n">
        <f aca="false">SUM(F22:G22)</f>
        <v>7536</v>
      </c>
      <c r="F22" s="22" t="n">
        <v>4396</v>
      </c>
      <c r="G22" s="22" t="n">
        <v>3140</v>
      </c>
      <c r="H22" s="22" t="n">
        <v>426</v>
      </c>
      <c r="I22" s="22" t="n">
        <v>387209</v>
      </c>
      <c r="J22" s="23" t="n">
        <v>91.6</v>
      </c>
    </row>
    <row r="23" s="18" customFormat="true" ht="10.5" hidden="false" customHeight="true" outlineLevel="0" collapsed="false">
      <c r="B23" s="19"/>
      <c r="C23" s="26" t="s">
        <v>25</v>
      </c>
      <c r="E23" s="20" t="n">
        <f aca="false">SUM(F23:G23)</f>
        <v>9812</v>
      </c>
      <c r="F23" s="22" t="n">
        <v>5405</v>
      </c>
      <c r="G23" s="22" t="n">
        <v>4407</v>
      </c>
      <c r="H23" s="22" t="n">
        <v>445</v>
      </c>
      <c r="I23" s="22" t="n">
        <v>468331</v>
      </c>
      <c r="J23" s="23" t="n">
        <v>88.3</v>
      </c>
    </row>
    <row r="24" s="18" customFormat="true" ht="10.5" hidden="false" customHeight="true" outlineLevel="0" collapsed="false">
      <c r="B24" s="19"/>
      <c r="C24" s="26" t="s">
        <v>26</v>
      </c>
      <c r="E24" s="20" t="n">
        <f aca="false">SUM(F24:G24)</f>
        <v>14396</v>
      </c>
      <c r="F24" s="22" t="n">
        <v>9697</v>
      </c>
      <c r="G24" s="22" t="n">
        <v>4699</v>
      </c>
      <c r="H24" s="22" t="n">
        <v>754</v>
      </c>
      <c r="I24" s="22" t="n">
        <v>870841</v>
      </c>
      <c r="J24" s="23" t="n">
        <v>92</v>
      </c>
    </row>
    <row r="25" s="18" customFormat="true" ht="10.5" hidden="false" customHeight="true" outlineLevel="0" collapsed="false">
      <c r="B25" s="19"/>
      <c r="C25" s="26" t="s">
        <v>27</v>
      </c>
      <c r="E25" s="20" t="n">
        <f aca="false">SUM(F25:G25)</f>
        <v>33754</v>
      </c>
      <c r="F25" s="22" t="n">
        <v>16688</v>
      </c>
      <c r="G25" s="22" t="n">
        <v>17066</v>
      </c>
      <c r="H25" s="22" t="n">
        <v>1950</v>
      </c>
      <c r="I25" s="22" t="n">
        <v>1358345</v>
      </c>
      <c r="J25" s="23" t="n">
        <v>87.6</v>
      </c>
    </row>
    <row r="26" s="18" customFormat="true" ht="10.5" hidden="false" customHeight="true" outlineLevel="0" collapsed="false">
      <c r="B26" s="19"/>
      <c r="C26" s="26" t="s">
        <v>28</v>
      </c>
      <c r="E26" s="20" t="n">
        <f aca="false">SUM(F26:G26)</f>
        <v>17655</v>
      </c>
      <c r="F26" s="22" t="n">
        <v>6767</v>
      </c>
      <c r="G26" s="22" t="n">
        <v>10888</v>
      </c>
      <c r="H26" s="22" t="n">
        <v>459</v>
      </c>
      <c r="I26" s="22" t="n">
        <v>585558</v>
      </c>
      <c r="J26" s="23" t="n">
        <v>87.4</v>
      </c>
    </row>
    <row r="27" s="18" customFormat="true" ht="9" hidden="false" customHeight="true" outlineLevel="0" collapsed="false">
      <c r="B27" s="19"/>
      <c r="C27" s="19"/>
      <c r="E27" s="20" t="n">
        <f aca="false">SUM(F27:G27)</f>
        <v>0</v>
      </c>
      <c r="F27" s="22"/>
      <c r="G27" s="22"/>
      <c r="H27" s="22"/>
      <c r="I27" s="22"/>
      <c r="J27" s="23"/>
    </row>
    <row r="28" s="13" customFormat="true" ht="10.5" hidden="false" customHeight="true" outlineLevel="0" collapsed="false">
      <c r="B28" s="14" t="s">
        <v>29</v>
      </c>
      <c r="C28" s="14"/>
      <c r="E28" s="15" t="n">
        <f aca="false">SUM(E29:E32)</f>
        <v>16436</v>
      </c>
      <c r="F28" s="16" t="n">
        <f aca="false">SUM(F29:F32)</f>
        <v>10503</v>
      </c>
      <c r="G28" s="16" t="n">
        <f aca="false">SUM(G29:G32)</f>
        <v>5933</v>
      </c>
      <c r="H28" s="16" t="n">
        <f aca="false">SUM(H29:H32)</f>
        <v>1124</v>
      </c>
      <c r="I28" s="16" t="n">
        <f aca="false">SUM(I29:I32)</f>
        <v>877107</v>
      </c>
      <c r="J28" s="17" t="n">
        <v>89.2</v>
      </c>
    </row>
    <row r="29" s="18" customFormat="true" ht="10.5" hidden="false" customHeight="true" outlineLevel="0" collapsed="false">
      <c r="B29" s="19"/>
      <c r="C29" s="26" t="s">
        <v>30</v>
      </c>
      <c r="E29" s="20" t="n">
        <f aca="false">SUM(F29:G29)</f>
        <v>2310</v>
      </c>
      <c r="F29" s="21" t="n">
        <v>1471</v>
      </c>
      <c r="G29" s="21" t="n">
        <v>839</v>
      </c>
      <c r="H29" s="21" t="n">
        <v>85</v>
      </c>
      <c r="I29" s="22" t="n">
        <v>133444</v>
      </c>
      <c r="J29" s="23" t="n">
        <v>90.7</v>
      </c>
    </row>
    <row r="30" s="18" customFormat="true" ht="10.5" hidden="false" customHeight="true" outlineLevel="0" collapsed="false">
      <c r="B30" s="19"/>
      <c r="C30" s="26" t="s">
        <v>31</v>
      </c>
      <c r="E30" s="20" t="n">
        <f aca="false">SUM(F30:G30)</f>
        <v>5491</v>
      </c>
      <c r="F30" s="21" t="n">
        <v>3420</v>
      </c>
      <c r="G30" s="21" t="n">
        <v>2071</v>
      </c>
      <c r="H30" s="21" t="n">
        <v>402</v>
      </c>
      <c r="I30" s="22" t="n">
        <v>264210</v>
      </c>
      <c r="J30" s="23" t="n">
        <v>85.6</v>
      </c>
    </row>
    <row r="31" s="18" customFormat="true" ht="10.5" hidden="false" customHeight="true" outlineLevel="0" collapsed="false">
      <c r="B31" s="19"/>
      <c r="C31" s="26" t="s">
        <v>32</v>
      </c>
      <c r="E31" s="20" t="n">
        <f aca="false">SUM(F31:G31)</f>
        <v>5986</v>
      </c>
      <c r="F31" s="21" t="n">
        <v>3961</v>
      </c>
      <c r="G31" s="21" t="n">
        <v>2025</v>
      </c>
      <c r="H31" s="21" t="n">
        <v>541</v>
      </c>
      <c r="I31" s="22" t="n">
        <v>336346</v>
      </c>
      <c r="J31" s="23" t="n">
        <v>93.2</v>
      </c>
    </row>
    <row r="32" s="18" customFormat="true" ht="10.5" hidden="false" customHeight="true" outlineLevel="0" collapsed="false">
      <c r="B32" s="19"/>
      <c r="C32" s="26" t="s">
        <v>33</v>
      </c>
      <c r="E32" s="20" t="n">
        <f aca="false">SUM(F32:G32)</f>
        <v>2649</v>
      </c>
      <c r="F32" s="21" t="n">
        <v>1651</v>
      </c>
      <c r="G32" s="21" t="n">
        <v>998</v>
      </c>
      <c r="H32" s="21" t="n">
        <v>96</v>
      </c>
      <c r="I32" s="22" t="n">
        <v>143107</v>
      </c>
      <c r="J32" s="23" t="n">
        <v>85.9</v>
      </c>
    </row>
    <row r="33" s="18" customFormat="true" ht="9" hidden="false" customHeight="true" outlineLevel="0" collapsed="false">
      <c r="B33" s="19"/>
      <c r="C33" s="19"/>
      <c r="E33" s="20" t="n">
        <f aca="false">SUM(F33:G33)</f>
        <v>0</v>
      </c>
      <c r="F33" s="21"/>
      <c r="G33" s="21"/>
      <c r="H33" s="21"/>
      <c r="I33" s="21"/>
      <c r="J33" s="23"/>
    </row>
    <row r="34" s="13" customFormat="true" ht="10.5" hidden="false" customHeight="true" outlineLevel="0" collapsed="false">
      <c r="B34" s="14" t="s">
        <v>34</v>
      </c>
      <c r="C34" s="14"/>
      <c r="E34" s="15" t="n">
        <f aca="false">SUM(E35:E37)</f>
        <v>10257</v>
      </c>
      <c r="F34" s="16" t="n">
        <f aca="false">SUM(F35:F37)</f>
        <v>6299</v>
      </c>
      <c r="G34" s="16" t="n">
        <f aca="false">SUM(G35:G37)</f>
        <v>3958</v>
      </c>
      <c r="H34" s="16" t="n">
        <f aca="false">SUM(H35:H37)</f>
        <v>414</v>
      </c>
      <c r="I34" s="16" t="n">
        <f aca="false">SUM(I35:I37)</f>
        <v>564558</v>
      </c>
      <c r="J34" s="17" t="n">
        <v>91.9</v>
      </c>
    </row>
    <row r="35" s="18" customFormat="true" ht="10.5" hidden="false" customHeight="true" outlineLevel="0" collapsed="false">
      <c r="B35" s="19"/>
      <c r="C35" s="26" t="s">
        <v>35</v>
      </c>
      <c r="E35" s="20" t="n">
        <f aca="false">SUM(F35:G35)</f>
        <v>3703</v>
      </c>
      <c r="F35" s="21" t="n">
        <v>2334</v>
      </c>
      <c r="G35" s="21" t="n">
        <v>1369</v>
      </c>
      <c r="H35" s="21" t="n">
        <v>130</v>
      </c>
      <c r="I35" s="22" t="n">
        <v>212475</v>
      </c>
      <c r="J35" s="23" t="n">
        <v>91.7</v>
      </c>
    </row>
    <row r="36" s="18" customFormat="true" ht="10.5" hidden="false" customHeight="true" outlineLevel="0" collapsed="false">
      <c r="B36" s="19"/>
      <c r="C36" s="26" t="s">
        <v>36</v>
      </c>
      <c r="E36" s="20" t="n">
        <f aca="false">SUM(F36:G36)</f>
        <v>2414</v>
      </c>
      <c r="F36" s="21" t="n">
        <v>1743</v>
      </c>
      <c r="G36" s="21" t="n">
        <v>671</v>
      </c>
      <c r="H36" s="21" t="n">
        <v>110</v>
      </c>
      <c r="I36" s="22" t="n">
        <v>159546</v>
      </c>
      <c r="J36" s="23" t="n">
        <v>94.2</v>
      </c>
    </row>
    <row r="37" s="18" customFormat="true" ht="10.5" hidden="false" customHeight="true" outlineLevel="0" collapsed="false">
      <c r="B37" s="19"/>
      <c r="C37" s="26" t="s">
        <v>37</v>
      </c>
      <c r="E37" s="20" t="n">
        <f aca="false">SUM(F37:G37)</f>
        <v>4140</v>
      </c>
      <c r="F37" s="21" t="n">
        <v>2222</v>
      </c>
      <c r="G37" s="21" t="n">
        <v>1918</v>
      </c>
      <c r="H37" s="21" t="n">
        <v>174</v>
      </c>
      <c r="I37" s="22" t="n">
        <v>192537</v>
      </c>
      <c r="J37" s="23" t="n">
        <v>90.2</v>
      </c>
    </row>
    <row r="38" s="18" customFormat="true" ht="9" hidden="false" customHeight="true" outlineLevel="0" collapsed="false">
      <c r="B38" s="19"/>
      <c r="C38" s="19"/>
      <c r="E38" s="20" t="n">
        <f aca="false">SUM(F38:G38)</f>
        <v>0</v>
      </c>
      <c r="F38" s="21"/>
      <c r="G38" s="21"/>
      <c r="H38" s="21"/>
      <c r="I38" s="22"/>
      <c r="J38" s="23"/>
    </row>
    <row r="39" s="13" customFormat="true" ht="10.5" hidden="false" customHeight="true" outlineLevel="0" collapsed="false">
      <c r="B39" s="14" t="s">
        <v>38</v>
      </c>
      <c r="C39" s="14"/>
      <c r="E39" s="15" t="n">
        <f aca="false">SUM(E40:E41)</f>
        <v>9303</v>
      </c>
      <c r="F39" s="16" t="n">
        <f aca="false">SUM(F40:F41)</f>
        <v>5766</v>
      </c>
      <c r="G39" s="16" t="n">
        <f aca="false">SUM(G40:G41)</f>
        <v>3537</v>
      </c>
      <c r="H39" s="16" t="n">
        <f aca="false">SUM(H40:H41)</f>
        <v>852</v>
      </c>
      <c r="I39" s="16" t="n">
        <f aca="false">SUM(I40:I41)</f>
        <v>454857</v>
      </c>
      <c r="J39" s="17" t="n">
        <v>88.8</v>
      </c>
    </row>
    <row r="40" s="18" customFormat="true" ht="10.5" hidden="false" customHeight="true" outlineLevel="0" collapsed="false">
      <c r="B40" s="19"/>
      <c r="C40" s="26" t="s">
        <v>39</v>
      </c>
      <c r="E40" s="20" t="n">
        <f aca="false">SUM(F40:G40)</f>
        <v>7875</v>
      </c>
      <c r="F40" s="21" t="n">
        <v>4961</v>
      </c>
      <c r="G40" s="21" t="n">
        <v>2914</v>
      </c>
      <c r="H40" s="21" t="n">
        <v>791</v>
      </c>
      <c r="I40" s="22" t="n">
        <v>377088</v>
      </c>
      <c r="J40" s="23" t="n">
        <v>87.2</v>
      </c>
    </row>
    <row r="41" s="18" customFormat="true" ht="10.5" hidden="false" customHeight="true" outlineLevel="0" collapsed="false">
      <c r="B41" s="19"/>
      <c r="C41" s="26" t="s">
        <v>40</v>
      </c>
      <c r="E41" s="20" t="n">
        <f aca="false">SUM(F41:G41)</f>
        <v>1428</v>
      </c>
      <c r="F41" s="21" t="n">
        <v>805</v>
      </c>
      <c r="G41" s="21" t="n">
        <v>623</v>
      </c>
      <c r="H41" s="21" t="n">
        <v>61</v>
      </c>
      <c r="I41" s="22" t="n">
        <v>77769</v>
      </c>
      <c r="J41" s="23" t="n">
        <v>97.5</v>
      </c>
    </row>
    <row r="42" s="18" customFormat="true" ht="9" hidden="false" customHeight="true" outlineLevel="0" collapsed="false">
      <c r="B42" s="19"/>
      <c r="C42" s="19"/>
      <c r="E42" s="20" t="n">
        <f aca="false">SUM(F42:G42)</f>
        <v>0</v>
      </c>
      <c r="F42" s="21"/>
      <c r="G42" s="21"/>
      <c r="H42" s="21"/>
      <c r="I42" s="22"/>
      <c r="J42" s="23"/>
    </row>
    <row r="43" s="13" customFormat="true" ht="10.5" hidden="false" customHeight="true" outlineLevel="0" collapsed="false">
      <c r="B43" s="14" t="s">
        <v>41</v>
      </c>
      <c r="C43" s="14"/>
      <c r="E43" s="15" t="n">
        <f aca="false">SUM(E44:E45)</f>
        <v>7547</v>
      </c>
      <c r="F43" s="16" t="n">
        <f aca="false">SUM(F44:F45)</f>
        <v>3777</v>
      </c>
      <c r="G43" s="16" t="n">
        <f aca="false">SUM(G44:G45)</f>
        <v>3770</v>
      </c>
      <c r="H43" s="16" t="n">
        <f aca="false">SUM(H44:H45)</f>
        <v>330</v>
      </c>
      <c r="I43" s="16" t="n">
        <f aca="false">SUM(I44:I45)</f>
        <v>326697</v>
      </c>
      <c r="J43" s="17" t="n">
        <v>93.1</v>
      </c>
    </row>
    <row r="44" s="18" customFormat="true" ht="10.5" hidden="false" customHeight="true" outlineLevel="0" collapsed="false">
      <c r="B44" s="19"/>
      <c r="C44" s="26" t="s">
        <v>42</v>
      </c>
      <c r="E44" s="20" t="n">
        <f aca="false">SUM(F44:G44)</f>
        <v>5630</v>
      </c>
      <c r="F44" s="21" t="n">
        <v>2732</v>
      </c>
      <c r="G44" s="21" t="n">
        <v>2898</v>
      </c>
      <c r="H44" s="21" t="n">
        <v>253</v>
      </c>
      <c r="I44" s="22" t="n">
        <v>228868</v>
      </c>
      <c r="J44" s="23" t="n">
        <v>91.7</v>
      </c>
    </row>
    <row r="45" s="18" customFormat="true" ht="10.5" hidden="false" customHeight="true" outlineLevel="0" collapsed="false">
      <c r="B45" s="19"/>
      <c r="C45" s="26" t="s">
        <v>43</v>
      </c>
      <c r="E45" s="20" t="n">
        <f aca="false">SUM(F45:G45)</f>
        <v>1917</v>
      </c>
      <c r="F45" s="21" t="n">
        <v>1045</v>
      </c>
      <c r="G45" s="21" t="n">
        <v>872</v>
      </c>
      <c r="H45" s="21" t="n">
        <v>77</v>
      </c>
      <c r="I45" s="22" t="n">
        <v>97829</v>
      </c>
      <c r="J45" s="23" t="n">
        <v>96.6</v>
      </c>
    </row>
    <row r="46" s="18" customFormat="true" ht="9" hidden="false" customHeight="true" outlineLevel="0" collapsed="false">
      <c r="B46" s="19"/>
      <c r="C46" s="19"/>
      <c r="E46" s="20" t="n">
        <f aca="false">SUM(F46:G46)</f>
        <v>0</v>
      </c>
      <c r="F46" s="21"/>
      <c r="G46" s="21"/>
      <c r="H46" s="21"/>
      <c r="I46" s="22"/>
      <c r="J46" s="23"/>
    </row>
    <row r="47" s="13" customFormat="true" ht="10.5" hidden="false" customHeight="true" outlineLevel="0" collapsed="false">
      <c r="B47" s="14" t="s">
        <v>44</v>
      </c>
      <c r="C47" s="14"/>
      <c r="E47" s="15" t="n">
        <f aca="false">SUM(E48:E51)</f>
        <v>11927</v>
      </c>
      <c r="F47" s="16" t="n">
        <f aca="false">SUM(F48:F51)</f>
        <v>6712</v>
      </c>
      <c r="G47" s="16" t="n">
        <f aca="false">SUM(G48:G51)</f>
        <v>5215</v>
      </c>
      <c r="H47" s="16" t="n">
        <f aca="false">SUM(H48:H51)</f>
        <v>487</v>
      </c>
      <c r="I47" s="16" t="n">
        <f aca="false">SUM(I48:I51)</f>
        <v>609364</v>
      </c>
      <c r="J47" s="17" t="n">
        <v>93.7</v>
      </c>
    </row>
    <row r="48" s="18" customFormat="true" ht="10.5" hidden="false" customHeight="true" outlineLevel="0" collapsed="false">
      <c r="B48" s="19"/>
      <c r="C48" s="26" t="s">
        <v>45</v>
      </c>
      <c r="E48" s="20" t="n">
        <f aca="false">SUM(F48:G48)</f>
        <v>4706</v>
      </c>
      <c r="F48" s="21" t="n">
        <v>2320</v>
      </c>
      <c r="G48" s="21" t="n">
        <v>2386</v>
      </c>
      <c r="H48" s="21" t="n">
        <v>158</v>
      </c>
      <c r="I48" s="22" t="n">
        <v>208165</v>
      </c>
      <c r="J48" s="23" t="n">
        <v>90.8</v>
      </c>
    </row>
    <row r="49" s="18" customFormat="true" ht="10.5" hidden="false" customHeight="true" outlineLevel="0" collapsed="false">
      <c r="B49" s="19"/>
      <c r="C49" s="26" t="s">
        <v>46</v>
      </c>
      <c r="E49" s="20" t="n">
        <f aca="false">SUM(F49:G49)</f>
        <v>2188</v>
      </c>
      <c r="F49" s="21" t="n">
        <v>1517</v>
      </c>
      <c r="G49" s="21" t="n">
        <v>671</v>
      </c>
      <c r="H49" s="21" t="n">
        <v>95</v>
      </c>
      <c r="I49" s="22" t="n">
        <v>138370</v>
      </c>
      <c r="J49" s="23" t="n">
        <v>94.5</v>
      </c>
    </row>
    <row r="50" s="18" customFormat="true" ht="10.5" hidden="false" customHeight="true" outlineLevel="0" collapsed="false">
      <c r="B50" s="19"/>
      <c r="C50" s="26" t="s">
        <v>47</v>
      </c>
      <c r="E50" s="20" t="n">
        <f aca="false">SUM(F50:G50)</f>
        <v>3723</v>
      </c>
      <c r="F50" s="21" t="n">
        <v>2117</v>
      </c>
      <c r="G50" s="21" t="n">
        <v>1606</v>
      </c>
      <c r="H50" s="21" t="n">
        <v>150</v>
      </c>
      <c r="I50" s="22" t="n">
        <v>194946</v>
      </c>
      <c r="J50" s="23" t="n">
        <v>95.3</v>
      </c>
    </row>
    <row r="51" s="18" customFormat="true" ht="10.5" hidden="false" customHeight="true" outlineLevel="0" collapsed="false">
      <c r="B51" s="19"/>
      <c r="C51" s="26" t="s">
        <v>48</v>
      </c>
      <c r="E51" s="20" t="n">
        <f aca="false">SUM(F51:G51)</f>
        <v>1310</v>
      </c>
      <c r="F51" s="21" t="n">
        <v>758</v>
      </c>
      <c r="G51" s="21" t="n">
        <v>552</v>
      </c>
      <c r="H51" s="21" t="n">
        <v>84</v>
      </c>
      <c r="I51" s="22" t="n">
        <v>67883</v>
      </c>
      <c r="J51" s="23" t="n">
        <v>96.3</v>
      </c>
    </row>
    <row r="52" s="18" customFormat="true" ht="9" hidden="false" customHeight="true" outlineLevel="0" collapsed="false">
      <c r="B52" s="19"/>
      <c r="C52" s="19"/>
      <c r="E52" s="20" t="n">
        <f aca="false">SUM(F52:G52)</f>
        <v>0</v>
      </c>
      <c r="F52" s="21"/>
      <c r="G52" s="21"/>
      <c r="H52" s="21"/>
      <c r="I52" s="22"/>
      <c r="J52" s="23"/>
    </row>
    <row r="53" s="13" customFormat="true" ht="10.5" hidden="false" customHeight="true" outlineLevel="0" collapsed="false">
      <c r="B53" s="14" t="s">
        <v>49</v>
      </c>
      <c r="C53" s="14"/>
      <c r="E53" s="15" t="n">
        <f aca="false">SUM(E54:E61)</f>
        <v>15407</v>
      </c>
      <c r="F53" s="16" t="n">
        <f aca="false">SUM(F54:F61)</f>
        <v>8726</v>
      </c>
      <c r="G53" s="16" t="n">
        <f aca="false">SUM(G54:G61)</f>
        <v>6681</v>
      </c>
      <c r="H53" s="16" t="n">
        <f aca="false">SUM(H54:H61)</f>
        <v>793</v>
      </c>
      <c r="I53" s="16" t="n">
        <f aca="false">SUM(I54:I61)</f>
        <v>780901</v>
      </c>
      <c r="J53" s="17" t="n">
        <v>93</v>
      </c>
    </row>
    <row r="54" s="18" customFormat="true" ht="10.5" hidden="false" customHeight="true" outlineLevel="0" collapsed="false">
      <c r="B54" s="19"/>
      <c r="C54" s="26" t="s">
        <v>50</v>
      </c>
      <c r="E54" s="20" t="n">
        <f aca="false">SUM(F54:G54)</f>
        <v>4241</v>
      </c>
      <c r="F54" s="21" t="n">
        <v>2439</v>
      </c>
      <c r="G54" s="21" t="n">
        <v>1802</v>
      </c>
      <c r="H54" s="21" t="n">
        <v>192</v>
      </c>
      <c r="I54" s="22" t="n">
        <v>218674</v>
      </c>
      <c r="J54" s="23" t="n">
        <v>92.8</v>
      </c>
    </row>
    <row r="55" s="18" customFormat="true" ht="10.5" hidden="false" customHeight="true" outlineLevel="0" collapsed="false">
      <c r="B55" s="19"/>
      <c r="C55" s="26" t="s">
        <v>51</v>
      </c>
      <c r="E55" s="20" t="n">
        <f aca="false">SUM(F55:G55)</f>
        <v>913</v>
      </c>
      <c r="F55" s="21" t="n">
        <v>589</v>
      </c>
      <c r="G55" s="21" t="n">
        <v>324</v>
      </c>
      <c r="H55" s="21" t="n">
        <v>83</v>
      </c>
      <c r="I55" s="22" t="n">
        <v>53527</v>
      </c>
      <c r="J55" s="23" t="n">
        <v>98.1</v>
      </c>
    </row>
    <row r="56" s="18" customFormat="true" ht="10.5" hidden="false" customHeight="true" outlineLevel="0" collapsed="false">
      <c r="B56" s="19"/>
      <c r="C56" s="26" t="s">
        <v>52</v>
      </c>
      <c r="E56" s="20" t="n">
        <f aca="false">SUM(F56:G56)</f>
        <v>4861</v>
      </c>
      <c r="F56" s="21" t="n">
        <v>2692</v>
      </c>
      <c r="G56" s="21" t="n">
        <v>2169</v>
      </c>
      <c r="H56" s="21" t="n">
        <v>249</v>
      </c>
      <c r="I56" s="22" t="n">
        <v>237195</v>
      </c>
      <c r="J56" s="23" t="n">
        <v>90.9</v>
      </c>
    </row>
    <row r="57" s="18" customFormat="true" ht="10.5" hidden="false" customHeight="true" outlineLevel="0" collapsed="false">
      <c r="B57" s="19"/>
      <c r="C57" s="26" t="s">
        <v>53</v>
      </c>
      <c r="E57" s="20" t="n">
        <f aca="false">SUM(F57:G57)</f>
        <v>4437</v>
      </c>
      <c r="F57" s="21" t="n">
        <v>2334</v>
      </c>
      <c r="G57" s="21" t="n">
        <v>2103</v>
      </c>
      <c r="H57" s="21" t="n">
        <v>195</v>
      </c>
      <c r="I57" s="22" t="n">
        <v>213341</v>
      </c>
      <c r="J57" s="23" t="n">
        <v>93.1</v>
      </c>
    </row>
    <row r="58" s="18" customFormat="true" ht="10.5" hidden="false" customHeight="true" outlineLevel="0" collapsed="false">
      <c r="B58" s="19"/>
      <c r="C58" s="26" t="s">
        <v>54</v>
      </c>
      <c r="E58" s="20" t="n">
        <f aca="false">SUM(F58:G58)</f>
        <v>412</v>
      </c>
      <c r="F58" s="21" t="n">
        <v>282</v>
      </c>
      <c r="G58" s="21" t="n">
        <v>130</v>
      </c>
      <c r="H58" s="21" t="n">
        <v>20</v>
      </c>
      <c r="I58" s="22" t="n">
        <v>25899</v>
      </c>
      <c r="J58" s="23" t="n">
        <v>96.9</v>
      </c>
    </row>
    <row r="59" s="18" customFormat="true" ht="10.5" hidden="false" customHeight="true" outlineLevel="0" collapsed="false">
      <c r="B59" s="19"/>
      <c r="C59" s="26" t="s">
        <v>55</v>
      </c>
      <c r="E59" s="20" t="n">
        <f aca="false">SUM(F59:G59)</f>
        <v>292</v>
      </c>
      <c r="F59" s="21" t="n">
        <v>201</v>
      </c>
      <c r="G59" s="21" t="n">
        <v>91</v>
      </c>
      <c r="H59" s="21" t="n">
        <v>23</v>
      </c>
      <c r="I59" s="22" t="n">
        <v>16993</v>
      </c>
      <c r="J59" s="23" t="n">
        <v>99.9</v>
      </c>
    </row>
    <row r="60" s="18" customFormat="true" ht="10.5" hidden="false" customHeight="true" outlineLevel="0" collapsed="false">
      <c r="B60" s="19"/>
      <c r="C60" s="26" t="s">
        <v>56</v>
      </c>
      <c r="E60" s="20" t="n">
        <f aca="false">SUM(F60:G60)</f>
        <v>106</v>
      </c>
      <c r="F60" s="21" t="n">
        <v>83</v>
      </c>
      <c r="G60" s="21" t="n">
        <v>23</v>
      </c>
      <c r="H60" s="21" t="n">
        <v>19</v>
      </c>
      <c r="I60" s="22" t="n">
        <v>6013</v>
      </c>
      <c r="J60" s="23" t="n">
        <v>94</v>
      </c>
    </row>
    <row r="61" s="18" customFormat="true" ht="10.5" hidden="false" customHeight="true" outlineLevel="0" collapsed="false">
      <c r="B61" s="19"/>
      <c r="C61" s="26" t="s">
        <v>57</v>
      </c>
      <c r="E61" s="20" t="n">
        <f aca="false">SUM(F61:G61)</f>
        <v>145</v>
      </c>
      <c r="F61" s="21" t="n">
        <v>106</v>
      </c>
      <c r="G61" s="21" t="n">
        <v>39</v>
      </c>
      <c r="H61" s="21" t="n">
        <v>12</v>
      </c>
      <c r="I61" s="22" t="n">
        <v>9259</v>
      </c>
      <c r="J61" s="23" t="n">
        <v>97.2</v>
      </c>
    </row>
    <row r="62" s="18" customFormat="true" ht="9" hidden="false" customHeight="true" outlineLevel="0" collapsed="false">
      <c r="B62" s="19"/>
      <c r="C62" s="19"/>
      <c r="E62" s="20" t="n">
        <f aca="false">SUM(F62:G62)</f>
        <v>0</v>
      </c>
      <c r="F62" s="21"/>
      <c r="G62" s="21"/>
      <c r="H62" s="21"/>
      <c r="I62" s="22"/>
      <c r="J62" s="23"/>
    </row>
    <row r="63" s="13" customFormat="true" ht="10.5" hidden="false" customHeight="true" outlineLevel="0" collapsed="false">
      <c r="B63" s="14" t="s">
        <v>58</v>
      </c>
      <c r="C63" s="14"/>
      <c r="E63" s="15" t="n">
        <f aca="false">SUM(E64:E70)</f>
        <v>22078</v>
      </c>
      <c r="F63" s="16" t="n">
        <f aca="false">SUM(F64:F70)</f>
        <v>12066</v>
      </c>
      <c r="G63" s="16" t="n">
        <f aca="false">SUM(G64:G70)</f>
        <v>10012</v>
      </c>
      <c r="H63" s="16" t="n">
        <f aca="false">SUM(H64:H70)</f>
        <v>1302</v>
      </c>
      <c r="I63" s="16" t="n">
        <f aca="false">SUM(I64:I70)</f>
        <v>1028697</v>
      </c>
      <c r="J63" s="17" t="n">
        <v>91.1</v>
      </c>
    </row>
    <row r="64" s="18" customFormat="true" ht="10.5" hidden="false" customHeight="true" outlineLevel="0" collapsed="false">
      <c r="B64" s="19"/>
      <c r="C64" s="26" t="s">
        <v>59</v>
      </c>
      <c r="E64" s="20" t="n">
        <f aca="false">SUM(F64:G64)</f>
        <v>4325</v>
      </c>
      <c r="F64" s="21" t="n">
        <v>2494</v>
      </c>
      <c r="G64" s="21" t="n">
        <v>1831</v>
      </c>
      <c r="H64" s="21" t="n">
        <v>302</v>
      </c>
      <c r="I64" s="22" t="n">
        <v>196509</v>
      </c>
      <c r="J64" s="23" t="n">
        <v>87.7</v>
      </c>
    </row>
    <row r="65" s="18" customFormat="true" ht="10.5" hidden="false" customHeight="true" outlineLevel="0" collapsed="false">
      <c r="B65" s="19"/>
      <c r="C65" s="26" t="s">
        <v>60</v>
      </c>
      <c r="E65" s="20" t="n">
        <f aca="false">SUM(F65:G65)</f>
        <v>1984</v>
      </c>
      <c r="F65" s="21" t="n">
        <v>1014</v>
      </c>
      <c r="G65" s="21" t="n">
        <v>970</v>
      </c>
      <c r="H65" s="21" t="n">
        <v>101</v>
      </c>
      <c r="I65" s="22" t="n">
        <v>91486</v>
      </c>
      <c r="J65" s="23" t="n">
        <v>94.2</v>
      </c>
    </row>
    <row r="66" s="18" customFormat="true" ht="10.5" hidden="false" customHeight="true" outlineLevel="0" collapsed="false">
      <c r="B66" s="19"/>
      <c r="C66" s="26" t="s">
        <v>61</v>
      </c>
      <c r="E66" s="20" t="n">
        <f aca="false">SUM(F66:G66)</f>
        <v>7420</v>
      </c>
      <c r="F66" s="21" t="n">
        <v>3978</v>
      </c>
      <c r="G66" s="21" t="n">
        <v>3442</v>
      </c>
      <c r="H66" s="21" t="n">
        <v>454</v>
      </c>
      <c r="I66" s="22" t="n">
        <v>324003</v>
      </c>
      <c r="J66" s="23" t="n">
        <v>88.5</v>
      </c>
    </row>
    <row r="67" s="18" customFormat="true" ht="10.5" hidden="false" customHeight="true" outlineLevel="0" collapsed="false">
      <c r="B67" s="19"/>
      <c r="C67" s="26" t="s">
        <v>62</v>
      </c>
      <c r="E67" s="20" t="n">
        <f aca="false">SUM(F67:G67)</f>
        <v>2382</v>
      </c>
      <c r="F67" s="21" t="n">
        <v>1155</v>
      </c>
      <c r="G67" s="21" t="n">
        <v>1227</v>
      </c>
      <c r="H67" s="21" t="n">
        <v>118</v>
      </c>
      <c r="I67" s="22" t="n">
        <v>102590</v>
      </c>
      <c r="J67" s="23" t="n">
        <v>93.1</v>
      </c>
    </row>
    <row r="68" s="18" customFormat="true" ht="10.5" hidden="false" customHeight="true" outlineLevel="0" collapsed="false">
      <c r="B68" s="19"/>
      <c r="C68" s="26" t="s">
        <v>63</v>
      </c>
      <c r="E68" s="20" t="n">
        <f aca="false">SUM(F68:G68)</f>
        <v>2528</v>
      </c>
      <c r="F68" s="21" t="n">
        <v>1421</v>
      </c>
      <c r="G68" s="21" t="n">
        <v>1107</v>
      </c>
      <c r="H68" s="21" t="n">
        <v>141</v>
      </c>
      <c r="I68" s="22" t="n">
        <v>124896</v>
      </c>
      <c r="J68" s="23" t="n">
        <v>92.6</v>
      </c>
    </row>
    <row r="69" s="18" customFormat="true" ht="10.5" hidden="false" customHeight="true" outlineLevel="0" collapsed="false">
      <c r="B69" s="19"/>
      <c r="C69" s="26" t="s">
        <v>64</v>
      </c>
      <c r="E69" s="20" t="n">
        <f aca="false">SUM(F69:G69)</f>
        <v>2811</v>
      </c>
      <c r="F69" s="21" t="n">
        <v>1617</v>
      </c>
      <c r="G69" s="21" t="n">
        <v>1194</v>
      </c>
      <c r="H69" s="21" t="n">
        <v>153</v>
      </c>
      <c r="I69" s="22" t="n">
        <v>149942</v>
      </c>
      <c r="J69" s="23" t="n">
        <v>95.4</v>
      </c>
    </row>
    <row r="70" s="18" customFormat="true" ht="10.5" hidden="false" customHeight="true" outlineLevel="0" collapsed="false">
      <c r="B70" s="19"/>
      <c r="C70" s="26" t="s">
        <v>65</v>
      </c>
      <c r="E70" s="20" t="n">
        <f aca="false">SUM(F70:G70)</f>
        <v>628</v>
      </c>
      <c r="F70" s="21" t="n">
        <v>387</v>
      </c>
      <c r="G70" s="21" t="n">
        <v>241</v>
      </c>
      <c r="H70" s="21" t="n">
        <v>33</v>
      </c>
      <c r="I70" s="22" t="n">
        <v>39271</v>
      </c>
      <c r="J70" s="23" t="n">
        <v>98.8</v>
      </c>
    </row>
    <row r="71" s="18" customFormat="true" ht="9" hidden="false" customHeight="true" outlineLevel="0" collapsed="false">
      <c r="B71" s="19"/>
      <c r="C71" s="19"/>
      <c r="E71" s="20" t="n">
        <f aca="false">SUM(F71:G71)</f>
        <v>0</v>
      </c>
      <c r="F71" s="21"/>
      <c r="G71" s="21"/>
      <c r="H71" s="21"/>
      <c r="I71" s="22"/>
      <c r="J71" s="23"/>
    </row>
    <row r="72" s="13" customFormat="true" ht="10.5" hidden="false" customHeight="true" outlineLevel="0" collapsed="false">
      <c r="B72" s="14" t="s">
        <v>66</v>
      </c>
      <c r="C72" s="14"/>
      <c r="E72" s="15" t="n">
        <f aca="false">SUM(E73:E75)</f>
        <v>8713</v>
      </c>
      <c r="F72" s="16" t="n">
        <f aca="false">SUM(F73:F75)</f>
        <v>5917</v>
      </c>
      <c r="G72" s="16" t="n">
        <f aca="false">SUM(G73:G75)</f>
        <v>2796</v>
      </c>
      <c r="H72" s="16" t="n">
        <f aca="false">SUM(H73:H75)</f>
        <v>622</v>
      </c>
      <c r="I72" s="16" t="n">
        <f aca="false">SUM(I73:I75)</f>
        <v>504899</v>
      </c>
      <c r="J72" s="17" t="n">
        <v>91.8</v>
      </c>
    </row>
    <row r="73" s="18" customFormat="true" ht="10.5" hidden="false" customHeight="true" outlineLevel="0" collapsed="false">
      <c r="B73" s="19"/>
      <c r="C73" s="26" t="s">
        <v>67</v>
      </c>
      <c r="E73" s="20" t="n">
        <f aca="false">SUM(F73:G73)</f>
        <v>5041</v>
      </c>
      <c r="F73" s="21" t="n">
        <v>3175</v>
      </c>
      <c r="G73" s="21" t="n">
        <v>1866</v>
      </c>
      <c r="H73" s="21" t="n">
        <v>358</v>
      </c>
      <c r="I73" s="22" t="n">
        <v>260037</v>
      </c>
      <c r="J73" s="23" t="n">
        <v>88.9</v>
      </c>
    </row>
    <row r="74" s="18" customFormat="true" ht="10.5" hidden="false" customHeight="true" outlineLevel="0" collapsed="false">
      <c r="B74" s="19"/>
      <c r="C74" s="26" t="s">
        <v>68</v>
      </c>
      <c r="E74" s="20" t="n">
        <f aca="false">SUM(F74:G74)</f>
        <v>878</v>
      </c>
      <c r="F74" s="22" t="n">
        <v>619</v>
      </c>
      <c r="G74" s="22" t="n">
        <v>259</v>
      </c>
      <c r="H74" s="22" t="n">
        <v>96</v>
      </c>
      <c r="I74" s="22" t="n">
        <v>53903</v>
      </c>
      <c r="J74" s="23" t="n">
        <v>99.9</v>
      </c>
    </row>
    <row r="75" s="18" customFormat="true" ht="10.5" hidden="false" customHeight="true" outlineLevel="0" collapsed="false">
      <c r="B75" s="19"/>
      <c r="C75" s="26" t="s">
        <v>69</v>
      </c>
      <c r="E75" s="20" t="n">
        <f aca="false">SUM(F75:G75)</f>
        <v>2794</v>
      </c>
      <c r="F75" s="22" t="n">
        <v>2123</v>
      </c>
      <c r="G75" s="22" t="n">
        <v>671</v>
      </c>
      <c r="H75" s="22" t="n">
        <v>168</v>
      </c>
      <c r="I75" s="22" t="n">
        <v>190959</v>
      </c>
      <c r="J75" s="23" t="n">
        <v>93.8</v>
      </c>
    </row>
    <row r="76" s="18" customFormat="true" ht="5.25" hidden="false" customHeight="true" outlineLevel="0" collapsed="false">
      <c r="E76" s="27"/>
    </row>
    <row r="77" customFormat="false" ht="13.5" hidden="false" customHeight="true" outlineLevel="0" collapsed="false">
      <c r="A77" s="28" t="s">
        <v>70</v>
      </c>
      <c r="B77" s="29"/>
      <c r="C77" s="29"/>
      <c r="D77" s="29"/>
      <c r="E77" s="29"/>
      <c r="F77" s="29"/>
      <c r="G77" s="29"/>
      <c r="H77" s="29"/>
      <c r="I77" s="29"/>
      <c r="J77" s="29"/>
    </row>
    <row r="78" customFormat="false" ht="17.25" hidden="false" customHeight="false" outlineLevel="0" collapsed="false">
      <c r="F78" s="2" t="s">
        <v>71</v>
      </c>
    </row>
    <row r="79" customFormat="false" ht="14.25" hidden="false" customHeight="false" outlineLevel="0" collapsed="false">
      <c r="F79" s="3" t="s">
        <v>72</v>
      </c>
    </row>
    <row r="80" customFormat="false" ht="14.25" hidden="false" customHeight="false" outlineLevel="0" collapsed="false">
      <c r="I80" s="30"/>
    </row>
    <row r="81" customFormat="false" ht="14.25" hidden="false" customHeight="false" outlineLevel="0" collapsed="false">
      <c r="A81" s="5" t="s">
        <v>2</v>
      </c>
      <c r="B81" s="5"/>
      <c r="C81" s="5"/>
      <c r="D81" s="5"/>
      <c r="E81" s="6" t="s">
        <v>3</v>
      </c>
      <c r="F81" s="7"/>
      <c r="G81" s="8"/>
      <c r="H81" s="6" t="s">
        <v>4</v>
      </c>
      <c r="I81" s="6" t="s">
        <v>5</v>
      </c>
      <c r="J81" s="6" t="s">
        <v>6</v>
      </c>
    </row>
    <row r="82" customFormat="false" ht="13.5" hidden="false" customHeight="false" outlineLevel="0" collapsed="false">
      <c r="A82" s="5"/>
      <c r="B82" s="5"/>
      <c r="C82" s="5"/>
      <c r="D82" s="5"/>
      <c r="E82" s="6"/>
      <c r="F82" s="9" t="s">
        <v>7</v>
      </c>
      <c r="G82" s="10" t="s">
        <v>8</v>
      </c>
      <c r="H82" s="6"/>
      <c r="I82" s="6"/>
      <c r="J82" s="6"/>
    </row>
    <row r="83" customFormat="false" ht="9" hidden="false" customHeight="true" outlineLevel="0" collapsed="false">
      <c r="E83" s="11" t="s">
        <v>9</v>
      </c>
      <c r="F83" s="12" t="s">
        <v>9</v>
      </c>
      <c r="G83" s="12" t="s">
        <v>9</v>
      </c>
      <c r="H83" s="12" t="s">
        <v>9</v>
      </c>
      <c r="I83" s="12" t="s">
        <v>10</v>
      </c>
      <c r="J83" s="12" t="s">
        <v>11</v>
      </c>
    </row>
    <row r="84" s="13" customFormat="true" ht="10.5" hidden="false" customHeight="true" outlineLevel="0" collapsed="false">
      <c r="B84" s="14" t="s">
        <v>73</v>
      </c>
      <c r="C84" s="14"/>
      <c r="E84" s="15" t="n">
        <f aca="false">SUM(E85:E89)</f>
        <v>4836</v>
      </c>
      <c r="F84" s="16" t="n">
        <f aca="false">SUM(F85:F89)</f>
        <v>3533</v>
      </c>
      <c r="G84" s="16" t="n">
        <f aca="false">SUM(G85:G89)</f>
        <v>1303</v>
      </c>
      <c r="H84" s="16" t="n">
        <f aca="false">SUM(H85:H89)</f>
        <v>395</v>
      </c>
      <c r="I84" s="16" t="n">
        <f aca="false">SUM(I85:I89)</f>
        <v>322788</v>
      </c>
      <c r="J84" s="31" t="n">
        <v>97.5</v>
      </c>
    </row>
    <row r="85" s="18" customFormat="true" ht="10.5" hidden="false" customHeight="true" outlineLevel="0" collapsed="false">
      <c r="B85" s="19"/>
      <c r="C85" s="26" t="s">
        <v>74</v>
      </c>
      <c r="E85" s="20" t="n">
        <f aca="false">SUM(F85:G85)</f>
        <v>664</v>
      </c>
      <c r="F85" s="21" t="n">
        <v>499</v>
      </c>
      <c r="G85" s="21" t="n">
        <v>165</v>
      </c>
      <c r="H85" s="21" t="n">
        <v>48</v>
      </c>
      <c r="I85" s="22" t="n">
        <v>46104</v>
      </c>
      <c r="J85" s="32" t="n">
        <v>97.1</v>
      </c>
    </row>
    <row r="86" s="18" customFormat="true" ht="10.5" hidden="false" customHeight="true" outlineLevel="0" collapsed="false">
      <c r="B86" s="19"/>
      <c r="C86" s="26" t="s">
        <v>75</v>
      </c>
      <c r="E86" s="20" t="n">
        <f aca="false">SUM(F86:G86)</f>
        <v>514</v>
      </c>
      <c r="F86" s="21" t="n">
        <v>380</v>
      </c>
      <c r="G86" s="21" t="n">
        <v>134</v>
      </c>
      <c r="H86" s="21" t="n">
        <v>33</v>
      </c>
      <c r="I86" s="22" t="n">
        <v>37035</v>
      </c>
      <c r="J86" s="32" t="n">
        <v>99.2</v>
      </c>
    </row>
    <row r="87" s="18" customFormat="true" ht="10.5" hidden="false" customHeight="true" outlineLevel="0" collapsed="false">
      <c r="B87" s="19"/>
      <c r="C87" s="26" t="s">
        <v>76</v>
      </c>
      <c r="E87" s="20" t="n">
        <f aca="false">SUM(F87:G87)</f>
        <v>1739</v>
      </c>
      <c r="F87" s="21" t="n">
        <v>1191</v>
      </c>
      <c r="G87" s="21" t="n">
        <v>548</v>
      </c>
      <c r="H87" s="21" t="n">
        <v>234</v>
      </c>
      <c r="I87" s="22" t="n">
        <v>97560</v>
      </c>
      <c r="J87" s="32" t="n">
        <v>97.9</v>
      </c>
    </row>
    <row r="88" s="18" customFormat="true" ht="10.5" hidden="false" customHeight="true" outlineLevel="0" collapsed="false">
      <c r="B88" s="19"/>
      <c r="C88" s="26" t="s">
        <v>77</v>
      </c>
      <c r="E88" s="20" t="n">
        <f aca="false">SUM(F88:G88)</f>
        <v>1184</v>
      </c>
      <c r="F88" s="21" t="n">
        <v>878</v>
      </c>
      <c r="G88" s="21" t="n">
        <v>306</v>
      </c>
      <c r="H88" s="21" t="n">
        <v>47</v>
      </c>
      <c r="I88" s="22" t="n">
        <v>83967</v>
      </c>
      <c r="J88" s="32" t="n">
        <v>95.6</v>
      </c>
    </row>
    <row r="89" s="18" customFormat="true" ht="10.5" hidden="false" customHeight="true" outlineLevel="0" collapsed="false">
      <c r="B89" s="19"/>
      <c r="C89" s="26" t="s">
        <v>78</v>
      </c>
      <c r="E89" s="20" t="n">
        <f aca="false">SUM(F89:G89)</f>
        <v>735</v>
      </c>
      <c r="F89" s="21" t="n">
        <v>585</v>
      </c>
      <c r="G89" s="21" t="n">
        <v>150</v>
      </c>
      <c r="H89" s="21" t="n">
        <v>33</v>
      </c>
      <c r="I89" s="22" t="n">
        <v>58122</v>
      </c>
      <c r="J89" s="32" t="n">
        <v>99.3</v>
      </c>
    </row>
    <row r="90" s="18" customFormat="true" ht="9" hidden="false" customHeight="true" outlineLevel="0" collapsed="false">
      <c r="B90" s="19"/>
      <c r="C90" s="19"/>
      <c r="E90" s="20" t="n">
        <f aca="false">SUM(F90:G90)</f>
        <v>0</v>
      </c>
      <c r="F90" s="21"/>
      <c r="G90" s="21"/>
      <c r="H90" s="21"/>
      <c r="I90" s="22"/>
      <c r="J90" s="32"/>
    </row>
    <row r="91" s="13" customFormat="true" ht="10.5" hidden="false" customHeight="true" outlineLevel="0" collapsed="false">
      <c r="B91" s="14" t="s">
        <v>79</v>
      </c>
      <c r="C91" s="14"/>
      <c r="E91" s="15" t="n">
        <f aca="false">SUM(E92:E98)</f>
        <v>13254</v>
      </c>
      <c r="F91" s="16" t="n">
        <f aca="false">SUM(F92:F98)</f>
        <v>9388</v>
      </c>
      <c r="G91" s="16" t="n">
        <f aca="false">SUM(G92:G98)</f>
        <v>3866</v>
      </c>
      <c r="H91" s="16" t="n">
        <f aca="false">SUM(H92:H98)</f>
        <v>879</v>
      </c>
      <c r="I91" s="16" t="n">
        <f aca="false">SUM(I92:I98)</f>
        <v>872011</v>
      </c>
      <c r="J91" s="31" t="n">
        <v>95.1</v>
      </c>
    </row>
    <row r="92" s="18" customFormat="true" ht="10.5" hidden="false" customHeight="true" outlineLevel="0" collapsed="false">
      <c r="B92" s="19"/>
      <c r="C92" s="26" t="s">
        <v>80</v>
      </c>
      <c r="E92" s="20" t="n">
        <f aca="false">SUM(F92:G92)</f>
        <v>4600</v>
      </c>
      <c r="F92" s="21" t="n">
        <v>3218</v>
      </c>
      <c r="G92" s="21" t="n">
        <v>1382</v>
      </c>
      <c r="H92" s="21" t="n">
        <v>333</v>
      </c>
      <c r="I92" s="22" t="n">
        <v>292183</v>
      </c>
      <c r="J92" s="32" t="n">
        <v>93.9</v>
      </c>
    </row>
    <row r="93" s="18" customFormat="true" ht="10.5" hidden="false" customHeight="true" outlineLevel="0" collapsed="false">
      <c r="B93" s="19"/>
      <c r="C93" s="26" t="s">
        <v>81</v>
      </c>
      <c r="E93" s="20" t="n">
        <f aca="false">SUM(F93:G93)</f>
        <v>1807</v>
      </c>
      <c r="F93" s="21" t="n">
        <v>1264</v>
      </c>
      <c r="G93" s="21" t="n">
        <v>543</v>
      </c>
      <c r="H93" s="21" t="n">
        <v>89</v>
      </c>
      <c r="I93" s="22" t="n">
        <v>118786</v>
      </c>
      <c r="J93" s="32" t="n">
        <v>97.9</v>
      </c>
    </row>
    <row r="94" s="18" customFormat="true" ht="10.5" hidden="false" customHeight="true" outlineLevel="0" collapsed="false">
      <c r="B94" s="19"/>
      <c r="C94" s="26" t="s">
        <v>82</v>
      </c>
      <c r="E94" s="20" t="n">
        <f aca="false">SUM(F94:G94)</f>
        <v>3489</v>
      </c>
      <c r="F94" s="21" t="n">
        <v>2502</v>
      </c>
      <c r="G94" s="21" t="n">
        <v>987</v>
      </c>
      <c r="H94" s="21" t="n">
        <v>262</v>
      </c>
      <c r="I94" s="22" t="n">
        <v>224247</v>
      </c>
      <c r="J94" s="32" t="n">
        <v>91.9</v>
      </c>
    </row>
    <row r="95" s="18" customFormat="true" ht="10.5" hidden="false" customHeight="true" outlineLevel="0" collapsed="false">
      <c r="B95" s="19"/>
      <c r="C95" s="26" t="s">
        <v>83</v>
      </c>
      <c r="E95" s="20" t="n">
        <f aca="false">SUM(F95:G95)</f>
        <v>1105</v>
      </c>
      <c r="F95" s="21" t="n">
        <v>896</v>
      </c>
      <c r="G95" s="21" t="n">
        <v>209</v>
      </c>
      <c r="H95" s="21" t="n">
        <v>66</v>
      </c>
      <c r="I95" s="22" t="n">
        <v>86405</v>
      </c>
      <c r="J95" s="32" t="n">
        <v>96.8</v>
      </c>
    </row>
    <row r="96" s="18" customFormat="true" ht="10.5" hidden="false" customHeight="true" outlineLevel="0" collapsed="false">
      <c r="B96" s="19"/>
      <c r="C96" s="26" t="s">
        <v>84</v>
      </c>
      <c r="E96" s="20" t="n">
        <f aca="false">SUM(F96:G96)</f>
        <v>1206</v>
      </c>
      <c r="F96" s="21" t="n">
        <v>746</v>
      </c>
      <c r="G96" s="21" t="n">
        <v>460</v>
      </c>
      <c r="H96" s="21" t="n">
        <v>75</v>
      </c>
      <c r="I96" s="22" t="n">
        <v>73262</v>
      </c>
      <c r="J96" s="32" t="n">
        <v>99.5</v>
      </c>
    </row>
    <row r="97" s="18" customFormat="true" ht="10.5" hidden="false" customHeight="true" outlineLevel="0" collapsed="false">
      <c r="B97" s="19"/>
      <c r="C97" s="26" t="s">
        <v>85</v>
      </c>
      <c r="E97" s="20" t="n">
        <f aca="false">SUM(F97:G97)</f>
        <v>509</v>
      </c>
      <c r="F97" s="21" t="n">
        <v>369</v>
      </c>
      <c r="G97" s="21" t="n">
        <v>140</v>
      </c>
      <c r="H97" s="21" t="n">
        <v>28</v>
      </c>
      <c r="I97" s="22" t="n">
        <v>36805</v>
      </c>
      <c r="J97" s="32" t="n">
        <v>99.7</v>
      </c>
    </row>
    <row r="98" s="18" customFormat="true" ht="10.5" hidden="false" customHeight="true" outlineLevel="0" collapsed="false">
      <c r="B98" s="19"/>
      <c r="C98" s="26" t="s">
        <v>86</v>
      </c>
      <c r="E98" s="20" t="n">
        <f aca="false">SUM(F98:G98)</f>
        <v>538</v>
      </c>
      <c r="F98" s="21" t="n">
        <v>393</v>
      </c>
      <c r="G98" s="21" t="n">
        <v>145</v>
      </c>
      <c r="H98" s="21" t="n">
        <v>26</v>
      </c>
      <c r="I98" s="22" t="n">
        <v>40323</v>
      </c>
      <c r="J98" s="32" t="n">
        <v>98.6</v>
      </c>
    </row>
    <row r="99" s="18" customFormat="true" ht="9" hidden="false" customHeight="true" outlineLevel="0" collapsed="false">
      <c r="B99" s="19"/>
      <c r="C99" s="19"/>
      <c r="E99" s="20" t="n">
        <f aca="false">SUM(F99:G99)</f>
        <v>0</v>
      </c>
      <c r="F99" s="21"/>
      <c r="G99" s="21"/>
      <c r="H99" s="21"/>
      <c r="I99" s="22"/>
      <c r="J99" s="32"/>
    </row>
    <row r="100" s="13" customFormat="true" ht="10.5" hidden="false" customHeight="true" outlineLevel="0" collapsed="false">
      <c r="B100" s="14" t="s">
        <v>87</v>
      </c>
      <c r="C100" s="14"/>
      <c r="E100" s="15" t="n">
        <f aca="false">SUM(E101:E107)</f>
        <v>14493</v>
      </c>
      <c r="F100" s="16" t="n">
        <f aca="false">SUM(F101:F107)</f>
        <v>9111</v>
      </c>
      <c r="G100" s="16" t="n">
        <f aca="false">SUM(G101:G107)</f>
        <v>5382</v>
      </c>
      <c r="H100" s="16" t="n">
        <f aca="false">SUM(H101:H107)</f>
        <v>663</v>
      </c>
      <c r="I100" s="16" t="n">
        <f aca="false">SUM(I101:I107)</f>
        <v>864676</v>
      </c>
      <c r="J100" s="31" t="n">
        <v>95.7</v>
      </c>
    </row>
    <row r="101" s="18" customFormat="true" ht="10.5" hidden="false" customHeight="true" outlineLevel="0" collapsed="false">
      <c r="B101" s="19"/>
      <c r="C101" s="26" t="s">
        <v>88</v>
      </c>
      <c r="E101" s="20" t="n">
        <f aca="false">SUM(F101:G101)</f>
        <v>1701</v>
      </c>
      <c r="F101" s="21" t="n">
        <v>809</v>
      </c>
      <c r="G101" s="21" t="n">
        <v>892</v>
      </c>
      <c r="H101" s="21" t="n">
        <v>42</v>
      </c>
      <c r="I101" s="22" t="n">
        <v>72778</v>
      </c>
      <c r="J101" s="32" t="n">
        <v>88.7</v>
      </c>
    </row>
    <row r="102" s="18" customFormat="true" ht="10.5" hidden="false" customHeight="true" outlineLevel="0" collapsed="false">
      <c r="B102" s="19"/>
      <c r="C102" s="26" t="s">
        <v>89</v>
      </c>
      <c r="E102" s="20" t="n">
        <f aca="false">SUM(F102:G102)</f>
        <v>1545</v>
      </c>
      <c r="F102" s="21" t="n">
        <v>982</v>
      </c>
      <c r="G102" s="21" t="n">
        <v>563</v>
      </c>
      <c r="H102" s="21" t="n">
        <v>60</v>
      </c>
      <c r="I102" s="22" t="n">
        <v>93714</v>
      </c>
      <c r="J102" s="32" t="n">
        <v>95.5</v>
      </c>
    </row>
    <row r="103" s="18" customFormat="true" ht="10.5" hidden="false" customHeight="true" outlineLevel="0" collapsed="false">
      <c r="B103" s="19"/>
      <c r="C103" s="26" t="s">
        <v>90</v>
      </c>
      <c r="E103" s="20" t="n">
        <f aca="false">SUM(F103:G103)</f>
        <v>2403</v>
      </c>
      <c r="F103" s="21" t="n">
        <v>1351</v>
      </c>
      <c r="G103" s="21" t="n">
        <v>1052</v>
      </c>
      <c r="H103" s="21" t="n">
        <v>118</v>
      </c>
      <c r="I103" s="22" t="n">
        <v>125956</v>
      </c>
      <c r="J103" s="32" t="n">
        <v>96</v>
      </c>
    </row>
    <row r="104" s="18" customFormat="true" ht="10.5" hidden="false" customHeight="true" outlineLevel="0" collapsed="false">
      <c r="B104" s="19"/>
      <c r="C104" s="26" t="s">
        <v>91</v>
      </c>
      <c r="E104" s="20" t="n">
        <f aca="false">SUM(F104:G104)</f>
        <v>1383</v>
      </c>
      <c r="F104" s="21" t="n">
        <v>840</v>
      </c>
      <c r="G104" s="21" t="n">
        <v>543</v>
      </c>
      <c r="H104" s="21" t="n">
        <v>70</v>
      </c>
      <c r="I104" s="22" t="n">
        <v>80340</v>
      </c>
      <c r="J104" s="32" t="n">
        <v>97.2</v>
      </c>
    </row>
    <row r="105" s="18" customFormat="true" ht="10.5" hidden="false" customHeight="true" outlineLevel="0" collapsed="false">
      <c r="B105" s="19"/>
      <c r="C105" s="26" t="s">
        <v>92</v>
      </c>
      <c r="E105" s="20" t="n">
        <f aca="false">SUM(F105:G105)</f>
        <v>3246</v>
      </c>
      <c r="F105" s="21" t="n">
        <v>2034</v>
      </c>
      <c r="G105" s="21" t="n">
        <v>1212</v>
      </c>
      <c r="H105" s="21" t="n">
        <v>145</v>
      </c>
      <c r="I105" s="22" t="n">
        <v>194320</v>
      </c>
      <c r="J105" s="32" t="n">
        <v>96</v>
      </c>
    </row>
    <row r="106" s="18" customFormat="true" ht="10.5" hidden="false" customHeight="true" outlineLevel="0" collapsed="false">
      <c r="B106" s="19"/>
      <c r="C106" s="26" t="s">
        <v>93</v>
      </c>
      <c r="E106" s="20" t="n">
        <f aca="false">SUM(F106:G106)</f>
        <v>3240</v>
      </c>
      <c r="F106" s="21" t="n">
        <v>2363</v>
      </c>
      <c r="G106" s="21" t="n">
        <v>877</v>
      </c>
      <c r="H106" s="21" t="n">
        <v>190</v>
      </c>
      <c r="I106" s="22" t="n">
        <v>226376</v>
      </c>
      <c r="J106" s="32" t="n">
        <v>96.6</v>
      </c>
    </row>
    <row r="107" s="18" customFormat="true" ht="10.5" hidden="false" customHeight="true" outlineLevel="0" collapsed="false">
      <c r="B107" s="19"/>
      <c r="C107" s="26" t="s">
        <v>94</v>
      </c>
      <c r="E107" s="20" t="n">
        <f aca="false">SUM(F107:G107)</f>
        <v>975</v>
      </c>
      <c r="F107" s="21" t="n">
        <v>732</v>
      </c>
      <c r="G107" s="21" t="n">
        <v>243</v>
      </c>
      <c r="H107" s="21" t="n">
        <v>38</v>
      </c>
      <c r="I107" s="22" t="n">
        <v>71192</v>
      </c>
      <c r="J107" s="32" t="n">
        <v>97.2</v>
      </c>
    </row>
    <row r="108" s="18" customFormat="true" ht="9" hidden="false" customHeight="true" outlineLevel="0" collapsed="false">
      <c r="B108" s="19"/>
      <c r="C108" s="19"/>
      <c r="E108" s="20" t="n">
        <f aca="false">SUM(F108:G108)</f>
        <v>0</v>
      </c>
      <c r="F108" s="21"/>
      <c r="G108" s="21"/>
      <c r="H108" s="21"/>
      <c r="I108" s="22"/>
      <c r="J108" s="32"/>
    </row>
    <row r="109" s="13" customFormat="true" ht="10.5" hidden="false" customHeight="true" outlineLevel="0" collapsed="false">
      <c r="B109" s="14" t="s">
        <v>95</v>
      </c>
      <c r="C109" s="14"/>
      <c r="E109" s="15" t="n">
        <f aca="false">SUM(E110:E111)</f>
        <v>4600</v>
      </c>
      <c r="F109" s="16" t="n">
        <f aca="false">SUM(F110:F111)</f>
        <v>2424</v>
      </c>
      <c r="G109" s="16" t="n">
        <f aca="false">SUM(G110:G111)</f>
        <v>2176</v>
      </c>
      <c r="H109" s="16" t="n">
        <f aca="false">SUM(H110:H111)</f>
        <v>225</v>
      </c>
      <c r="I109" s="16" t="n">
        <f aca="false">SUM(I110:I111)</f>
        <v>214236</v>
      </c>
      <c r="J109" s="31" t="n">
        <v>93</v>
      </c>
    </row>
    <row r="110" s="18" customFormat="true" ht="10.5" hidden="false" customHeight="true" outlineLevel="0" collapsed="false">
      <c r="B110" s="19"/>
      <c r="C110" s="26" t="s">
        <v>96</v>
      </c>
      <c r="E110" s="20" t="n">
        <f aca="false">SUM(F110:G110)</f>
        <v>4127</v>
      </c>
      <c r="F110" s="21" t="n">
        <v>2154</v>
      </c>
      <c r="G110" s="21" t="n">
        <v>1973</v>
      </c>
      <c r="H110" s="21" t="n">
        <v>212</v>
      </c>
      <c r="I110" s="22" t="n">
        <v>188337</v>
      </c>
      <c r="J110" s="32" t="n">
        <v>92.6</v>
      </c>
    </row>
    <row r="111" s="18" customFormat="true" ht="10.5" hidden="false" customHeight="true" outlineLevel="0" collapsed="false">
      <c r="B111" s="19"/>
      <c r="C111" s="26" t="s">
        <v>97</v>
      </c>
      <c r="E111" s="20" t="n">
        <f aca="false">SUM(F111:G111)</f>
        <v>473</v>
      </c>
      <c r="F111" s="21" t="n">
        <v>270</v>
      </c>
      <c r="G111" s="21" t="n">
        <v>203</v>
      </c>
      <c r="H111" s="21" t="n">
        <v>13</v>
      </c>
      <c r="I111" s="22" t="n">
        <v>25899</v>
      </c>
      <c r="J111" s="32" t="n">
        <v>95.5</v>
      </c>
    </row>
    <row r="112" s="18" customFormat="true" ht="9" hidden="false" customHeight="true" outlineLevel="0" collapsed="false">
      <c r="B112" s="19"/>
      <c r="C112" s="19"/>
      <c r="E112" s="20" t="n">
        <f aca="false">SUM(F112:G112)</f>
        <v>0</v>
      </c>
      <c r="F112" s="21"/>
      <c r="G112" s="21"/>
      <c r="H112" s="21"/>
      <c r="I112" s="22"/>
      <c r="J112" s="32"/>
    </row>
    <row r="113" s="13" customFormat="true" ht="10.5" hidden="false" customHeight="true" outlineLevel="0" collapsed="false">
      <c r="B113" s="14" t="s">
        <v>98</v>
      </c>
      <c r="C113" s="14"/>
      <c r="E113" s="15" t="n">
        <f aca="false">E114</f>
        <v>2661</v>
      </c>
      <c r="F113" s="16" t="n">
        <f aca="false">F114</f>
        <v>1800</v>
      </c>
      <c r="G113" s="16" t="n">
        <f aca="false">G114</f>
        <v>861</v>
      </c>
      <c r="H113" s="16" t="n">
        <f aca="false">H114</f>
        <v>141</v>
      </c>
      <c r="I113" s="16" t="n">
        <f aca="false">I114</f>
        <v>168711</v>
      </c>
      <c r="J113" s="31" t="n">
        <v>97.8</v>
      </c>
    </row>
    <row r="114" s="18" customFormat="true" ht="10.5" hidden="false" customHeight="true" outlineLevel="0" collapsed="false">
      <c r="B114" s="19"/>
      <c r="C114" s="26" t="s">
        <v>99</v>
      </c>
      <c r="E114" s="20" t="n">
        <f aca="false">SUM(F114:G114)</f>
        <v>2661</v>
      </c>
      <c r="F114" s="21" t="n">
        <v>1800</v>
      </c>
      <c r="G114" s="21" t="n">
        <v>861</v>
      </c>
      <c r="H114" s="21" t="n">
        <v>141</v>
      </c>
      <c r="I114" s="22" t="n">
        <v>168711</v>
      </c>
      <c r="J114" s="32" t="n">
        <v>97.8</v>
      </c>
    </row>
    <row r="115" s="18" customFormat="true" ht="9" hidden="false" customHeight="true" outlineLevel="0" collapsed="false">
      <c r="B115" s="19"/>
      <c r="C115" s="19"/>
      <c r="E115" s="20" t="n">
        <f aca="false">SUM(F115:G115)</f>
        <v>0</v>
      </c>
      <c r="F115" s="21"/>
      <c r="G115" s="21"/>
      <c r="H115" s="21"/>
      <c r="I115" s="22"/>
      <c r="J115" s="32"/>
    </row>
    <row r="116" s="13" customFormat="true" ht="10.5" hidden="false" customHeight="true" outlineLevel="0" collapsed="false">
      <c r="B116" s="14" t="s">
        <v>100</v>
      </c>
      <c r="C116" s="14"/>
      <c r="E116" s="15" t="n">
        <f aca="false">SUM(E117:E127)</f>
        <v>11060</v>
      </c>
      <c r="F116" s="16" t="n">
        <f aca="false">SUM(F117:F127)</f>
        <v>7328</v>
      </c>
      <c r="G116" s="16" t="n">
        <f aca="false">SUM(G117:G127)</f>
        <v>3732</v>
      </c>
      <c r="H116" s="16" t="n">
        <f aca="false">SUM(H117:H127)</f>
        <v>459</v>
      </c>
      <c r="I116" s="16" t="n">
        <f aca="false">SUM(I117:I127)</f>
        <v>714965</v>
      </c>
      <c r="J116" s="31" t="n">
        <v>98.4</v>
      </c>
    </row>
    <row r="117" s="18" customFormat="true" ht="10.5" hidden="false" customHeight="true" outlineLevel="0" collapsed="false">
      <c r="B117" s="19"/>
      <c r="C117" s="26" t="s">
        <v>101</v>
      </c>
      <c r="E117" s="20" t="n">
        <f aca="false">SUM(F117:G117)</f>
        <v>1260</v>
      </c>
      <c r="F117" s="21" t="n">
        <v>766</v>
      </c>
      <c r="G117" s="21" t="n">
        <v>494</v>
      </c>
      <c r="H117" s="21" t="n">
        <v>48</v>
      </c>
      <c r="I117" s="22" t="n">
        <v>74784</v>
      </c>
      <c r="J117" s="32" t="n">
        <v>98.7</v>
      </c>
    </row>
    <row r="118" s="18" customFormat="true" ht="10.5" hidden="false" customHeight="true" outlineLevel="0" collapsed="false">
      <c r="B118" s="19"/>
      <c r="C118" s="26" t="s">
        <v>102</v>
      </c>
      <c r="E118" s="20" t="n">
        <f aca="false">SUM(F118:G118)</f>
        <v>199</v>
      </c>
      <c r="F118" s="21" t="n">
        <v>100</v>
      </c>
      <c r="G118" s="21" t="n">
        <v>99</v>
      </c>
      <c r="H118" s="21" t="n">
        <v>15</v>
      </c>
      <c r="I118" s="22" t="n">
        <v>8854</v>
      </c>
      <c r="J118" s="32" t="n">
        <v>99.1</v>
      </c>
    </row>
    <row r="119" s="18" customFormat="true" ht="10.5" hidden="false" customHeight="true" outlineLevel="0" collapsed="false">
      <c r="B119" s="19"/>
      <c r="C119" s="26" t="s">
        <v>103</v>
      </c>
      <c r="E119" s="20" t="n">
        <f aca="false">SUM(F119:G119)</f>
        <v>907</v>
      </c>
      <c r="F119" s="21" t="n">
        <v>641</v>
      </c>
      <c r="G119" s="21" t="n">
        <v>266</v>
      </c>
      <c r="H119" s="21" t="n">
        <v>30</v>
      </c>
      <c r="I119" s="22" t="n">
        <v>64604</v>
      </c>
      <c r="J119" s="32" t="n">
        <v>99.6</v>
      </c>
    </row>
    <row r="120" s="18" customFormat="true" ht="10.5" hidden="false" customHeight="true" outlineLevel="0" collapsed="false">
      <c r="B120" s="19"/>
      <c r="C120" s="26" t="s">
        <v>104</v>
      </c>
      <c r="E120" s="20" t="n">
        <f aca="false">SUM(F120:G120)</f>
        <v>2024</v>
      </c>
      <c r="F120" s="21" t="n">
        <v>1459</v>
      </c>
      <c r="G120" s="21" t="n">
        <v>565</v>
      </c>
      <c r="H120" s="21" t="n">
        <v>60</v>
      </c>
      <c r="I120" s="22" t="n">
        <v>143496</v>
      </c>
      <c r="J120" s="32" t="n">
        <v>98</v>
      </c>
    </row>
    <row r="121" s="18" customFormat="true" ht="10.5" hidden="false" customHeight="true" outlineLevel="0" collapsed="false">
      <c r="B121" s="19"/>
      <c r="C121" s="26" t="s">
        <v>105</v>
      </c>
      <c r="E121" s="20" t="n">
        <f aca="false">SUM(F121:G121)</f>
        <v>1585</v>
      </c>
      <c r="F121" s="21" t="n">
        <v>986</v>
      </c>
      <c r="G121" s="21" t="n">
        <v>599</v>
      </c>
      <c r="H121" s="21" t="n">
        <v>78</v>
      </c>
      <c r="I121" s="22" t="n">
        <v>94163</v>
      </c>
      <c r="J121" s="32" t="n">
        <v>97.2</v>
      </c>
    </row>
    <row r="122" s="18" customFormat="true" ht="10.5" hidden="false" customHeight="true" outlineLevel="0" collapsed="false">
      <c r="B122" s="19"/>
      <c r="C122" s="26" t="s">
        <v>106</v>
      </c>
      <c r="E122" s="20" t="n">
        <f aca="false">SUM(F122:G122)</f>
        <v>881</v>
      </c>
      <c r="F122" s="21" t="n">
        <v>614</v>
      </c>
      <c r="G122" s="21" t="n">
        <v>267</v>
      </c>
      <c r="H122" s="21" t="n">
        <v>43</v>
      </c>
      <c r="I122" s="22" t="n">
        <v>60483</v>
      </c>
      <c r="J122" s="32" t="n">
        <v>99.3</v>
      </c>
    </row>
    <row r="123" s="18" customFormat="true" ht="10.5" hidden="false" customHeight="true" outlineLevel="0" collapsed="false">
      <c r="B123" s="19"/>
      <c r="C123" s="26" t="s">
        <v>107</v>
      </c>
      <c r="E123" s="20" t="n">
        <f aca="false">SUM(F123:G123)</f>
        <v>1095</v>
      </c>
      <c r="F123" s="21" t="n">
        <v>750</v>
      </c>
      <c r="G123" s="21" t="n">
        <v>345</v>
      </c>
      <c r="H123" s="21" t="n">
        <v>49</v>
      </c>
      <c r="I123" s="22" t="n">
        <v>71647</v>
      </c>
      <c r="J123" s="32" t="n">
        <v>98.1</v>
      </c>
    </row>
    <row r="124" s="18" customFormat="true" ht="10.5" hidden="false" customHeight="true" outlineLevel="0" collapsed="false">
      <c r="B124" s="19"/>
      <c r="C124" s="26" t="s">
        <v>108</v>
      </c>
      <c r="E124" s="20" t="n">
        <f aca="false">SUM(F124:G124)</f>
        <v>1026</v>
      </c>
      <c r="F124" s="21" t="n">
        <v>697</v>
      </c>
      <c r="G124" s="21" t="n">
        <v>329</v>
      </c>
      <c r="H124" s="21" t="n">
        <v>42</v>
      </c>
      <c r="I124" s="22" t="n">
        <v>69255</v>
      </c>
      <c r="J124" s="32" t="n">
        <v>99.3</v>
      </c>
    </row>
    <row r="125" s="18" customFormat="true" ht="10.5" hidden="false" customHeight="true" outlineLevel="0" collapsed="false">
      <c r="B125" s="19"/>
      <c r="C125" s="26" t="s">
        <v>109</v>
      </c>
      <c r="E125" s="20" t="n">
        <f aca="false">SUM(F125:G125)</f>
        <v>1399</v>
      </c>
      <c r="F125" s="21" t="n">
        <v>894</v>
      </c>
      <c r="G125" s="21" t="n">
        <v>505</v>
      </c>
      <c r="H125" s="21" t="n">
        <v>68</v>
      </c>
      <c r="I125" s="22" t="n">
        <v>85379</v>
      </c>
      <c r="J125" s="32" t="n">
        <v>98.1</v>
      </c>
    </row>
    <row r="126" s="18" customFormat="true" ht="10.5" hidden="false" customHeight="true" outlineLevel="0" collapsed="false">
      <c r="B126" s="19"/>
      <c r="C126" s="26" t="s">
        <v>110</v>
      </c>
      <c r="E126" s="20" t="n">
        <f aca="false">SUM(F126:G126)</f>
        <v>192</v>
      </c>
      <c r="F126" s="21" t="n">
        <v>117</v>
      </c>
      <c r="G126" s="21" t="n">
        <v>75</v>
      </c>
      <c r="H126" s="21" t="n">
        <v>8</v>
      </c>
      <c r="I126" s="22" t="n">
        <v>12256</v>
      </c>
      <c r="J126" s="32" t="n">
        <v>99.7</v>
      </c>
    </row>
    <row r="127" s="18" customFormat="true" ht="10.5" hidden="false" customHeight="true" outlineLevel="0" collapsed="false">
      <c r="B127" s="19"/>
      <c r="C127" s="26" t="s">
        <v>111</v>
      </c>
      <c r="E127" s="20" t="n">
        <f aca="false">SUM(F127:G127)</f>
        <v>492</v>
      </c>
      <c r="F127" s="21" t="n">
        <v>304</v>
      </c>
      <c r="G127" s="21" t="n">
        <v>188</v>
      </c>
      <c r="H127" s="21" t="n">
        <v>18</v>
      </c>
      <c r="I127" s="22" t="n">
        <v>30044</v>
      </c>
      <c r="J127" s="32" t="n">
        <v>97.8</v>
      </c>
    </row>
    <row r="128" s="18" customFormat="true" ht="9" hidden="false" customHeight="true" outlineLevel="0" collapsed="false">
      <c r="B128" s="19"/>
      <c r="C128" s="19"/>
      <c r="E128" s="20" t="n">
        <f aca="false">SUM(F128:G128)</f>
        <v>0</v>
      </c>
      <c r="F128" s="21"/>
      <c r="G128" s="21"/>
      <c r="H128" s="21"/>
      <c r="I128" s="22"/>
      <c r="J128" s="32"/>
    </row>
    <row r="129" s="13" customFormat="true" ht="10.5" hidden="false" customHeight="true" outlineLevel="0" collapsed="false">
      <c r="B129" s="14" t="s">
        <v>112</v>
      </c>
      <c r="C129" s="14"/>
      <c r="E129" s="15" t="n">
        <f aca="false">SUM(E130:E134)</f>
        <v>9695</v>
      </c>
      <c r="F129" s="16" t="n">
        <f aca="false">SUM(F130:F134)</f>
        <v>6186</v>
      </c>
      <c r="G129" s="16" t="n">
        <f aca="false">SUM(G130:G134)</f>
        <v>3509</v>
      </c>
      <c r="H129" s="16" t="n">
        <f aca="false">SUM(H130:H134)</f>
        <v>597</v>
      </c>
      <c r="I129" s="16" t="n">
        <f aca="false">SUM(I130:I134)</f>
        <v>585270</v>
      </c>
      <c r="J129" s="31" t="n">
        <v>97.4</v>
      </c>
    </row>
    <row r="130" s="18" customFormat="true" ht="10.5" hidden="false" customHeight="true" outlineLevel="0" collapsed="false">
      <c r="B130" s="19"/>
      <c r="C130" s="26" t="s">
        <v>113</v>
      </c>
      <c r="E130" s="20" t="n">
        <f aca="false">SUM(F130:G130)</f>
        <v>2650</v>
      </c>
      <c r="F130" s="21" t="n">
        <v>1587</v>
      </c>
      <c r="G130" s="21" t="n">
        <v>1063</v>
      </c>
      <c r="H130" s="21" t="n">
        <v>167</v>
      </c>
      <c r="I130" s="22" t="n">
        <v>149606</v>
      </c>
      <c r="J130" s="32" t="n">
        <v>98.4</v>
      </c>
    </row>
    <row r="131" s="18" customFormat="true" ht="10.5" hidden="false" customHeight="true" outlineLevel="0" collapsed="false">
      <c r="B131" s="19"/>
      <c r="C131" s="26" t="s">
        <v>114</v>
      </c>
      <c r="E131" s="20" t="n">
        <f aca="false">SUM(F131:G131)</f>
        <v>932</v>
      </c>
      <c r="F131" s="21" t="n">
        <v>505</v>
      </c>
      <c r="G131" s="21" t="n">
        <v>427</v>
      </c>
      <c r="H131" s="21" t="n">
        <v>28</v>
      </c>
      <c r="I131" s="22" t="n">
        <v>49814</v>
      </c>
      <c r="J131" s="32" t="n">
        <v>96.9</v>
      </c>
    </row>
    <row r="132" s="18" customFormat="true" ht="10.5" hidden="false" customHeight="true" outlineLevel="0" collapsed="false">
      <c r="B132" s="19"/>
      <c r="C132" s="26" t="s">
        <v>115</v>
      </c>
      <c r="E132" s="20" t="n">
        <f aca="false">SUM(F132:G132)</f>
        <v>3732</v>
      </c>
      <c r="F132" s="21" t="n">
        <v>2590</v>
      </c>
      <c r="G132" s="21" t="n">
        <v>1142</v>
      </c>
      <c r="H132" s="21" t="n">
        <v>239</v>
      </c>
      <c r="I132" s="22" t="n">
        <v>242130</v>
      </c>
      <c r="J132" s="32" t="n">
        <v>96.1</v>
      </c>
    </row>
    <row r="133" s="18" customFormat="true" ht="10.5" hidden="false" customHeight="true" outlineLevel="0" collapsed="false">
      <c r="B133" s="19"/>
      <c r="C133" s="26" t="s">
        <v>116</v>
      </c>
      <c r="E133" s="20" t="n">
        <f aca="false">SUM(F133:G133)</f>
        <v>1997</v>
      </c>
      <c r="F133" s="21" t="n">
        <v>1285</v>
      </c>
      <c r="G133" s="21" t="n">
        <v>712</v>
      </c>
      <c r="H133" s="21" t="n">
        <v>139</v>
      </c>
      <c r="I133" s="22" t="n">
        <v>122683</v>
      </c>
      <c r="J133" s="32" t="n">
        <v>98.6</v>
      </c>
    </row>
    <row r="134" s="18" customFormat="true" ht="10.5" hidden="false" customHeight="true" outlineLevel="0" collapsed="false">
      <c r="B134" s="19"/>
      <c r="C134" s="26" t="s">
        <v>117</v>
      </c>
      <c r="E134" s="20" t="n">
        <f aca="false">SUM(F134:G134)</f>
        <v>384</v>
      </c>
      <c r="F134" s="21" t="n">
        <v>219</v>
      </c>
      <c r="G134" s="21" t="n">
        <v>165</v>
      </c>
      <c r="H134" s="21" t="n">
        <v>24</v>
      </c>
      <c r="I134" s="22" t="n">
        <v>21037</v>
      </c>
      <c r="J134" s="32" t="n">
        <v>99</v>
      </c>
    </row>
    <row r="135" s="18" customFormat="true" ht="9" hidden="false" customHeight="true" outlineLevel="0" collapsed="false">
      <c r="B135" s="19"/>
      <c r="C135" s="19"/>
      <c r="E135" s="20" t="n">
        <f aca="false">SUM(F135:G135)</f>
        <v>0</v>
      </c>
      <c r="F135" s="21"/>
      <c r="G135" s="21"/>
      <c r="H135" s="21"/>
      <c r="I135" s="22"/>
      <c r="J135" s="32"/>
    </row>
    <row r="136" s="13" customFormat="true" ht="10.5" hidden="false" customHeight="true" outlineLevel="0" collapsed="false">
      <c r="B136" s="14" t="s">
        <v>118</v>
      </c>
      <c r="C136" s="14"/>
      <c r="E136" s="15" t="n">
        <f aca="false">SUM(E137:E144)</f>
        <v>5295</v>
      </c>
      <c r="F136" s="16" t="n">
        <f aca="false">SUM(F137:F144)</f>
        <v>3834</v>
      </c>
      <c r="G136" s="16" t="n">
        <f aca="false">SUM(G137:G144)</f>
        <v>1461</v>
      </c>
      <c r="H136" s="16" t="n">
        <f aca="false">SUM(H137:H144)</f>
        <v>253</v>
      </c>
      <c r="I136" s="16" t="n">
        <f aca="false">SUM(I137:I144)</f>
        <v>380805</v>
      </c>
      <c r="J136" s="31" t="n">
        <v>99.9</v>
      </c>
    </row>
    <row r="137" s="18" customFormat="true" ht="10.5" hidden="false" customHeight="true" outlineLevel="0" collapsed="false">
      <c r="B137" s="19"/>
      <c r="C137" s="26" t="s">
        <v>119</v>
      </c>
      <c r="E137" s="20" t="n">
        <f aca="false">SUM(F137:G137)</f>
        <v>1288</v>
      </c>
      <c r="F137" s="21" t="n">
        <v>980</v>
      </c>
      <c r="G137" s="21" t="n">
        <v>308</v>
      </c>
      <c r="H137" s="21" t="n">
        <v>42</v>
      </c>
      <c r="I137" s="21" t="n">
        <v>101563</v>
      </c>
      <c r="J137" s="32" t="n">
        <v>99.8</v>
      </c>
    </row>
    <row r="138" s="18" customFormat="true" ht="10.5" hidden="false" customHeight="true" outlineLevel="0" collapsed="false">
      <c r="B138" s="19"/>
      <c r="C138" s="26" t="s">
        <v>120</v>
      </c>
      <c r="E138" s="20" t="n">
        <f aca="false">SUM(F138:G138)</f>
        <v>643</v>
      </c>
      <c r="F138" s="21" t="n">
        <v>448</v>
      </c>
      <c r="G138" s="21" t="n">
        <v>195</v>
      </c>
      <c r="H138" s="21" t="n">
        <v>25</v>
      </c>
      <c r="I138" s="21" t="n">
        <v>45149</v>
      </c>
      <c r="J138" s="32" t="n">
        <v>100.3</v>
      </c>
    </row>
    <row r="139" s="18" customFormat="true" ht="10.5" hidden="false" customHeight="true" outlineLevel="0" collapsed="false">
      <c r="B139" s="19"/>
      <c r="C139" s="26" t="s">
        <v>121</v>
      </c>
      <c r="E139" s="20" t="n">
        <f aca="false">SUM(F139:G139)</f>
        <v>468</v>
      </c>
      <c r="F139" s="21" t="n">
        <v>363</v>
      </c>
      <c r="G139" s="21" t="n">
        <v>105</v>
      </c>
      <c r="H139" s="21" t="n">
        <v>24</v>
      </c>
      <c r="I139" s="22" t="n">
        <v>35142</v>
      </c>
      <c r="J139" s="32" t="n">
        <v>99.8</v>
      </c>
    </row>
    <row r="140" s="18" customFormat="true" ht="10.5" hidden="false" customHeight="true" outlineLevel="0" collapsed="false">
      <c r="B140" s="19"/>
      <c r="C140" s="26" t="s">
        <v>122</v>
      </c>
      <c r="E140" s="20" t="n">
        <f aca="false">SUM(F140:G140)</f>
        <v>558</v>
      </c>
      <c r="F140" s="21" t="n">
        <v>423</v>
      </c>
      <c r="G140" s="21" t="n">
        <v>135</v>
      </c>
      <c r="H140" s="21" t="n">
        <v>16</v>
      </c>
      <c r="I140" s="22" t="n">
        <v>43575</v>
      </c>
      <c r="J140" s="32" t="n">
        <v>99.9</v>
      </c>
    </row>
    <row r="141" s="18" customFormat="true" ht="10.5" hidden="false" customHeight="true" outlineLevel="0" collapsed="false">
      <c r="B141" s="19"/>
      <c r="C141" s="26" t="s">
        <v>123</v>
      </c>
      <c r="E141" s="20" t="n">
        <f aca="false">SUM(F141:G141)</f>
        <v>572</v>
      </c>
      <c r="F141" s="21" t="n">
        <v>374</v>
      </c>
      <c r="G141" s="21" t="n">
        <v>198</v>
      </c>
      <c r="H141" s="21" t="n">
        <v>11</v>
      </c>
      <c r="I141" s="22" t="n">
        <v>39217</v>
      </c>
      <c r="J141" s="32" t="n">
        <v>100.5</v>
      </c>
    </row>
    <row r="142" s="18" customFormat="true" ht="10.5" hidden="false" customHeight="true" outlineLevel="0" collapsed="false">
      <c r="B142" s="19"/>
      <c r="C142" s="26" t="s">
        <v>124</v>
      </c>
      <c r="E142" s="20" t="n">
        <f aca="false">SUM(F142:G142)</f>
        <v>1024</v>
      </c>
      <c r="F142" s="21" t="n">
        <v>730</v>
      </c>
      <c r="G142" s="21" t="n">
        <v>294</v>
      </c>
      <c r="H142" s="21" t="n">
        <v>73</v>
      </c>
      <c r="I142" s="22" t="n">
        <v>68689</v>
      </c>
      <c r="J142" s="32" t="n">
        <v>99.3</v>
      </c>
    </row>
    <row r="143" s="18" customFormat="true" ht="10.5" hidden="false" customHeight="true" outlineLevel="0" collapsed="false">
      <c r="B143" s="19"/>
      <c r="C143" s="26" t="s">
        <v>125</v>
      </c>
      <c r="E143" s="20" t="n">
        <f aca="false">SUM(F143:G143)</f>
        <v>528</v>
      </c>
      <c r="F143" s="21" t="n">
        <v>373</v>
      </c>
      <c r="G143" s="21" t="n">
        <v>155</v>
      </c>
      <c r="H143" s="21" t="n">
        <v>30</v>
      </c>
      <c r="I143" s="22" t="n">
        <v>35005</v>
      </c>
      <c r="J143" s="32" t="n">
        <v>99.9</v>
      </c>
    </row>
    <row r="144" s="18" customFormat="true" ht="10.5" hidden="false" customHeight="true" outlineLevel="0" collapsed="false">
      <c r="B144" s="19"/>
      <c r="C144" s="26" t="s">
        <v>126</v>
      </c>
      <c r="E144" s="20" t="n">
        <f aca="false">SUM(F144:G144)</f>
        <v>214</v>
      </c>
      <c r="F144" s="21" t="n">
        <v>143</v>
      </c>
      <c r="G144" s="21" t="n">
        <v>71</v>
      </c>
      <c r="H144" s="21" t="n">
        <v>32</v>
      </c>
      <c r="I144" s="22" t="n">
        <v>12465</v>
      </c>
      <c r="J144" s="32" t="n">
        <v>99.2</v>
      </c>
    </row>
    <row r="145" s="18" customFormat="true" ht="9" hidden="false" customHeight="true" outlineLevel="0" collapsed="false">
      <c r="B145" s="19"/>
      <c r="C145" s="19"/>
      <c r="E145" s="20" t="n">
        <f aca="false">SUM(F145:G145)</f>
        <v>0</v>
      </c>
      <c r="F145" s="21"/>
      <c r="G145" s="21"/>
      <c r="H145" s="21"/>
      <c r="I145" s="22"/>
      <c r="J145" s="32"/>
    </row>
    <row r="146" s="13" customFormat="true" ht="10.5" hidden="false" customHeight="true" outlineLevel="0" collapsed="false">
      <c r="B146" s="14" t="s">
        <v>127</v>
      </c>
      <c r="C146" s="14"/>
      <c r="E146" s="15" t="n">
        <f aca="false">SUM(E147:E152)</f>
        <v>9677</v>
      </c>
      <c r="F146" s="16" t="n">
        <f aca="false">SUM(F147:F152)</f>
        <v>6061</v>
      </c>
      <c r="G146" s="16" t="n">
        <f aca="false">SUM(G147:G152)</f>
        <v>3616</v>
      </c>
      <c r="H146" s="16" t="n">
        <f aca="false">SUM(H147:H152)</f>
        <v>461</v>
      </c>
      <c r="I146" s="16" t="n">
        <f aca="false">SUM(I147:I152)</f>
        <v>588794</v>
      </c>
      <c r="J146" s="31" t="n">
        <v>99.3</v>
      </c>
    </row>
    <row r="147" s="18" customFormat="true" ht="10.5" hidden="false" customHeight="true" outlineLevel="0" collapsed="false">
      <c r="B147" s="19"/>
      <c r="C147" s="26" t="s">
        <v>128</v>
      </c>
      <c r="E147" s="20" t="n">
        <f aca="false">SUM(F147:G147)</f>
        <v>3527</v>
      </c>
      <c r="F147" s="22" t="n">
        <v>2236</v>
      </c>
      <c r="G147" s="22" t="n">
        <v>1291</v>
      </c>
      <c r="H147" s="22" t="n">
        <v>164</v>
      </c>
      <c r="I147" s="22" t="n">
        <v>217199</v>
      </c>
      <c r="J147" s="32" t="n">
        <v>99.3</v>
      </c>
    </row>
    <row r="148" s="18" customFormat="true" ht="10.5" hidden="false" customHeight="true" outlineLevel="0" collapsed="false">
      <c r="B148" s="19"/>
      <c r="C148" s="26" t="s">
        <v>129</v>
      </c>
      <c r="E148" s="20" t="n">
        <f aca="false">SUM(F148:G148)</f>
        <v>1689</v>
      </c>
      <c r="F148" s="22" t="n">
        <v>1119</v>
      </c>
      <c r="G148" s="22" t="n">
        <v>570</v>
      </c>
      <c r="H148" s="22" t="n">
        <v>83</v>
      </c>
      <c r="I148" s="22" t="n">
        <v>112206</v>
      </c>
      <c r="J148" s="32" t="n">
        <v>100</v>
      </c>
    </row>
    <row r="149" s="18" customFormat="true" ht="10.5" hidden="false" customHeight="true" outlineLevel="0" collapsed="false">
      <c r="B149" s="19"/>
      <c r="C149" s="26" t="s">
        <v>130</v>
      </c>
      <c r="E149" s="20" t="n">
        <f aca="false">SUM(F149:G149)</f>
        <v>328</v>
      </c>
      <c r="F149" s="22" t="n">
        <v>216</v>
      </c>
      <c r="G149" s="22" t="n">
        <v>112</v>
      </c>
      <c r="H149" s="22" t="n">
        <v>17</v>
      </c>
      <c r="I149" s="22" t="n">
        <v>20998</v>
      </c>
      <c r="J149" s="32" t="n">
        <v>100.9</v>
      </c>
    </row>
    <row r="150" s="18" customFormat="true" ht="10.5" hidden="false" customHeight="true" outlineLevel="0" collapsed="false">
      <c r="B150" s="19"/>
      <c r="C150" s="26" t="s">
        <v>131</v>
      </c>
      <c r="E150" s="20" t="n">
        <f aca="false">SUM(F150:G150)</f>
        <v>257</v>
      </c>
      <c r="F150" s="22" t="n">
        <v>148</v>
      </c>
      <c r="G150" s="22" t="n">
        <v>109</v>
      </c>
      <c r="H150" s="22" t="n">
        <v>13</v>
      </c>
      <c r="I150" s="22" t="n">
        <v>14207</v>
      </c>
      <c r="J150" s="32" t="n">
        <v>99.9</v>
      </c>
    </row>
    <row r="151" s="18" customFormat="true" ht="10.5" hidden="false" customHeight="true" outlineLevel="0" collapsed="false">
      <c r="B151" s="19"/>
      <c r="C151" s="26" t="s">
        <v>132</v>
      </c>
      <c r="E151" s="20" t="n">
        <f aca="false">SUM(F151:G151)</f>
        <v>2813</v>
      </c>
      <c r="F151" s="22" t="n">
        <v>1615</v>
      </c>
      <c r="G151" s="22" t="n">
        <v>1198</v>
      </c>
      <c r="H151" s="22" t="n">
        <v>144</v>
      </c>
      <c r="I151" s="22" t="n">
        <v>150942</v>
      </c>
      <c r="J151" s="32" t="n">
        <v>98.6</v>
      </c>
    </row>
    <row r="152" s="18" customFormat="true" ht="10.5" hidden="false" customHeight="true" outlineLevel="0" collapsed="false">
      <c r="B152" s="19"/>
      <c r="C152" s="26" t="s">
        <v>133</v>
      </c>
      <c r="E152" s="20" t="n">
        <f aca="false">SUM(F152:G152)</f>
        <v>1063</v>
      </c>
      <c r="F152" s="22" t="n">
        <v>727</v>
      </c>
      <c r="G152" s="22" t="n">
        <v>336</v>
      </c>
      <c r="H152" s="22" t="n">
        <v>40</v>
      </c>
      <c r="I152" s="22" t="n">
        <v>73242</v>
      </c>
      <c r="J152" s="32" t="n">
        <v>99.3</v>
      </c>
    </row>
    <row r="153" customFormat="false" ht="6" hidden="false" customHeight="true" outlineLevel="0" collapsed="false">
      <c r="E153" s="33"/>
    </row>
    <row r="154" customFormat="false" ht="13.5" hidden="false" customHeight="false" outlineLevel="0" collapsed="false">
      <c r="A154" s="29"/>
      <c r="B154" s="29"/>
      <c r="C154" s="29"/>
      <c r="D154" s="29"/>
      <c r="E154" s="29"/>
      <c r="F154" s="29"/>
      <c r="G154" s="29"/>
      <c r="H154" s="29"/>
      <c r="I154" s="29"/>
      <c r="J154" s="29"/>
    </row>
  </sheetData>
  <mergeCells count="30">
    <mergeCell ref="A4:D5"/>
    <mergeCell ref="E4:E5"/>
    <mergeCell ref="H4:H5"/>
    <mergeCell ref="I4:I5"/>
    <mergeCell ref="J4:J5"/>
    <mergeCell ref="B7:C7"/>
    <mergeCell ref="B9:C9"/>
    <mergeCell ref="B11:C11"/>
    <mergeCell ref="B28:C28"/>
    <mergeCell ref="B34:C34"/>
    <mergeCell ref="B39:C39"/>
    <mergeCell ref="B43:C43"/>
    <mergeCell ref="B47:C47"/>
    <mergeCell ref="B53:C53"/>
    <mergeCell ref="B63:C63"/>
    <mergeCell ref="B72:C72"/>
    <mergeCell ref="A81:D82"/>
    <mergeCell ref="E81:E82"/>
    <mergeCell ref="H81:H82"/>
    <mergeCell ref="I81:I82"/>
    <mergeCell ref="J81:J82"/>
    <mergeCell ref="B84:C84"/>
    <mergeCell ref="B91:C91"/>
    <mergeCell ref="B100:C100"/>
    <mergeCell ref="B109:C109"/>
    <mergeCell ref="B113:C113"/>
    <mergeCell ref="B116:C116"/>
    <mergeCell ref="B129:C129"/>
    <mergeCell ref="B136:C136"/>
    <mergeCell ref="B146:C146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00:30:47Z</dcterms:created>
  <dc:creator>岐阜県知事公室統計調査課</dc:creator>
  <dc:description/>
  <dc:language>en-US</dc:language>
  <cp:lastModifiedBy>岐阜県</cp:lastModifiedBy>
  <cp:lastPrinted>2009-04-20T06:34:44Z</cp:lastPrinted>
  <dcterms:modified xsi:type="dcterms:W3CDTF">2010-01-07T03:02:49Z</dcterms:modified>
  <cp:revision>0</cp:revision>
  <dc:subject/>
  <dc:title/>
</cp:coreProperties>
</file>