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rFont val="Noto Sans"/>
        <family val="2"/>
      </rPr>
      <t xml:space="preserve">　　　　　　　　</t>
    </r>
    <r>
      <rPr>
        <sz val="14"/>
        <rFont val="ＭＳ ゴシック"/>
        <family val="3"/>
        <charset val="128"/>
      </rPr>
      <t xml:space="preserve">185</t>
    </r>
    <r>
      <rPr>
        <sz val="14"/>
        <rFont val="Noto Sans"/>
        <family val="2"/>
      </rPr>
      <t xml:space="preserve">．県　内　総　支　出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平成元</t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(b)</t>
  </si>
  <si>
    <t xml:space="preserve">その他</t>
  </si>
  <si>
    <t xml:space="preserve">ｅ</t>
  </si>
  <si>
    <t xml:space="preserve">雑費</t>
  </si>
  <si>
    <t xml:space="preserve">(2)</t>
  </si>
  <si>
    <t xml:space="preserve">対家計民間非営利団体最終消費支出</t>
  </si>
  <si>
    <t xml:space="preserve">一般政府最終消費支出</t>
  </si>
  <si>
    <t xml:space="preserve">国出先機関</t>
  </si>
  <si>
    <t xml:space="preserve">都道府県</t>
  </si>
  <si>
    <t xml:space="preserve">(3)</t>
  </si>
  <si>
    <t xml:space="preserve">市町村</t>
  </si>
  <si>
    <t xml:space="preserve">県内総資本形成</t>
  </si>
  <si>
    <t xml:space="preserve">総固定資本形成</t>
  </si>
  <si>
    <t xml:space="preserve">民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t xml:space="preserve">住宅</t>
  </si>
  <si>
    <t xml:space="preserve">企  業  設  備</t>
  </si>
  <si>
    <t xml:space="preserve">公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一 般 政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(1+2+3+4-5+6)</t>
    </r>
  </si>
  <si>
    <t xml:space="preserve">県外からの要素所得（純）</t>
  </si>
  <si>
    <r>
      <rPr>
        <sz val="8"/>
        <rFont val="Noto Sans"/>
        <family val="2"/>
      </rPr>
      <t xml:space="preserve">県民総支出（市場価格）</t>
    </r>
    <r>
      <rPr>
        <sz val="8"/>
        <rFont val="ＭＳ 明朝"/>
        <family val="1"/>
        <charset val="128"/>
      </rPr>
      <t xml:space="preserve">(7+8)</t>
    </r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@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IM16" colorId="64" zoomScale="125" zoomScaleNormal="125" zoomScalePageLayoutView="75" workbookViewId="0">
      <selection pane="topLeft" activeCell="IV21" activeCellId="0" sqref="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5" min="4" style="1" width="2.25"/>
    <col collapsed="false" customWidth="true" hidden="false" outlineLevel="0" max="6" min="6" style="1" width="3.24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1.12"/>
    <col collapsed="false" customWidth="true" hidden="false" outlineLevel="0" max="13" min="13" style="2" width="11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3" t="s">
        <v>0</v>
      </c>
      <c r="G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1</v>
      </c>
      <c r="K3" s="8" t="n">
        <v>62</v>
      </c>
      <c r="L3" s="7" t="n">
        <v>63</v>
      </c>
      <c r="M3" s="7" t="s">
        <v>4</v>
      </c>
      <c r="N3" s="9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0"/>
      <c r="J4" s="11"/>
      <c r="K4" s="5"/>
      <c r="L4" s="5"/>
    </row>
    <row r="5" s="12" customFormat="true" ht="20.25" hidden="false" customHeight="true" outlineLevel="0" collapsed="false">
      <c r="B5" s="13" t="n">
        <v>1</v>
      </c>
      <c r="C5" s="14" t="s">
        <v>5</v>
      </c>
      <c r="D5" s="14"/>
      <c r="E5" s="14"/>
      <c r="F5" s="14"/>
      <c r="G5" s="14"/>
      <c r="H5" s="15"/>
      <c r="I5" s="16" t="n">
        <f aca="false">SUM(I6,I14)</f>
        <v>2677947</v>
      </c>
      <c r="J5" s="17" t="n">
        <f aca="false">SUM(J6,J14)</f>
        <v>2744884</v>
      </c>
      <c r="K5" s="17" t="n">
        <v>2881479</v>
      </c>
      <c r="L5" s="17" t="n">
        <f aca="false">SUM(L6,L14)</f>
        <v>3015658</v>
      </c>
      <c r="M5" s="18" t="n">
        <f aca="false">SUM(M6,M14)</f>
        <v>3180790</v>
      </c>
    </row>
    <row r="6" s="12" customFormat="true" ht="20.25" hidden="false" customHeight="true" outlineLevel="0" collapsed="false">
      <c r="B6" s="13"/>
      <c r="C6" s="19" t="s">
        <v>6</v>
      </c>
      <c r="D6" s="14" t="s">
        <v>7</v>
      </c>
      <c r="E6" s="14"/>
      <c r="F6" s="14"/>
      <c r="G6" s="14"/>
      <c r="H6" s="15"/>
      <c r="I6" s="16" t="n">
        <f aca="false">SUM(I7:I10,I13)</f>
        <v>2644333</v>
      </c>
      <c r="J6" s="17" t="n">
        <f aca="false">SUM(J7:J10,J13)</f>
        <v>2709403</v>
      </c>
      <c r="K6" s="17" t="n">
        <f aca="false">SUM(K7:K10,K13)</f>
        <v>2845486</v>
      </c>
      <c r="L6" s="17" t="n">
        <f aca="false">SUM(L7:L10,L13)</f>
        <v>2977424</v>
      </c>
      <c r="M6" s="18" t="n">
        <v>3142534</v>
      </c>
    </row>
    <row r="7" s="12" customFormat="true" ht="20.25" hidden="false" customHeight="true" outlineLevel="0" collapsed="false">
      <c r="B7" s="13"/>
      <c r="C7" s="13"/>
      <c r="D7" s="20" t="s">
        <v>8</v>
      </c>
      <c r="E7" s="14" t="s">
        <v>9</v>
      </c>
      <c r="F7" s="14"/>
      <c r="G7" s="14"/>
      <c r="H7" s="15"/>
      <c r="I7" s="16" t="n">
        <v>659308</v>
      </c>
      <c r="J7" s="17" t="n">
        <v>676676</v>
      </c>
      <c r="K7" s="17" t="n">
        <v>706089</v>
      </c>
      <c r="L7" s="17" t="n">
        <v>735670</v>
      </c>
      <c r="M7" s="21" t="n">
        <v>771323</v>
      </c>
    </row>
    <row r="8" s="12" customFormat="true" ht="20.25" hidden="false" customHeight="true" outlineLevel="0" collapsed="false">
      <c r="B8" s="20"/>
      <c r="C8" s="20"/>
      <c r="D8" s="20" t="s">
        <v>10</v>
      </c>
      <c r="E8" s="14" t="s">
        <v>11</v>
      </c>
      <c r="F8" s="14"/>
      <c r="G8" s="14"/>
      <c r="H8" s="15"/>
      <c r="I8" s="16" t="n">
        <v>196726</v>
      </c>
      <c r="J8" s="17" t="n">
        <v>209400</v>
      </c>
      <c r="K8" s="17" t="n">
        <v>216747</v>
      </c>
      <c r="L8" s="17" t="n">
        <v>227602</v>
      </c>
      <c r="M8" s="21" t="n">
        <v>247749</v>
      </c>
    </row>
    <row r="9" s="12" customFormat="true" ht="20.25" hidden="false" customHeight="true" outlineLevel="0" collapsed="false">
      <c r="B9" s="20"/>
      <c r="C9" s="20"/>
      <c r="D9" s="20" t="s">
        <v>12</v>
      </c>
      <c r="E9" s="14" t="s">
        <v>13</v>
      </c>
      <c r="F9" s="14"/>
      <c r="G9" s="14"/>
      <c r="H9" s="15"/>
      <c r="I9" s="16" t="n">
        <v>101740</v>
      </c>
      <c r="J9" s="17" t="n">
        <v>91039</v>
      </c>
      <c r="K9" s="17" t="n">
        <v>89277</v>
      </c>
      <c r="L9" s="17" t="n">
        <v>89175</v>
      </c>
      <c r="M9" s="21" t="n">
        <v>89310</v>
      </c>
    </row>
    <row r="10" s="12" customFormat="true" ht="20.25" hidden="false" customHeight="true" outlineLevel="0" collapsed="false">
      <c r="B10" s="20"/>
      <c r="C10" s="20"/>
      <c r="D10" s="20" t="s">
        <v>14</v>
      </c>
      <c r="E10" s="14" t="s">
        <v>15</v>
      </c>
      <c r="F10" s="14"/>
      <c r="G10" s="14"/>
      <c r="H10" s="15"/>
      <c r="I10" s="16" t="n">
        <f aca="false">SUM(I11:I12)</f>
        <v>601477</v>
      </c>
      <c r="J10" s="17" t="n">
        <f aca="false">SUM(J11:J12)</f>
        <v>633708</v>
      </c>
      <c r="K10" s="17" t="n">
        <f aca="false">SUM(K11:K12)</f>
        <v>682283</v>
      </c>
      <c r="L10" s="17" t="n">
        <v>724506</v>
      </c>
      <c r="M10" s="18" t="n">
        <f aca="false">SUM(M11:M12)</f>
        <v>793311</v>
      </c>
    </row>
    <row r="11" s="12" customFormat="true" ht="20.25" hidden="false" customHeight="true" outlineLevel="0" collapsed="false">
      <c r="B11" s="20"/>
      <c r="C11" s="20"/>
      <c r="D11" s="20"/>
      <c r="E11" s="22" t="s">
        <v>16</v>
      </c>
      <c r="F11" s="14" t="s">
        <v>17</v>
      </c>
      <c r="G11" s="14"/>
      <c r="H11" s="15"/>
      <c r="I11" s="16" t="n">
        <v>378715</v>
      </c>
      <c r="J11" s="17" t="n">
        <v>403444</v>
      </c>
      <c r="K11" s="17" t="n">
        <v>430656</v>
      </c>
      <c r="L11" s="17" t="n">
        <v>454676</v>
      </c>
      <c r="M11" s="21" t="n">
        <v>480735</v>
      </c>
    </row>
    <row r="12" s="12" customFormat="true" ht="20.25" hidden="false" customHeight="true" outlineLevel="0" collapsed="false">
      <c r="B12" s="20"/>
      <c r="C12" s="20"/>
      <c r="D12" s="20"/>
      <c r="E12" s="22" t="s">
        <v>18</v>
      </c>
      <c r="F12" s="14" t="s">
        <v>19</v>
      </c>
      <c r="G12" s="14"/>
      <c r="H12" s="15"/>
      <c r="I12" s="16" t="n">
        <v>222762</v>
      </c>
      <c r="J12" s="17" t="n">
        <v>230264</v>
      </c>
      <c r="K12" s="17" t="n">
        <v>251627</v>
      </c>
      <c r="L12" s="17" t="n">
        <v>269829</v>
      </c>
      <c r="M12" s="21" t="n">
        <v>312576</v>
      </c>
    </row>
    <row r="13" s="12" customFormat="true" ht="20.25" hidden="false" customHeight="true" outlineLevel="0" collapsed="false">
      <c r="B13" s="20"/>
      <c r="C13" s="20"/>
      <c r="D13" s="20" t="s">
        <v>20</v>
      </c>
      <c r="E13" s="14" t="s">
        <v>21</v>
      </c>
      <c r="F13" s="14"/>
      <c r="G13" s="14"/>
      <c r="H13" s="15"/>
      <c r="I13" s="16" t="n">
        <v>1085082</v>
      </c>
      <c r="J13" s="17" t="n">
        <v>1098580</v>
      </c>
      <c r="K13" s="17" t="n">
        <v>1151090</v>
      </c>
      <c r="L13" s="17" t="n">
        <v>1200471</v>
      </c>
      <c r="M13" s="21" t="n">
        <v>1240842</v>
      </c>
    </row>
    <row r="14" s="12" customFormat="true" ht="20.25" hidden="false" customHeight="true" outlineLevel="0" collapsed="false">
      <c r="B14" s="20"/>
      <c r="C14" s="19" t="s">
        <v>22</v>
      </c>
      <c r="D14" s="14" t="s">
        <v>23</v>
      </c>
      <c r="E14" s="14"/>
      <c r="F14" s="14"/>
      <c r="G14" s="14"/>
      <c r="H14" s="15"/>
      <c r="I14" s="16" t="n">
        <v>33614</v>
      </c>
      <c r="J14" s="17" t="n">
        <v>35481</v>
      </c>
      <c r="K14" s="17" t="n">
        <v>35992</v>
      </c>
      <c r="L14" s="17" t="n">
        <v>38234</v>
      </c>
      <c r="M14" s="21" t="n">
        <v>38256</v>
      </c>
    </row>
    <row r="15" s="12" customFormat="true" ht="20.25" hidden="false" customHeight="true" outlineLevel="0" collapsed="false">
      <c r="B15" s="20" t="n">
        <v>2</v>
      </c>
      <c r="C15" s="14" t="s">
        <v>24</v>
      </c>
      <c r="D15" s="14"/>
      <c r="E15" s="14"/>
      <c r="F15" s="14"/>
      <c r="G15" s="14"/>
      <c r="H15" s="15"/>
      <c r="I15" s="16" t="n">
        <f aca="false">SUM(I16:I18)</f>
        <v>446273</v>
      </c>
      <c r="J15" s="17" t="n">
        <f aca="false">SUM(J16:J18)</f>
        <v>467055</v>
      </c>
      <c r="K15" s="17" t="n">
        <f aca="false">SUM(K16:K18)</f>
        <v>488529</v>
      </c>
      <c r="L15" s="17" t="n">
        <v>510076</v>
      </c>
      <c r="M15" s="18" t="n">
        <f aca="false">SUM(M16:M18)</f>
        <v>541549</v>
      </c>
    </row>
    <row r="16" s="12" customFormat="true" ht="20.25" hidden="false" customHeight="true" outlineLevel="0" collapsed="false">
      <c r="B16" s="20"/>
      <c r="C16" s="19" t="s">
        <v>6</v>
      </c>
      <c r="D16" s="14" t="s">
        <v>25</v>
      </c>
      <c r="E16" s="14"/>
      <c r="F16" s="14"/>
      <c r="G16" s="14"/>
      <c r="H16" s="15"/>
      <c r="I16" s="16" t="n">
        <v>74386</v>
      </c>
      <c r="J16" s="17" t="n">
        <v>80041</v>
      </c>
      <c r="K16" s="17" t="n">
        <v>85731</v>
      </c>
      <c r="L16" s="17" t="n">
        <v>89769</v>
      </c>
      <c r="M16" s="21" t="n">
        <v>98961</v>
      </c>
    </row>
    <row r="17" s="12" customFormat="true" ht="20.25" hidden="false" customHeight="true" outlineLevel="0" collapsed="false">
      <c r="B17" s="20"/>
      <c r="C17" s="19" t="s">
        <v>22</v>
      </c>
      <c r="D17" s="14" t="s">
        <v>26</v>
      </c>
      <c r="E17" s="14"/>
      <c r="F17" s="14"/>
      <c r="G17" s="14"/>
      <c r="H17" s="15"/>
      <c r="I17" s="16" t="n">
        <v>197793</v>
      </c>
      <c r="J17" s="17" t="n">
        <v>206789</v>
      </c>
      <c r="K17" s="17" t="n">
        <v>211869</v>
      </c>
      <c r="L17" s="17" t="n">
        <v>221066</v>
      </c>
      <c r="M17" s="21" t="n">
        <v>230419</v>
      </c>
    </row>
    <row r="18" s="12" customFormat="true" ht="20.25" hidden="false" customHeight="true" outlineLevel="0" collapsed="false">
      <c r="B18" s="20"/>
      <c r="C18" s="19" t="s">
        <v>27</v>
      </c>
      <c r="D18" s="14" t="s">
        <v>28</v>
      </c>
      <c r="E18" s="14"/>
      <c r="F18" s="14"/>
      <c r="G18" s="14"/>
      <c r="H18" s="15"/>
      <c r="I18" s="16" t="n">
        <v>174094</v>
      </c>
      <c r="J18" s="17" t="n">
        <v>180225</v>
      </c>
      <c r="K18" s="17" t="n">
        <v>190929</v>
      </c>
      <c r="L18" s="17" t="n">
        <v>199242</v>
      </c>
      <c r="M18" s="21" t="n">
        <v>212169</v>
      </c>
    </row>
    <row r="19" s="12" customFormat="true" ht="20.25" hidden="false" customHeight="true" outlineLevel="0" collapsed="false">
      <c r="B19" s="20" t="n">
        <v>3</v>
      </c>
      <c r="C19" s="14" t="s">
        <v>29</v>
      </c>
      <c r="D19" s="14"/>
      <c r="E19" s="14"/>
      <c r="F19" s="14"/>
      <c r="G19" s="14"/>
      <c r="H19" s="15"/>
      <c r="I19" s="16" t="n">
        <f aca="false">SUM(I20,I28)</f>
        <v>1232765</v>
      </c>
      <c r="J19" s="17" t="n">
        <f aca="false">SUM(J20,J28)</f>
        <v>1280157</v>
      </c>
      <c r="K19" s="17" t="n">
        <f aca="false">SUM(K20,K28)</f>
        <v>1515524</v>
      </c>
      <c r="L19" s="17" t="n">
        <f aca="false">SUM(L20,L28)</f>
        <v>1703446</v>
      </c>
      <c r="M19" s="18" t="n">
        <f aca="false">SUM(M20,M28)</f>
        <v>1852021</v>
      </c>
    </row>
    <row r="20" s="12" customFormat="true" ht="20.25" hidden="false" customHeight="true" outlineLevel="0" collapsed="false">
      <c r="B20" s="20"/>
      <c r="C20" s="19" t="s">
        <v>6</v>
      </c>
      <c r="D20" s="23" t="s">
        <v>30</v>
      </c>
      <c r="E20" s="23"/>
      <c r="F20" s="23"/>
      <c r="G20" s="23"/>
      <c r="H20" s="15"/>
      <c r="I20" s="16" t="n">
        <v>1230140</v>
      </c>
      <c r="J20" s="17" t="n">
        <f aca="false">SUM(J21,J24)</f>
        <v>1294037</v>
      </c>
      <c r="K20" s="17" t="n">
        <f aca="false">SUM(K21,K24)</f>
        <v>1513210</v>
      </c>
      <c r="L20" s="17" t="n">
        <f aca="false">SUM(L21,L24)</f>
        <v>1620553</v>
      </c>
      <c r="M20" s="18" t="n">
        <f aca="false">SUM(M21,M24)</f>
        <v>1752085</v>
      </c>
    </row>
    <row r="21" s="12" customFormat="true" ht="20.25" hidden="false" customHeight="true" outlineLevel="0" collapsed="false">
      <c r="B21" s="20"/>
      <c r="C21" s="20"/>
      <c r="D21" s="20" t="s">
        <v>8</v>
      </c>
      <c r="E21" s="20"/>
      <c r="F21" s="14" t="s">
        <v>31</v>
      </c>
      <c r="G21" s="14"/>
      <c r="H21" s="15"/>
      <c r="I21" s="16" t="n">
        <f aca="false">SUM(I22:I23)</f>
        <v>898425</v>
      </c>
      <c r="J21" s="17" t="n">
        <f aca="false">SUM(J22:J23)</f>
        <v>945018</v>
      </c>
      <c r="K21" s="17" t="n">
        <f aca="false">SUM(K22:K23)</f>
        <v>1113445</v>
      </c>
      <c r="L21" s="17" t="n">
        <f aca="false">SUM(L22:L23)</f>
        <v>1231948</v>
      </c>
      <c r="M21" s="18" t="n">
        <f aca="false">SUM(M22:M23)</f>
        <v>1337518</v>
      </c>
    </row>
    <row r="22" s="12" customFormat="true" ht="20.25" hidden="false" customHeight="true" outlineLevel="0" collapsed="false">
      <c r="B22" s="20"/>
      <c r="C22" s="20"/>
      <c r="D22" s="20"/>
      <c r="E22" s="20"/>
      <c r="F22" s="15" t="s">
        <v>32</v>
      </c>
      <c r="G22" s="20" t="s">
        <v>33</v>
      </c>
      <c r="H22" s="15"/>
      <c r="I22" s="16" t="n">
        <v>218800</v>
      </c>
      <c r="J22" s="17" t="n">
        <v>237288</v>
      </c>
      <c r="K22" s="17" t="n">
        <v>293998</v>
      </c>
      <c r="L22" s="17" t="n">
        <v>299408</v>
      </c>
      <c r="M22" s="21" t="n">
        <v>318347</v>
      </c>
    </row>
    <row r="23" s="12" customFormat="true" ht="20.25" hidden="false" customHeight="true" outlineLevel="0" collapsed="false">
      <c r="B23" s="20"/>
      <c r="C23" s="20"/>
      <c r="D23" s="20"/>
      <c r="E23" s="20"/>
      <c r="F23" s="13" t="s">
        <v>18</v>
      </c>
      <c r="G23" s="20" t="s">
        <v>34</v>
      </c>
      <c r="H23" s="15"/>
      <c r="I23" s="16" t="n">
        <v>679625</v>
      </c>
      <c r="J23" s="17" t="n">
        <v>707730</v>
      </c>
      <c r="K23" s="17" t="n">
        <v>819447</v>
      </c>
      <c r="L23" s="17" t="n">
        <v>932540</v>
      </c>
      <c r="M23" s="21" t="n">
        <v>1019171</v>
      </c>
    </row>
    <row r="24" s="12" customFormat="true" ht="20.25" hidden="false" customHeight="true" outlineLevel="0" collapsed="false">
      <c r="B24" s="20"/>
      <c r="C24" s="20"/>
      <c r="D24" s="20" t="s">
        <v>10</v>
      </c>
      <c r="E24" s="20"/>
      <c r="F24" s="14" t="s">
        <v>35</v>
      </c>
      <c r="G24" s="14"/>
      <c r="H24" s="15"/>
      <c r="I24" s="16" t="n">
        <v>331716</v>
      </c>
      <c r="J24" s="17" t="n">
        <v>349019</v>
      </c>
      <c r="K24" s="17" t="n">
        <f aca="false">SUM(K25:K27)</f>
        <v>399765</v>
      </c>
      <c r="L24" s="17" t="n">
        <f aca="false">SUM(L25:L27)</f>
        <v>388605</v>
      </c>
      <c r="M24" s="18" t="n">
        <v>414567</v>
      </c>
    </row>
    <row r="25" s="12" customFormat="true" ht="20.25" hidden="false" customHeight="true" outlineLevel="0" collapsed="false">
      <c r="B25" s="20"/>
      <c r="C25" s="20"/>
      <c r="D25" s="20"/>
      <c r="E25" s="20"/>
      <c r="F25" s="15" t="s">
        <v>16</v>
      </c>
      <c r="G25" s="20" t="s">
        <v>33</v>
      </c>
      <c r="H25" s="15"/>
      <c r="I25" s="16" t="n">
        <v>5059</v>
      </c>
      <c r="J25" s="17" t="n">
        <v>4918</v>
      </c>
      <c r="K25" s="17" t="n">
        <v>4739</v>
      </c>
      <c r="L25" s="17" t="n">
        <v>4910</v>
      </c>
      <c r="M25" s="21" t="n">
        <v>4306</v>
      </c>
    </row>
    <row r="26" s="12" customFormat="true" ht="20.25" hidden="false" customHeight="true" outlineLevel="0" collapsed="false">
      <c r="B26" s="20"/>
      <c r="C26" s="20"/>
      <c r="D26" s="20"/>
      <c r="E26" s="20"/>
      <c r="F26" s="13" t="s">
        <v>18</v>
      </c>
      <c r="G26" s="20" t="s">
        <v>34</v>
      </c>
      <c r="H26" s="15"/>
      <c r="I26" s="16" t="n">
        <v>53779</v>
      </c>
      <c r="J26" s="17" t="n">
        <v>66497</v>
      </c>
      <c r="K26" s="17" t="n">
        <v>64631</v>
      </c>
      <c r="L26" s="17" t="n">
        <v>51545</v>
      </c>
      <c r="M26" s="21" t="n">
        <v>50763</v>
      </c>
    </row>
    <row r="27" s="12" customFormat="true" ht="20.25" hidden="false" customHeight="true" outlineLevel="0" collapsed="false">
      <c r="B27" s="20"/>
      <c r="C27" s="20"/>
      <c r="D27" s="20"/>
      <c r="E27" s="20"/>
      <c r="F27" s="22" t="s">
        <v>36</v>
      </c>
      <c r="G27" s="20" t="s">
        <v>37</v>
      </c>
      <c r="H27" s="15"/>
      <c r="I27" s="16" t="n">
        <v>272877</v>
      </c>
      <c r="J27" s="17" t="n">
        <v>277603</v>
      </c>
      <c r="K27" s="17" t="n">
        <v>330395</v>
      </c>
      <c r="L27" s="17" t="n">
        <v>332150</v>
      </c>
      <c r="M27" s="21" t="n">
        <v>359497</v>
      </c>
    </row>
    <row r="28" s="12" customFormat="true" ht="20.25" hidden="false" customHeight="true" outlineLevel="0" collapsed="false">
      <c r="B28" s="20"/>
      <c r="C28" s="19" t="s">
        <v>22</v>
      </c>
      <c r="D28" s="14" t="s">
        <v>38</v>
      </c>
      <c r="E28" s="14"/>
      <c r="F28" s="14"/>
      <c r="G28" s="14"/>
      <c r="H28" s="15"/>
      <c r="I28" s="16" t="n">
        <f aca="false">SUM(I29:I30)</f>
        <v>2625</v>
      </c>
      <c r="J28" s="17" t="n">
        <f aca="false">SUM(J29:J30)</f>
        <v>-13880</v>
      </c>
      <c r="K28" s="17" t="n">
        <f aca="false">SUM(K29:K30)</f>
        <v>2314</v>
      </c>
      <c r="L28" s="17" t="n">
        <f aca="false">SUM(L29:L30)</f>
        <v>82893</v>
      </c>
      <c r="M28" s="18" t="n">
        <f aca="false">SUM(M29:M30)</f>
        <v>99936</v>
      </c>
    </row>
    <row r="29" s="12" customFormat="true" ht="20.25" hidden="false" customHeight="true" outlineLevel="0" collapsed="false">
      <c r="B29" s="20"/>
      <c r="C29" s="20"/>
      <c r="D29" s="20" t="s">
        <v>8</v>
      </c>
      <c r="E29" s="20"/>
      <c r="F29" s="14" t="s">
        <v>39</v>
      </c>
      <c r="G29" s="14"/>
      <c r="H29" s="15"/>
      <c r="I29" s="16" t="n">
        <v>-376</v>
      </c>
      <c r="J29" s="17" t="n">
        <v>-18198</v>
      </c>
      <c r="K29" s="17" t="n">
        <v>4890</v>
      </c>
      <c r="L29" s="17" t="n">
        <v>88250</v>
      </c>
      <c r="M29" s="21" t="n">
        <v>99941</v>
      </c>
    </row>
    <row r="30" s="12" customFormat="true" ht="20.25" hidden="false" customHeight="true" outlineLevel="0" collapsed="false">
      <c r="B30" s="20"/>
      <c r="C30" s="20"/>
      <c r="D30" s="20" t="s">
        <v>10</v>
      </c>
      <c r="E30" s="20"/>
      <c r="F30" s="14" t="s">
        <v>40</v>
      </c>
      <c r="G30" s="14"/>
      <c r="H30" s="15"/>
      <c r="I30" s="16" t="n">
        <v>3001</v>
      </c>
      <c r="J30" s="17" t="n">
        <v>4318</v>
      </c>
      <c r="K30" s="17" t="n">
        <v>-2576</v>
      </c>
      <c r="L30" s="17" t="n">
        <v>-5357</v>
      </c>
      <c r="M30" s="21" t="n">
        <v>-5</v>
      </c>
    </row>
    <row r="31" s="12" customFormat="true" ht="20.25" hidden="false" customHeight="true" outlineLevel="0" collapsed="false">
      <c r="B31" s="20" t="n">
        <v>4</v>
      </c>
      <c r="C31" s="14" t="s">
        <v>41</v>
      </c>
      <c r="D31" s="14"/>
      <c r="E31" s="14"/>
      <c r="F31" s="14"/>
      <c r="G31" s="14"/>
      <c r="H31" s="15"/>
      <c r="I31" s="16" t="n">
        <v>4036089</v>
      </c>
      <c r="J31" s="17" t="n">
        <v>4003504</v>
      </c>
      <c r="K31" s="17" t="n">
        <v>4117902</v>
      </c>
      <c r="L31" s="17" t="n">
        <v>4495798</v>
      </c>
      <c r="M31" s="21" t="n">
        <v>4878209</v>
      </c>
    </row>
    <row r="32" s="12" customFormat="true" ht="20.25" hidden="false" customHeight="true" outlineLevel="0" collapsed="false">
      <c r="B32" s="20" t="n">
        <v>5</v>
      </c>
      <c r="C32" s="14" t="s">
        <v>42</v>
      </c>
      <c r="D32" s="14"/>
      <c r="E32" s="14"/>
      <c r="F32" s="14"/>
      <c r="G32" s="14"/>
      <c r="H32" s="15"/>
      <c r="I32" s="16" t="n">
        <v>3714335</v>
      </c>
      <c r="J32" s="17" t="n">
        <v>3643836</v>
      </c>
      <c r="K32" s="17" t="n">
        <v>3816576</v>
      </c>
      <c r="L32" s="17" t="n">
        <v>4142469</v>
      </c>
      <c r="M32" s="21" t="n">
        <v>4476451</v>
      </c>
    </row>
    <row r="33" s="12" customFormat="true" ht="20.25" hidden="false" customHeight="true" outlineLevel="0" collapsed="false">
      <c r="B33" s="20" t="n">
        <v>6</v>
      </c>
      <c r="C33" s="14" t="s">
        <v>43</v>
      </c>
      <c r="D33" s="14"/>
      <c r="E33" s="14"/>
      <c r="F33" s="14"/>
      <c r="G33" s="14"/>
      <c r="H33" s="15"/>
      <c r="I33" s="16" t="n">
        <v>32694</v>
      </c>
      <c r="J33" s="17" t="n">
        <v>24622</v>
      </c>
      <c r="K33" s="17" t="n">
        <v>36166</v>
      </c>
      <c r="L33" s="17" t="n">
        <v>26358</v>
      </c>
      <c r="M33" s="21" t="n">
        <v>-14440</v>
      </c>
    </row>
    <row r="34" s="12" customFormat="true" ht="20.25" hidden="false" customHeight="true" outlineLevel="0" collapsed="false">
      <c r="B34" s="20" t="n">
        <v>7</v>
      </c>
      <c r="C34" s="14" t="s">
        <v>44</v>
      </c>
      <c r="D34" s="14"/>
      <c r="E34" s="14"/>
      <c r="F34" s="14"/>
      <c r="G34" s="14"/>
      <c r="H34" s="15"/>
      <c r="I34" s="24" t="n">
        <f aca="false">SUM(I5,I15,I19,I31-I32,I33)</f>
        <v>4711433</v>
      </c>
      <c r="J34" s="25" t="n">
        <f aca="false">SUM(J5,J15,J19,J31-J32,J33)</f>
        <v>4876386</v>
      </c>
      <c r="K34" s="25" t="n">
        <v>5223023</v>
      </c>
      <c r="L34" s="25" t="n">
        <f aca="false">SUM(L5,L15,L19,L31-L32,L33)</f>
        <v>5608867</v>
      </c>
      <c r="M34" s="26" t="n">
        <f aca="false">SUM(M5,M15,M19,M31-M32,M33)</f>
        <v>5961678</v>
      </c>
    </row>
    <row r="35" s="12" customFormat="true" ht="20.25" hidden="false" customHeight="true" outlineLevel="0" collapsed="false">
      <c r="B35" s="20" t="n">
        <v>8</v>
      </c>
      <c r="C35" s="14" t="s">
        <v>45</v>
      </c>
      <c r="D35" s="14"/>
      <c r="E35" s="14"/>
      <c r="F35" s="14"/>
      <c r="G35" s="14"/>
      <c r="H35" s="15"/>
      <c r="I35" s="24" t="n">
        <v>90164</v>
      </c>
      <c r="J35" s="25" t="n">
        <v>105776</v>
      </c>
      <c r="K35" s="25" t="n">
        <v>125572</v>
      </c>
      <c r="L35" s="25" t="n">
        <v>135454</v>
      </c>
      <c r="M35" s="27" t="n">
        <v>209091</v>
      </c>
    </row>
    <row r="36" s="12" customFormat="true" ht="20.25" hidden="false" customHeight="true" outlineLevel="0" collapsed="false">
      <c r="B36" s="20" t="n">
        <v>9</v>
      </c>
      <c r="C36" s="14" t="s">
        <v>46</v>
      </c>
      <c r="D36" s="14"/>
      <c r="E36" s="14"/>
      <c r="F36" s="14"/>
      <c r="G36" s="14"/>
      <c r="H36" s="15"/>
      <c r="I36" s="24" t="n">
        <f aca="false">SUM(I34:I35)</f>
        <v>4801597</v>
      </c>
      <c r="J36" s="25" t="n">
        <v>4982163</v>
      </c>
      <c r="K36" s="25" t="n">
        <v>5348596</v>
      </c>
      <c r="L36" s="25" t="n">
        <f aca="false">SUM(L34:L35)</f>
        <v>5744321</v>
      </c>
      <c r="M36" s="26" t="n">
        <v>6170768</v>
      </c>
    </row>
    <row r="37" customFormat="false" ht="5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28"/>
      <c r="J37" s="5"/>
      <c r="K37" s="5"/>
      <c r="L37" s="5"/>
    </row>
    <row r="38" customFormat="false" ht="13.5" hidden="false" customHeight="false" outlineLevel="0" collapsed="false">
      <c r="A38" s="29" t="s">
        <v>4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</sheetData>
  <mergeCells count="28">
    <mergeCell ref="A3:H3"/>
    <mergeCell ref="C5:G5"/>
    <mergeCell ref="D6:G6"/>
    <mergeCell ref="E7:G7"/>
    <mergeCell ref="E8:G8"/>
    <mergeCell ref="E9:G9"/>
    <mergeCell ref="E10:G10"/>
    <mergeCell ref="F11:G11"/>
    <mergeCell ref="F12:G12"/>
    <mergeCell ref="E13:G13"/>
    <mergeCell ref="D14:G14"/>
    <mergeCell ref="C15:G15"/>
    <mergeCell ref="D16:G16"/>
    <mergeCell ref="D17:G17"/>
    <mergeCell ref="D18:G18"/>
    <mergeCell ref="C19:G19"/>
    <mergeCell ref="D20:G20"/>
    <mergeCell ref="F21:G21"/>
    <mergeCell ref="F24:G24"/>
    <mergeCell ref="D28:G28"/>
    <mergeCell ref="F29:G29"/>
    <mergeCell ref="F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0:32Z</dcterms:created>
  <dc:creator>岐阜県知事公室統計調査課</dc:creator>
  <dc:description/>
  <dc:language>en-US</dc:language>
  <cp:lastModifiedBy>岐阜県</cp:lastModifiedBy>
  <cp:lastPrinted>2009-12-11T01:06:04Z</cp:lastPrinted>
  <dcterms:modified xsi:type="dcterms:W3CDTF">2010-01-07T03:15:12Z</dcterms:modified>
  <cp:revision>0</cp:revision>
  <dc:subject/>
  <dc:title/>
</cp:coreProperties>
</file>