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4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1</t>
    </r>
    <r>
      <rPr>
        <sz val="14"/>
        <rFont val="Noto Sans"/>
        <family val="2"/>
      </rPr>
      <t xml:space="preserve">．市　町　村　会　計　　　歳　入　歳　出　決　算　額（続き）</t>
    </r>
  </si>
  <si>
    <t xml:space="preserve">　　　　（２）　　歳　　　　　　　　　　　　　出</t>
  </si>
  <si>
    <t xml:space="preserve">区分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　　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　　　</t>
    </r>
  </si>
  <si>
    <t xml:space="preserve">平　成　元</t>
  </si>
  <si>
    <t xml:space="preserve">　　　　２　　　　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 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地方課</t>
  </si>
  <si>
    <t xml:space="preserve">　　　　（２）　　歳　　　　　　　　　　　　　出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7.24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true" hidden="false" outlineLevel="0" max="11" min="6" style="1" width="11.75"/>
    <col collapsed="false" customWidth="true" hidden="false" outlineLevel="0" max="19" min="12" style="1" width="10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6" t="s">
        <v>3</v>
      </c>
      <c r="G5" s="6" t="s">
        <v>4</v>
      </c>
      <c r="H5" s="6" t="s">
        <v>5</v>
      </c>
      <c r="I5" s="6" t="s">
        <v>6</v>
      </c>
      <c r="J5" s="6" t="s">
        <v>7</v>
      </c>
      <c r="K5" s="7" t="s">
        <v>8</v>
      </c>
      <c r="L5" s="8" t="s">
        <v>9</v>
      </c>
      <c r="M5" s="6" t="s">
        <v>10</v>
      </c>
      <c r="N5" s="6" t="s">
        <v>11</v>
      </c>
      <c r="O5" s="6" t="s">
        <v>12</v>
      </c>
      <c r="P5" s="6" t="s">
        <v>13</v>
      </c>
      <c r="Q5" s="6" t="s">
        <v>14</v>
      </c>
      <c r="R5" s="6" t="s">
        <v>15</v>
      </c>
      <c r="S5" s="6" t="s">
        <v>16</v>
      </c>
    </row>
    <row r="6" customFormat="false" ht="3" hidden="false" customHeight="true" outlineLevel="0" collapsed="false">
      <c r="F6" s="9"/>
      <c r="L6" s="10"/>
    </row>
    <row r="7" customFormat="false" ht="9.75" hidden="false" customHeight="true" outlineLevel="0" collapsed="false">
      <c r="B7" s="11" t="s">
        <v>17</v>
      </c>
      <c r="C7" s="11"/>
      <c r="D7" s="11"/>
      <c r="F7" s="12" t="n">
        <v>458957474</v>
      </c>
      <c r="G7" s="13" t="n">
        <v>6789259</v>
      </c>
      <c r="H7" s="13" t="n">
        <v>69212995</v>
      </c>
      <c r="I7" s="13" t="n">
        <v>56060079</v>
      </c>
      <c r="J7" s="13" t="n">
        <v>31750667</v>
      </c>
      <c r="K7" s="13" t="n">
        <v>2348686</v>
      </c>
      <c r="L7" s="13" t="n">
        <v>41539569</v>
      </c>
      <c r="M7" s="13" t="n">
        <v>12751459</v>
      </c>
      <c r="N7" s="13" t="n">
        <v>95270731</v>
      </c>
      <c r="O7" s="13" t="n">
        <v>17501510</v>
      </c>
      <c r="P7" s="13" t="n">
        <v>75215326</v>
      </c>
      <c r="Q7" s="13" t="n">
        <v>1901793</v>
      </c>
      <c r="R7" s="13" t="n">
        <v>45037898</v>
      </c>
      <c r="S7" s="13" t="n">
        <v>3577502</v>
      </c>
    </row>
    <row r="8" customFormat="false" ht="9.75" hidden="false" customHeight="true" outlineLevel="0" collapsed="false">
      <c r="B8" s="11" t="s">
        <v>18</v>
      </c>
      <c r="C8" s="11"/>
      <c r="D8" s="11"/>
      <c r="F8" s="12" t="n">
        <v>487043713</v>
      </c>
      <c r="G8" s="13" t="n">
        <v>6808452</v>
      </c>
      <c r="H8" s="13" t="n">
        <v>70940480</v>
      </c>
      <c r="I8" s="13" t="n">
        <v>57078568</v>
      </c>
      <c r="J8" s="13" t="n">
        <v>34884718</v>
      </c>
      <c r="K8" s="13" t="n">
        <v>1957166</v>
      </c>
      <c r="L8" s="13" t="n">
        <v>46262375</v>
      </c>
      <c r="M8" s="13" t="n">
        <v>15055391</v>
      </c>
      <c r="N8" s="13" t="n">
        <v>101736494</v>
      </c>
      <c r="O8" s="13" t="n">
        <v>17345105</v>
      </c>
      <c r="P8" s="13" t="n">
        <v>82840331</v>
      </c>
      <c r="Q8" s="13" t="n">
        <v>1363222</v>
      </c>
      <c r="R8" s="13" t="n">
        <v>46899261</v>
      </c>
      <c r="S8" s="13" t="n">
        <v>3872150</v>
      </c>
    </row>
    <row r="9" customFormat="false" ht="9.75" hidden="false" customHeight="true" outlineLevel="0" collapsed="false">
      <c r="B9" s="11" t="s">
        <v>19</v>
      </c>
      <c r="C9" s="11"/>
      <c r="D9" s="11"/>
      <c r="F9" s="12" t="n">
        <v>517011817</v>
      </c>
      <c r="G9" s="13" t="n">
        <v>7110583</v>
      </c>
      <c r="H9" s="13" t="n">
        <v>76011489</v>
      </c>
      <c r="I9" s="13" t="n">
        <v>59878258</v>
      </c>
      <c r="J9" s="13" t="n">
        <v>38830908</v>
      </c>
      <c r="K9" s="13" t="n">
        <v>2117710</v>
      </c>
      <c r="L9" s="13" t="n">
        <v>45407065</v>
      </c>
      <c r="M9" s="13" t="n">
        <v>19313069</v>
      </c>
      <c r="N9" s="13" t="n">
        <v>105521432</v>
      </c>
      <c r="O9" s="13" t="n">
        <v>18538266</v>
      </c>
      <c r="P9" s="13" t="n">
        <v>92288923</v>
      </c>
      <c r="Q9" s="13" t="n">
        <v>2776005</v>
      </c>
      <c r="R9" s="13" t="n">
        <v>47147762</v>
      </c>
      <c r="S9" s="13" t="n">
        <v>2070347</v>
      </c>
    </row>
    <row r="10" customFormat="false" ht="9.75" hidden="false" customHeight="true" outlineLevel="0" collapsed="false">
      <c r="B10" s="11" t="s">
        <v>20</v>
      </c>
      <c r="C10" s="11"/>
      <c r="D10" s="11"/>
      <c r="F10" s="12" t="n">
        <v>557925064</v>
      </c>
      <c r="G10" s="13" t="n">
        <v>7624114</v>
      </c>
      <c r="H10" s="13" t="n">
        <v>94813976</v>
      </c>
      <c r="I10" s="13" t="n">
        <v>65222906</v>
      </c>
      <c r="J10" s="13" t="n">
        <v>39174707</v>
      </c>
      <c r="K10" s="13" t="n">
        <v>1972231</v>
      </c>
      <c r="L10" s="13" t="n">
        <v>45646236</v>
      </c>
      <c r="M10" s="13" t="n">
        <v>20555728</v>
      </c>
      <c r="N10" s="13" t="n">
        <v>110773203</v>
      </c>
      <c r="O10" s="13" t="n">
        <v>20216837</v>
      </c>
      <c r="P10" s="13" t="n">
        <v>92367120</v>
      </c>
      <c r="Q10" s="13" t="n">
        <v>7246938</v>
      </c>
      <c r="R10" s="13" t="n">
        <v>48456869</v>
      </c>
      <c r="S10" s="13" t="n">
        <v>3854199</v>
      </c>
    </row>
    <row r="11" s="14" customFormat="true" ht="9.75" hidden="false" customHeight="true" outlineLevel="0" collapsed="false">
      <c r="B11" s="11" t="s">
        <v>21</v>
      </c>
      <c r="C11" s="11"/>
      <c r="D11" s="11"/>
      <c r="F11" s="15" t="n">
        <v>620181699</v>
      </c>
      <c r="G11" s="16" t="n">
        <v>8431679</v>
      </c>
      <c r="H11" s="16" t="n">
        <v>103309895</v>
      </c>
      <c r="I11" s="16" t="n">
        <v>76794268</v>
      </c>
      <c r="J11" s="16" t="n">
        <v>40486117</v>
      </c>
      <c r="K11" s="16" t="n">
        <v>2334901</v>
      </c>
      <c r="L11" s="16" t="n">
        <v>47655967</v>
      </c>
      <c r="M11" s="16" t="n">
        <v>26999959</v>
      </c>
      <c r="N11" s="16" t="n">
        <v>124952231</v>
      </c>
      <c r="O11" s="16" t="n">
        <v>22223447</v>
      </c>
      <c r="P11" s="16" t="n">
        <v>106749197</v>
      </c>
      <c r="Q11" s="16" t="n">
        <v>7828399</v>
      </c>
      <c r="R11" s="16" t="n">
        <v>49807277</v>
      </c>
      <c r="S11" s="16" t="n">
        <v>2608362</v>
      </c>
    </row>
    <row r="12" customFormat="false" ht="6.75" hidden="false" customHeight="true" outlineLevel="0" collapsed="false">
      <c r="B12" s="17"/>
      <c r="C12" s="17"/>
      <c r="F12" s="12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14" customFormat="true" ht="10.5" hidden="false" customHeight="true" outlineLevel="0" collapsed="false">
      <c r="B13" s="19" t="s">
        <v>22</v>
      </c>
      <c r="C13" s="19"/>
      <c r="D13" s="19"/>
      <c r="F13" s="15" t="n">
        <v>345547225</v>
      </c>
      <c r="G13" s="20" t="n">
        <v>3977479</v>
      </c>
      <c r="H13" s="20" t="n">
        <v>47699371</v>
      </c>
      <c r="I13" s="20" t="n">
        <v>50323700</v>
      </c>
      <c r="J13" s="20" t="n">
        <v>24756237</v>
      </c>
      <c r="K13" s="20" t="n">
        <v>2018794</v>
      </c>
      <c r="L13" s="20" t="n">
        <v>12140028</v>
      </c>
      <c r="M13" s="20" t="n">
        <v>17941074</v>
      </c>
      <c r="N13" s="20" t="n">
        <v>81235173</v>
      </c>
      <c r="O13" s="20" t="n">
        <v>11930905</v>
      </c>
      <c r="P13" s="20" t="n">
        <v>64046079</v>
      </c>
      <c r="Q13" s="20" t="n">
        <v>1467640</v>
      </c>
      <c r="R13" s="20" t="n">
        <v>25725612</v>
      </c>
      <c r="S13" s="20" t="n">
        <v>2285133</v>
      </c>
    </row>
    <row r="14" s="14" customFormat="true" ht="6.75" hidden="false" customHeight="true" outlineLevel="0" collapsed="false">
      <c r="B14" s="21"/>
      <c r="C14" s="21"/>
      <c r="D14" s="21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0.5" hidden="false" customHeight="true" outlineLevel="0" collapsed="false">
      <c r="B15" s="19" t="s">
        <v>23</v>
      </c>
      <c r="C15" s="19"/>
      <c r="D15" s="19"/>
      <c r="F15" s="15" t="n">
        <v>274634474</v>
      </c>
      <c r="G15" s="20" t="n">
        <v>4454200</v>
      </c>
      <c r="H15" s="20" t="n">
        <v>55610524</v>
      </c>
      <c r="I15" s="20" t="n">
        <v>26470568</v>
      </c>
      <c r="J15" s="20" t="n">
        <v>15729880</v>
      </c>
      <c r="K15" s="20" t="n">
        <v>316107</v>
      </c>
      <c r="L15" s="20" t="n">
        <v>35515939</v>
      </c>
      <c r="M15" s="20" t="n">
        <v>9058885</v>
      </c>
      <c r="N15" s="20" t="n">
        <v>43717058</v>
      </c>
      <c r="O15" s="20" t="n">
        <v>10292542</v>
      </c>
      <c r="P15" s="20" t="n">
        <v>42703118</v>
      </c>
      <c r="Q15" s="20" t="n">
        <v>6360759</v>
      </c>
      <c r="R15" s="20" t="n">
        <v>24081665</v>
      </c>
      <c r="S15" s="20" t="n">
        <v>323229</v>
      </c>
    </row>
    <row r="16" customFormat="false" ht="6.75" hidden="false" customHeight="true" outlineLevel="0" collapsed="false">
      <c r="B16" s="22"/>
      <c r="C16" s="22"/>
      <c r="D16" s="22"/>
      <c r="F16" s="12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0.5" hidden="false" customHeight="true" outlineLevel="0" collapsed="false">
      <c r="B17" s="22"/>
      <c r="C17" s="19" t="s">
        <v>24</v>
      </c>
      <c r="D17" s="19"/>
      <c r="F17" s="12" t="n">
        <v>102622651</v>
      </c>
      <c r="G17" s="18" t="n">
        <v>788419</v>
      </c>
      <c r="H17" s="18" t="n">
        <v>11546810</v>
      </c>
      <c r="I17" s="18" t="n">
        <v>17053492</v>
      </c>
      <c r="J17" s="18" t="n">
        <v>9050978</v>
      </c>
      <c r="K17" s="18" t="n">
        <v>271445</v>
      </c>
      <c r="L17" s="18" t="n">
        <v>2336494</v>
      </c>
      <c r="M17" s="18" t="n">
        <v>5273252</v>
      </c>
      <c r="N17" s="18" t="n">
        <v>26206660</v>
      </c>
      <c r="O17" s="18" t="n">
        <v>4023564</v>
      </c>
      <c r="P17" s="18" t="n">
        <v>16983492</v>
      </c>
      <c r="Q17" s="18" t="n">
        <v>116203</v>
      </c>
      <c r="R17" s="18" t="n">
        <v>8668686</v>
      </c>
      <c r="S17" s="18" t="n">
        <v>303156</v>
      </c>
    </row>
    <row r="18" customFormat="false" ht="10.5" hidden="false" customHeight="true" outlineLevel="0" collapsed="false">
      <c r="B18" s="22"/>
      <c r="C18" s="19" t="s">
        <v>25</v>
      </c>
      <c r="D18" s="19"/>
      <c r="F18" s="12" t="n">
        <v>40355373</v>
      </c>
      <c r="G18" s="18" t="n">
        <v>449274</v>
      </c>
      <c r="H18" s="18" t="n">
        <v>5119623</v>
      </c>
      <c r="I18" s="18" t="n">
        <v>6224342</v>
      </c>
      <c r="J18" s="18" t="n">
        <v>2925419</v>
      </c>
      <c r="K18" s="18" t="n">
        <v>399015</v>
      </c>
      <c r="L18" s="18" t="n">
        <v>1394394</v>
      </c>
      <c r="M18" s="18" t="n">
        <v>1790600</v>
      </c>
      <c r="N18" s="18" t="n">
        <v>10999030</v>
      </c>
      <c r="O18" s="18" t="n">
        <v>1079669</v>
      </c>
      <c r="P18" s="18" t="n">
        <v>8104243</v>
      </c>
      <c r="Q18" s="18" t="n">
        <v>9527</v>
      </c>
      <c r="R18" s="18" t="n">
        <v>1860237</v>
      </c>
      <c r="S18" s="18" t="s">
        <v>26</v>
      </c>
    </row>
    <row r="19" customFormat="false" ht="10.5" hidden="false" customHeight="true" outlineLevel="0" collapsed="false">
      <c r="B19" s="22"/>
      <c r="C19" s="19" t="s">
        <v>27</v>
      </c>
      <c r="D19" s="19"/>
      <c r="F19" s="12" t="n">
        <v>18265262</v>
      </c>
      <c r="G19" s="18" t="n">
        <v>214214</v>
      </c>
      <c r="H19" s="18" t="n">
        <v>3093398</v>
      </c>
      <c r="I19" s="18" t="n">
        <v>2702545</v>
      </c>
      <c r="J19" s="18" t="n">
        <v>1183003</v>
      </c>
      <c r="K19" s="18" t="n">
        <v>209256</v>
      </c>
      <c r="L19" s="18" t="n">
        <v>809887</v>
      </c>
      <c r="M19" s="18" t="n">
        <v>696142</v>
      </c>
      <c r="N19" s="18" t="n">
        <v>4085893</v>
      </c>
      <c r="O19" s="18" t="n">
        <v>549391</v>
      </c>
      <c r="P19" s="18" t="n">
        <v>2720301</v>
      </c>
      <c r="Q19" s="18" t="n">
        <v>50831</v>
      </c>
      <c r="R19" s="18" t="n">
        <v>1896556</v>
      </c>
      <c r="S19" s="18" t="n">
        <v>53845</v>
      </c>
    </row>
    <row r="20" customFormat="false" ht="10.5" hidden="false" customHeight="true" outlineLevel="0" collapsed="false">
      <c r="B20" s="22"/>
      <c r="C20" s="19" t="s">
        <v>28</v>
      </c>
      <c r="D20" s="19"/>
      <c r="F20" s="12" t="n">
        <v>19762360</v>
      </c>
      <c r="G20" s="18" t="n">
        <v>296553</v>
      </c>
      <c r="H20" s="18" t="n">
        <v>3616613</v>
      </c>
      <c r="I20" s="18" t="n">
        <v>2625992</v>
      </c>
      <c r="J20" s="18" t="n">
        <v>1612600</v>
      </c>
      <c r="K20" s="18" t="n">
        <v>82612</v>
      </c>
      <c r="L20" s="18" t="n">
        <v>272113</v>
      </c>
      <c r="M20" s="18" t="n">
        <v>1150030</v>
      </c>
      <c r="N20" s="18" t="n">
        <v>4265826</v>
      </c>
      <c r="O20" s="18" t="n">
        <v>865112</v>
      </c>
      <c r="P20" s="18" t="n">
        <v>3235744</v>
      </c>
      <c r="Q20" s="18" t="n">
        <v>16902</v>
      </c>
      <c r="R20" s="18" t="n">
        <v>1523097</v>
      </c>
      <c r="S20" s="18" t="n">
        <v>199166</v>
      </c>
    </row>
    <row r="21" customFormat="false" ht="10.5" hidden="false" customHeight="true" outlineLevel="0" collapsed="false">
      <c r="B21" s="22"/>
      <c r="C21" s="19" t="s">
        <v>29</v>
      </c>
      <c r="D21" s="19"/>
      <c r="F21" s="12" t="n">
        <v>17152468</v>
      </c>
      <c r="G21" s="18" t="n">
        <v>238185</v>
      </c>
      <c r="H21" s="18" t="n">
        <v>3152129</v>
      </c>
      <c r="I21" s="18" t="n">
        <v>2154978</v>
      </c>
      <c r="J21" s="18" t="n">
        <v>811273</v>
      </c>
      <c r="K21" s="18" t="n">
        <v>223842</v>
      </c>
      <c r="L21" s="18" t="n">
        <v>827530</v>
      </c>
      <c r="M21" s="18" t="n">
        <v>606903</v>
      </c>
      <c r="N21" s="18" t="n">
        <v>4176765</v>
      </c>
      <c r="O21" s="18" t="n">
        <v>536558</v>
      </c>
      <c r="P21" s="18" t="n">
        <v>2892418</v>
      </c>
      <c r="Q21" s="18" t="n">
        <v>114091</v>
      </c>
      <c r="R21" s="18" t="n">
        <v>1215613</v>
      </c>
      <c r="S21" s="18" t="n">
        <v>202183</v>
      </c>
    </row>
    <row r="22" customFormat="false" ht="10.5" hidden="false" customHeight="true" outlineLevel="0" collapsed="false">
      <c r="B22" s="22"/>
      <c r="C22" s="19" t="s">
        <v>30</v>
      </c>
      <c r="D22" s="19"/>
      <c r="F22" s="12" t="n">
        <v>15702239</v>
      </c>
      <c r="G22" s="18" t="n">
        <v>224729</v>
      </c>
      <c r="H22" s="18" t="n">
        <v>1899496</v>
      </c>
      <c r="I22" s="18" t="n">
        <v>2384522</v>
      </c>
      <c r="J22" s="18" t="n">
        <v>1357831</v>
      </c>
      <c r="K22" s="18" t="n">
        <v>86299</v>
      </c>
      <c r="L22" s="18" t="n">
        <v>1242766</v>
      </c>
      <c r="M22" s="18" t="n">
        <v>226329</v>
      </c>
      <c r="N22" s="18" t="n">
        <v>3960530</v>
      </c>
      <c r="O22" s="18" t="n">
        <v>466450</v>
      </c>
      <c r="P22" s="18" t="n">
        <v>2445826</v>
      </c>
      <c r="Q22" s="18" t="n">
        <v>264743</v>
      </c>
      <c r="R22" s="18" t="n">
        <v>1142718</v>
      </c>
      <c r="S22" s="18" t="s">
        <v>26</v>
      </c>
    </row>
    <row r="23" customFormat="false" ht="10.5" hidden="false" customHeight="true" outlineLevel="0" collapsed="false">
      <c r="B23" s="22"/>
      <c r="C23" s="19" t="s">
        <v>31</v>
      </c>
      <c r="D23" s="19"/>
      <c r="F23" s="12" t="n">
        <v>10830105</v>
      </c>
      <c r="G23" s="18" t="n">
        <v>128896</v>
      </c>
      <c r="H23" s="18" t="n">
        <v>1220646</v>
      </c>
      <c r="I23" s="18" t="n">
        <v>985239</v>
      </c>
      <c r="J23" s="18" t="n">
        <v>527652</v>
      </c>
      <c r="K23" s="18" t="n">
        <v>12184</v>
      </c>
      <c r="L23" s="18" t="n">
        <v>600810</v>
      </c>
      <c r="M23" s="18" t="n">
        <v>3172705</v>
      </c>
      <c r="N23" s="18" t="n">
        <v>1620764</v>
      </c>
      <c r="O23" s="18" t="n">
        <v>275742</v>
      </c>
      <c r="P23" s="18" t="n">
        <v>1397592</v>
      </c>
      <c r="Q23" s="18" t="n">
        <v>150691</v>
      </c>
      <c r="R23" s="18" t="n">
        <v>650938</v>
      </c>
      <c r="S23" s="18" t="n">
        <v>86246</v>
      </c>
    </row>
    <row r="24" customFormat="false" ht="10.5" hidden="false" customHeight="true" outlineLevel="0" collapsed="false">
      <c r="B24" s="22"/>
      <c r="C24" s="19" t="s">
        <v>32</v>
      </c>
      <c r="D24" s="19"/>
      <c r="F24" s="12" t="n">
        <v>11474124</v>
      </c>
      <c r="G24" s="18" t="n">
        <v>192515</v>
      </c>
      <c r="H24" s="18" t="n">
        <v>1462262</v>
      </c>
      <c r="I24" s="18" t="n">
        <v>1429143</v>
      </c>
      <c r="J24" s="18" t="n">
        <v>959834</v>
      </c>
      <c r="K24" s="18" t="n">
        <v>194816</v>
      </c>
      <c r="L24" s="18" t="n">
        <v>500440</v>
      </c>
      <c r="M24" s="18" t="n">
        <v>336585</v>
      </c>
      <c r="N24" s="18" t="n">
        <v>1988398</v>
      </c>
      <c r="O24" s="18" t="n">
        <v>370399</v>
      </c>
      <c r="P24" s="18" t="n">
        <v>2576022</v>
      </c>
      <c r="Q24" s="18" t="n">
        <v>314172</v>
      </c>
      <c r="R24" s="18" t="n">
        <v>1086266</v>
      </c>
      <c r="S24" s="18" t="n">
        <v>63272</v>
      </c>
    </row>
    <row r="25" customFormat="false" ht="10.5" hidden="false" customHeight="true" outlineLevel="0" collapsed="false">
      <c r="B25" s="22"/>
      <c r="C25" s="19" t="s">
        <v>33</v>
      </c>
      <c r="D25" s="19"/>
      <c r="F25" s="12" t="n">
        <v>13464208</v>
      </c>
      <c r="G25" s="18" t="n">
        <v>230408</v>
      </c>
      <c r="H25" s="18" t="n">
        <v>2054307</v>
      </c>
      <c r="I25" s="18" t="n">
        <v>2275944</v>
      </c>
      <c r="J25" s="18" t="n">
        <v>1087292</v>
      </c>
      <c r="K25" s="18" t="n">
        <v>75805</v>
      </c>
      <c r="L25" s="18" t="n">
        <v>712635</v>
      </c>
      <c r="M25" s="18" t="n">
        <v>486100</v>
      </c>
      <c r="N25" s="18" t="n">
        <v>2723427</v>
      </c>
      <c r="O25" s="18" t="n">
        <v>427367</v>
      </c>
      <c r="P25" s="18" t="n">
        <v>2351836</v>
      </c>
      <c r="Q25" s="18" t="n">
        <v>7620</v>
      </c>
      <c r="R25" s="18" t="n">
        <v>1031467</v>
      </c>
      <c r="S25" s="18" t="s">
        <v>26</v>
      </c>
      <c r="T25" s="23"/>
    </row>
    <row r="26" customFormat="false" ht="10.5" hidden="false" customHeight="true" outlineLevel="0" collapsed="false">
      <c r="B26" s="22"/>
      <c r="C26" s="19" t="s">
        <v>34</v>
      </c>
      <c r="D26" s="19"/>
      <c r="F26" s="12" t="n">
        <v>11133881</v>
      </c>
      <c r="G26" s="18" t="n">
        <v>176303</v>
      </c>
      <c r="H26" s="18" t="n">
        <v>1793555</v>
      </c>
      <c r="I26" s="18" t="n">
        <v>1408689</v>
      </c>
      <c r="J26" s="18" t="n">
        <v>622612</v>
      </c>
      <c r="K26" s="18" t="n">
        <v>35512</v>
      </c>
      <c r="L26" s="18" t="n">
        <v>1046420</v>
      </c>
      <c r="M26" s="18" t="n">
        <v>348395</v>
      </c>
      <c r="N26" s="18" t="n">
        <v>2327075</v>
      </c>
      <c r="O26" s="18" t="n">
        <v>422247</v>
      </c>
      <c r="P26" s="18" t="n">
        <v>1505183</v>
      </c>
      <c r="Q26" s="18" t="n">
        <v>328033</v>
      </c>
      <c r="R26" s="18" t="n">
        <v>1119857</v>
      </c>
      <c r="S26" s="18" t="s">
        <v>26</v>
      </c>
      <c r="T26" s="23"/>
    </row>
    <row r="27" customFormat="false" ht="10.5" hidden="false" customHeight="true" outlineLevel="0" collapsed="false">
      <c r="B27" s="22"/>
      <c r="C27" s="19" t="s">
        <v>35</v>
      </c>
      <c r="D27" s="19"/>
      <c r="F27" s="12" t="n">
        <v>11220824</v>
      </c>
      <c r="G27" s="18" t="n">
        <v>200368</v>
      </c>
      <c r="H27" s="18" t="n">
        <v>1939672</v>
      </c>
      <c r="I27" s="18" t="n">
        <v>1566652</v>
      </c>
      <c r="J27" s="18" t="n">
        <v>689624</v>
      </c>
      <c r="K27" s="18" t="n">
        <v>26885</v>
      </c>
      <c r="L27" s="18" t="n">
        <v>515366</v>
      </c>
      <c r="M27" s="18" t="n">
        <v>540039</v>
      </c>
      <c r="N27" s="18" t="n">
        <v>2937537</v>
      </c>
      <c r="O27" s="18" t="n">
        <v>291049</v>
      </c>
      <c r="P27" s="18" t="n">
        <v>1434757</v>
      </c>
      <c r="Q27" s="18" t="n">
        <v>15804</v>
      </c>
      <c r="R27" s="18" t="n">
        <v>1063071</v>
      </c>
      <c r="S27" s="18" t="s">
        <v>26</v>
      </c>
      <c r="T27" s="23"/>
    </row>
    <row r="28" customFormat="false" ht="10.5" hidden="false" customHeight="true" outlineLevel="0" collapsed="false">
      <c r="B28" s="22"/>
      <c r="C28" s="19" t="s">
        <v>36</v>
      </c>
      <c r="D28" s="19"/>
      <c r="F28" s="12" t="n">
        <v>19865065</v>
      </c>
      <c r="G28" s="18" t="n">
        <v>252050</v>
      </c>
      <c r="H28" s="18" t="n">
        <v>2100129</v>
      </c>
      <c r="I28" s="18" t="n">
        <v>2716099</v>
      </c>
      <c r="J28" s="18" t="n">
        <v>1663784</v>
      </c>
      <c r="K28" s="18" t="n">
        <v>68200</v>
      </c>
      <c r="L28" s="18" t="n">
        <v>342664</v>
      </c>
      <c r="M28" s="18" t="n">
        <v>2646014</v>
      </c>
      <c r="N28" s="18" t="n">
        <v>5322897</v>
      </c>
      <c r="O28" s="18" t="n">
        <v>790382</v>
      </c>
      <c r="P28" s="18" t="n">
        <v>2217305</v>
      </c>
      <c r="Q28" s="18" t="n">
        <v>66683</v>
      </c>
      <c r="R28" s="18" t="n">
        <v>1045872</v>
      </c>
      <c r="S28" s="18" t="n">
        <v>632986</v>
      </c>
      <c r="T28" s="23"/>
    </row>
    <row r="29" customFormat="false" ht="10.5" hidden="false" customHeight="true" outlineLevel="0" collapsed="false">
      <c r="B29" s="22"/>
      <c r="C29" s="19" t="s">
        <v>37</v>
      </c>
      <c r="D29" s="19"/>
      <c r="F29" s="12" t="n">
        <v>31971586</v>
      </c>
      <c r="G29" s="18" t="n">
        <v>347593</v>
      </c>
      <c r="H29" s="18" t="n">
        <v>5708456</v>
      </c>
      <c r="I29" s="18" t="n">
        <v>3579036</v>
      </c>
      <c r="J29" s="18" t="n">
        <v>1437009</v>
      </c>
      <c r="K29" s="18" t="n">
        <v>186520</v>
      </c>
      <c r="L29" s="18" t="n">
        <v>797903</v>
      </c>
      <c r="M29" s="18" t="n">
        <v>417829</v>
      </c>
      <c r="N29" s="18" t="n">
        <v>4854119</v>
      </c>
      <c r="O29" s="18" t="n">
        <v>1321433</v>
      </c>
      <c r="P29" s="18" t="n">
        <v>11241106</v>
      </c>
      <c r="Q29" s="18" t="s">
        <v>26</v>
      </c>
      <c r="R29" s="18" t="n">
        <v>2080582</v>
      </c>
      <c r="S29" s="18" t="s">
        <v>26</v>
      </c>
      <c r="T29" s="23"/>
    </row>
    <row r="30" customFormat="false" ht="10.5" hidden="false" customHeight="true" outlineLevel="0" collapsed="false">
      <c r="B30" s="22"/>
      <c r="C30" s="19" t="s">
        <v>38</v>
      </c>
      <c r="D30" s="19"/>
      <c r="F30" s="12" t="n">
        <v>21727079</v>
      </c>
      <c r="G30" s="18" t="n">
        <v>237972</v>
      </c>
      <c r="H30" s="18" t="n">
        <v>2992275</v>
      </c>
      <c r="I30" s="18" t="n">
        <v>3217027</v>
      </c>
      <c r="J30" s="18" t="n">
        <v>827326</v>
      </c>
      <c r="K30" s="18" t="n">
        <v>146403</v>
      </c>
      <c r="L30" s="18" t="n">
        <v>740606</v>
      </c>
      <c r="M30" s="18" t="n">
        <v>250151</v>
      </c>
      <c r="N30" s="18" t="n">
        <v>5766252</v>
      </c>
      <c r="O30" s="18" t="n">
        <v>511542</v>
      </c>
      <c r="P30" s="18" t="n">
        <v>4940254</v>
      </c>
      <c r="Q30" s="18" t="n">
        <v>12340</v>
      </c>
      <c r="R30" s="18" t="n">
        <v>1340652</v>
      </c>
      <c r="S30" s="18" t="n">
        <v>744279</v>
      </c>
      <c r="T30" s="23"/>
    </row>
    <row r="31" customFormat="false" ht="6.75" hidden="false" customHeight="true" outlineLevel="0" collapsed="false">
      <c r="B31" s="22"/>
      <c r="C31" s="22"/>
      <c r="D31" s="22"/>
      <c r="F31" s="12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23"/>
    </row>
    <row r="32" s="14" customFormat="true" ht="10.5" hidden="false" customHeight="true" outlineLevel="0" collapsed="false">
      <c r="B32" s="19" t="s">
        <v>39</v>
      </c>
      <c r="C32" s="19"/>
      <c r="D32" s="19"/>
      <c r="F32" s="15" t="n">
        <v>14469223</v>
      </c>
      <c r="G32" s="20" t="n">
        <v>270888</v>
      </c>
      <c r="H32" s="20" t="n">
        <v>3117767</v>
      </c>
      <c r="I32" s="20" t="n">
        <v>1880322</v>
      </c>
      <c r="J32" s="20" t="n">
        <v>894310</v>
      </c>
      <c r="K32" s="20" t="n">
        <v>21435</v>
      </c>
      <c r="L32" s="20" t="n">
        <v>326743</v>
      </c>
      <c r="M32" s="20" t="n">
        <v>130221</v>
      </c>
      <c r="N32" s="20" t="n">
        <v>3914131</v>
      </c>
      <c r="O32" s="20" t="n">
        <v>646620</v>
      </c>
      <c r="P32" s="20" t="n">
        <v>2604023</v>
      </c>
      <c r="Q32" s="20" t="n">
        <f aca="false">SUM(Q33:Q36)</f>
        <v>0</v>
      </c>
      <c r="R32" s="20" t="n">
        <v>649728</v>
      </c>
      <c r="S32" s="20" t="n">
        <v>13035</v>
      </c>
      <c r="T32" s="24"/>
    </row>
    <row r="33" customFormat="false" ht="10.5" hidden="false" customHeight="true" outlineLevel="0" collapsed="false">
      <c r="B33" s="22"/>
      <c r="C33" s="19" t="s">
        <v>40</v>
      </c>
      <c r="D33" s="19"/>
      <c r="F33" s="12" t="n">
        <v>2202520</v>
      </c>
      <c r="G33" s="18" t="n">
        <v>59902</v>
      </c>
      <c r="H33" s="18" t="n">
        <v>653371</v>
      </c>
      <c r="I33" s="18" t="n">
        <v>236549</v>
      </c>
      <c r="J33" s="18" t="n">
        <v>161344</v>
      </c>
      <c r="K33" s="18" t="s">
        <v>26</v>
      </c>
      <c r="L33" s="18" t="n">
        <v>9597</v>
      </c>
      <c r="M33" s="18" t="n">
        <v>13856</v>
      </c>
      <c r="N33" s="18" t="n">
        <v>553538</v>
      </c>
      <c r="O33" s="18" t="n">
        <v>100659</v>
      </c>
      <c r="P33" s="18" t="n">
        <v>274665</v>
      </c>
      <c r="Q33" s="18" t="s">
        <v>26</v>
      </c>
      <c r="R33" s="18" t="n">
        <v>139039</v>
      </c>
      <c r="S33" s="18" t="s">
        <v>26</v>
      </c>
      <c r="T33" s="23"/>
    </row>
    <row r="34" customFormat="false" ht="10.5" hidden="false" customHeight="true" outlineLevel="0" collapsed="false">
      <c r="B34" s="22"/>
      <c r="C34" s="19" t="s">
        <v>41</v>
      </c>
      <c r="D34" s="19"/>
      <c r="F34" s="12" t="n">
        <v>4615932</v>
      </c>
      <c r="G34" s="18" t="n">
        <v>72674</v>
      </c>
      <c r="H34" s="18" t="n">
        <v>1081107</v>
      </c>
      <c r="I34" s="18" t="n">
        <v>736526</v>
      </c>
      <c r="J34" s="18" t="n">
        <v>233624</v>
      </c>
      <c r="K34" s="18" t="n">
        <v>2069</v>
      </c>
      <c r="L34" s="18" t="n">
        <v>49765</v>
      </c>
      <c r="M34" s="18" t="n">
        <v>13457</v>
      </c>
      <c r="N34" s="18" t="n">
        <v>1006333</v>
      </c>
      <c r="O34" s="18" t="n">
        <v>204171</v>
      </c>
      <c r="P34" s="18" t="n">
        <v>941210</v>
      </c>
      <c r="Q34" s="18" t="s">
        <v>26</v>
      </c>
      <c r="R34" s="18" t="n">
        <v>274996</v>
      </c>
      <c r="S34" s="18" t="s">
        <v>26</v>
      </c>
      <c r="T34" s="23"/>
    </row>
    <row r="35" customFormat="false" ht="10.5" hidden="false" customHeight="true" outlineLevel="0" collapsed="false">
      <c r="B35" s="22"/>
      <c r="C35" s="19" t="s">
        <v>42</v>
      </c>
      <c r="D35" s="19"/>
      <c r="F35" s="12" t="n">
        <v>4586279</v>
      </c>
      <c r="G35" s="18" t="n">
        <v>81317</v>
      </c>
      <c r="H35" s="18" t="n">
        <v>893732</v>
      </c>
      <c r="I35" s="18" t="n">
        <v>577105</v>
      </c>
      <c r="J35" s="18" t="n">
        <v>332639</v>
      </c>
      <c r="K35" s="18" t="n">
        <v>6451</v>
      </c>
      <c r="L35" s="18" t="n">
        <v>80347</v>
      </c>
      <c r="M35" s="18" t="n">
        <v>45106</v>
      </c>
      <c r="N35" s="18" t="n">
        <v>1596600</v>
      </c>
      <c r="O35" s="18" t="n">
        <v>214851</v>
      </c>
      <c r="P35" s="18" t="n">
        <v>596341</v>
      </c>
      <c r="Q35" s="18" t="s">
        <v>26</v>
      </c>
      <c r="R35" s="18" t="n">
        <v>148755</v>
      </c>
      <c r="S35" s="18" t="n">
        <v>13035</v>
      </c>
      <c r="T35" s="23"/>
    </row>
    <row r="36" customFormat="false" ht="10.5" hidden="false" customHeight="true" outlineLevel="0" collapsed="false">
      <c r="B36" s="22"/>
      <c r="C36" s="19" t="s">
        <v>43</v>
      </c>
      <c r="D36" s="19"/>
      <c r="F36" s="12" t="n">
        <v>3064492</v>
      </c>
      <c r="G36" s="18" t="n">
        <v>56995</v>
      </c>
      <c r="H36" s="18" t="n">
        <v>489557</v>
      </c>
      <c r="I36" s="18" t="n">
        <v>330142</v>
      </c>
      <c r="J36" s="18" t="n">
        <v>166703</v>
      </c>
      <c r="K36" s="18" t="n">
        <v>12915</v>
      </c>
      <c r="L36" s="18" t="n">
        <v>187034</v>
      </c>
      <c r="M36" s="18" t="n">
        <v>57802</v>
      </c>
      <c r="N36" s="18" t="n">
        <v>757660</v>
      </c>
      <c r="O36" s="18" t="n">
        <v>126939</v>
      </c>
      <c r="P36" s="18" t="n">
        <v>791807</v>
      </c>
      <c r="Q36" s="18" t="s">
        <v>26</v>
      </c>
      <c r="R36" s="18" t="n">
        <v>86938</v>
      </c>
      <c r="S36" s="18" t="s">
        <v>26</v>
      </c>
      <c r="T36" s="23"/>
    </row>
    <row r="37" customFormat="false" ht="6.75" hidden="false" customHeight="true" outlineLevel="0" collapsed="false">
      <c r="B37" s="22"/>
      <c r="C37" s="22"/>
      <c r="D37" s="22"/>
      <c r="F37" s="12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23"/>
    </row>
    <row r="38" s="14" customFormat="true" ht="10.5" hidden="false" customHeight="true" outlineLevel="0" collapsed="false">
      <c r="B38" s="19" t="s">
        <v>44</v>
      </c>
      <c r="C38" s="19"/>
      <c r="D38" s="19"/>
      <c r="F38" s="15" t="n">
        <v>14884463</v>
      </c>
      <c r="G38" s="20" t="n">
        <v>213882</v>
      </c>
      <c r="H38" s="20" t="n">
        <v>2493184</v>
      </c>
      <c r="I38" s="20" t="n">
        <v>1307097</v>
      </c>
      <c r="J38" s="20" t="n">
        <v>901222</v>
      </c>
      <c r="K38" s="20" t="n">
        <v>25185</v>
      </c>
      <c r="L38" s="20" t="n">
        <v>1992414</v>
      </c>
      <c r="M38" s="20" t="n">
        <v>1222075</v>
      </c>
      <c r="N38" s="20" t="n">
        <v>2091519</v>
      </c>
      <c r="O38" s="20" t="n">
        <v>461005</v>
      </c>
      <c r="P38" s="20" t="n">
        <v>2639102</v>
      </c>
      <c r="Q38" s="20" t="n">
        <v>2177</v>
      </c>
      <c r="R38" s="20" t="n">
        <v>1535601</v>
      </c>
      <c r="S38" s="20" t="s">
        <v>26</v>
      </c>
      <c r="T38" s="24"/>
    </row>
    <row r="39" customFormat="false" ht="10.5" hidden="false" customHeight="true" outlineLevel="0" collapsed="false">
      <c r="B39" s="22"/>
      <c r="C39" s="19" t="s">
        <v>45</v>
      </c>
      <c r="D39" s="19"/>
      <c r="F39" s="12" t="n">
        <v>6382602</v>
      </c>
      <c r="G39" s="18" t="n">
        <v>83594</v>
      </c>
      <c r="H39" s="18" t="n">
        <v>901023</v>
      </c>
      <c r="I39" s="18" t="n">
        <v>568314</v>
      </c>
      <c r="J39" s="18" t="n">
        <v>242819</v>
      </c>
      <c r="K39" s="18" t="n">
        <v>1708</v>
      </c>
      <c r="L39" s="18" t="n">
        <v>931135</v>
      </c>
      <c r="M39" s="18" t="n">
        <v>226615</v>
      </c>
      <c r="N39" s="18" t="n">
        <v>550509</v>
      </c>
      <c r="O39" s="18" t="n">
        <v>151999</v>
      </c>
      <c r="P39" s="18" t="n">
        <v>1648006</v>
      </c>
      <c r="Q39" s="18" t="s">
        <v>26</v>
      </c>
      <c r="R39" s="18" t="n">
        <v>1076880</v>
      </c>
      <c r="S39" s="18" t="s">
        <v>26</v>
      </c>
      <c r="T39" s="23"/>
    </row>
    <row r="40" customFormat="false" ht="10.5" hidden="false" customHeight="true" outlineLevel="0" collapsed="false">
      <c r="B40" s="22"/>
      <c r="C40" s="19" t="s">
        <v>46</v>
      </c>
      <c r="D40" s="19"/>
      <c r="F40" s="12" t="n">
        <v>4053330</v>
      </c>
      <c r="G40" s="18" t="n">
        <v>56349</v>
      </c>
      <c r="H40" s="18" t="n">
        <v>767158</v>
      </c>
      <c r="I40" s="18" t="n">
        <v>307893</v>
      </c>
      <c r="J40" s="18" t="n">
        <v>176502</v>
      </c>
      <c r="K40" s="18" t="n">
        <v>23477</v>
      </c>
      <c r="L40" s="18" t="n">
        <v>496277</v>
      </c>
      <c r="M40" s="18" t="n">
        <v>973507</v>
      </c>
      <c r="N40" s="18" t="n">
        <v>444602</v>
      </c>
      <c r="O40" s="18" t="n">
        <v>158247</v>
      </c>
      <c r="P40" s="18" t="n">
        <v>416626</v>
      </c>
      <c r="Q40" s="18" t="s">
        <v>26</v>
      </c>
      <c r="R40" s="18" t="n">
        <v>232692</v>
      </c>
      <c r="S40" s="18" t="s">
        <v>26</v>
      </c>
      <c r="T40" s="23"/>
    </row>
    <row r="41" customFormat="false" ht="10.5" hidden="false" customHeight="true" outlineLevel="0" collapsed="false">
      <c r="B41" s="22"/>
      <c r="C41" s="19" t="s">
        <v>47</v>
      </c>
      <c r="D41" s="19"/>
      <c r="F41" s="12" t="n">
        <v>4448531</v>
      </c>
      <c r="G41" s="18" t="n">
        <v>73939</v>
      </c>
      <c r="H41" s="18" t="n">
        <v>825003</v>
      </c>
      <c r="I41" s="18" t="n">
        <v>430890</v>
      </c>
      <c r="J41" s="18" t="n">
        <v>481901</v>
      </c>
      <c r="K41" s="18" t="s">
        <v>26</v>
      </c>
      <c r="L41" s="18" t="n">
        <v>565002</v>
      </c>
      <c r="M41" s="18" t="n">
        <v>21953</v>
      </c>
      <c r="N41" s="18" t="n">
        <v>1096408</v>
      </c>
      <c r="O41" s="18" t="n">
        <v>150759</v>
      </c>
      <c r="P41" s="18" t="n">
        <v>574470</v>
      </c>
      <c r="Q41" s="18" t="n">
        <v>2177</v>
      </c>
      <c r="R41" s="18" t="n">
        <v>226029</v>
      </c>
      <c r="S41" s="18" t="s">
        <v>26</v>
      </c>
      <c r="T41" s="23"/>
    </row>
    <row r="42" customFormat="false" ht="6.75" hidden="false" customHeight="true" outlineLevel="0" collapsed="false">
      <c r="B42" s="22"/>
      <c r="C42" s="22"/>
      <c r="D42" s="22"/>
      <c r="F42" s="12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23"/>
    </row>
    <row r="43" s="14" customFormat="true" ht="10.5" hidden="false" customHeight="true" outlineLevel="0" collapsed="false">
      <c r="B43" s="19" t="s">
        <v>48</v>
      </c>
      <c r="C43" s="19"/>
      <c r="D43" s="19"/>
      <c r="F43" s="15" t="n">
        <v>11352146</v>
      </c>
      <c r="G43" s="20" t="n">
        <v>169561</v>
      </c>
      <c r="H43" s="20" t="n">
        <v>1836531</v>
      </c>
      <c r="I43" s="20" t="n">
        <v>1320840</v>
      </c>
      <c r="J43" s="20" t="n">
        <v>516237</v>
      </c>
      <c r="K43" s="20" t="n">
        <v>25176</v>
      </c>
      <c r="L43" s="20" t="n">
        <v>811075</v>
      </c>
      <c r="M43" s="20" t="n">
        <v>168227</v>
      </c>
      <c r="N43" s="20" t="n">
        <v>1605838</v>
      </c>
      <c r="O43" s="20" t="n">
        <v>663481</v>
      </c>
      <c r="P43" s="20" t="n">
        <v>2834353</v>
      </c>
      <c r="Q43" s="20" t="n">
        <v>308399</v>
      </c>
      <c r="R43" s="20" t="n">
        <v>1092428</v>
      </c>
      <c r="S43" s="20" t="s">
        <v>26</v>
      </c>
      <c r="T43" s="24"/>
    </row>
    <row r="44" customFormat="false" ht="10.5" hidden="false" customHeight="true" outlineLevel="0" collapsed="false">
      <c r="B44" s="22"/>
      <c r="C44" s="19" t="s">
        <v>49</v>
      </c>
      <c r="D44" s="19"/>
      <c r="F44" s="12" t="n">
        <v>8259574</v>
      </c>
      <c r="G44" s="18" t="n">
        <v>113632</v>
      </c>
      <c r="H44" s="18" t="n">
        <v>1304947</v>
      </c>
      <c r="I44" s="18" t="n">
        <v>1051953</v>
      </c>
      <c r="J44" s="18" t="n">
        <v>418206</v>
      </c>
      <c r="K44" s="18" t="n">
        <v>22430</v>
      </c>
      <c r="L44" s="18" t="n">
        <v>329948</v>
      </c>
      <c r="M44" s="18" t="n">
        <v>144822</v>
      </c>
      <c r="N44" s="18" t="n">
        <v>1110386</v>
      </c>
      <c r="O44" s="18" t="n">
        <v>362771</v>
      </c>
      <c r="P44" s="18" t="n">
        <v>2530032</v>
      </c>
      <c r="Q44" s="18" t="n">
        <v>17574</v>
      </c>
      <c r="R44" s="18" t="n">
        <v>852873</v>
      </c>
      <c r="S44" s="18" t="s">
        <v>26</v>
      </c>
      <c r="T44" s="23"/>
    </row>
    <row r="45" customFormat="false" ht="10.5" hidden="false" customHeight="true" outlineLevel="0" collapsed="false">
      <c r="B45" s="22"/>
      <c r="C45" s="19" t="s">
        <v>50</v>
      </c>
      <c r="D45" s="19"/>
      <c r="F45" s="12" t="n">
        <v>3092572</v>
      </c>
      <c r="G45" s="18" t="n">
        <v>55929</v>
      </c>
      <c r="H45" s="18" t="n">
        <v>531584</v>
      </c>
      <c r="I45" s="18" t="n">
        <v>268887</v>
      </c>
      <c r="J45" s="18" t="n">
        <v>98031</v>
      </c>
      <c r="K45" s="18" t="n">
        <v>2746</v>
      </c>
      <c r="L45" s="18" t="n">
        <v>481127</v>
      </c>
      <c r="M45" s="18" t="n">
        <v>23405</v>
      </c>
      <c r="N45" s="18" t="n">
        <v>495452</v>
      </c>
      <c r="O45" s="18" t="n">
        <v>300710</v>
      </c>
      <c r="P45" s="18" t="n">
        <v>304321</v>
      </c>
      <c r="Q45" s="18" t="n">
        <v>290825</v>
      </c>
      <c r="R45" s="18" t="n">
        <v>239555</v>
      </c>
      <c r="S45" s="18" t="s">
        <v>26</v>
      </c>
      <c r="T45" s="23"/>
    </row>
    <row r="46" customFormat="false" ht="6.75" hidden="false" customHeight="true" outlineLevel="0" collapsed="false">
      <c r="B46" s="22"/>
      <c r="C46" s="22"/>
      <c r="D46" s="22"/>
      <c r="F46" s="12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23"/>
    </row>
    <row r="47" s="14" customFormat="true" ht="10.5" hidden="false" customHeight="true" outlineLevel="0" collapsed="false">
      <c r="B47" s="19" t="s">
        <v>51</v>
      </c>
      <c r="C47" s="19"/>
      <c r="D47" s="19"/>
      <c r="F47" s="15" t="n">
        <v>9642791</v>
      </c>
      <c r="G47" s="20" t="n">
        <v>162499</v>
      </c>
      <c r="H47" s="20" t="n">
        <v>1375449</v>
      </c>
      <c r="I47" s="20" t="n">
        <v>1255453</v>
      </c>
      <c r="J47" s="20" t="n">
        <v>821617</v>
      </c>
      <c r="K47" s="20" t="n">
        <v>49487</v>
      </c>
      <c r="L47" s="20" t="n">
        <v>812929</v>
      </c>
      <c r="M47" s="20" t="n">
        <v>113879</v>
      </c>
      <c r="N47" s="20" t="n">
        <v>2088883</v>
      </c>
      <c r="O47" s="20" t="n">
        <v>364747</v>
      </c>
      <c r="P47" s="20" t="n">
        <v>1632858</v>
      </c>
      <c r="Q47" s="20" t="n">
        <v>326013</v>
      </c>
      <c r="R47" s="20" t="n">
        <v>638977</v>
      </c>
      <c r="S47" s="20" t="s">
        <v>26</v>
      </c>
      <c r="T47" s="24"/>
    </row>
    <row r="48" customFormat="false" ht="10.5" hidden="false" customHeight="true" outlineLevel="0" collapsed="false">
      <c r="B48" s="22"/>
      <c r="C48" s="19" t="s">
        <v>52</v>
      </c>
      <c r="D48" s="19"/>
      <c r="F48" s="12" t="n">
        <v>6463459</v>
      </c>
      <c r="G48" s="18" t="n">
        <v>98349</v>
      </c>
      <c r="H48" s="18" t="n">
        <v>711212</v>
      </c>
      <c r="I48" s="18" t="n">
        <v>919384</v>
      </c>
      <c r="J48" s="18" t="n">
        <v>498299</v>
      </c>
      <c r="K48" s="18" t="n">
        <v>36150</v>
      </c>
      <c r="L48" s="18" t="n">
        <v>568076</v>
      </c>
      <c r="M48" s="18" t="n">
        <v>49095</v>
      </c>
      <c r="N48" s="18" t="n">
        <v>1625636</v>
      </c>
      <c r="O48" s="18" t="n">
        <v>255190</v>
      </c>
      <c r="P48" s="18" t="n">
        <v>1158253</v>
      </c>
      <c r="Q48" s="18" t="n">
        <v>117986</v>
      </c>
      <c r="R48" s="18" t="n">
        <v>425829</v>
      </c>
      <c r="S48" s="18" t="s">
        <v>26</v>
      </c>
      <c r="T48" s="23"/>
    </row>
    <row r="49" customFormat="false" ht="10.5" hidden="false" customHeight="true" outlineLevel="0" collapsed="false">
      <c r="B49" s="22"/>
      <c r="C49" s="19" t="s">
        <v>53</v>
      </c>
      <c r="D49" s="19"/>
      <c r="F49" s="12" t="n">
        <v>3179332</v>
      </c>
      <c r="G49" s="18" t="n">
        <v>64150</v>
      </c>
      <c r="H49" s="18" t="n">
        <v>664237</v>
      </c>
      <c r="I49" s="18" t="n">
        <v>336069</v>
      </c>
      <c r="J49" s="18" t="n">
        <v>323318</v>
      </c>
      <c r="K49" s="18" t="n">
        <v>13337</v>
      </c>
      <c r="L49" s="18" t="n">
        <v>244853</v>
      </c>
      <c r="M49" s="18" t="n">
        <v>64784</v>
      </c>
      <c r="N49" s="18" t="n">
        <v>463247</v>
      </c>
      <c r="O49" s="18" t="n">
        <v>109557</v>
      </c>
      <c r="P49" s="18" t="n">
        <v>474605</v>
      </c>
      <c r="Q49" s="18" t="n">
        <v>208027</v>
      </c>
      <c r="R49" s="18" t="n">
        <v>213148</v>
      </c>
      <c r="S49" s="18" t="s">
        <v>26</v>
      </c>
      <c r="T49" s="23"/>
    </row>
    <row r="50" customFormat="false" ht="6.75" hidden="false" customHeight="true" outlineLevel="0" collapsed="false">
      <c r="B50" s="22"/>
      <c r="C50" s="22"/>
      <c r="D50" s="22"/>
      <c r="F50" s="12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23"/>
    </row>
    <row r="51" s="14" customFormat="true" ht="10.5" hidden="false" customHeight="true" outlineLevel="0" collapsed="false">
      <c r="B51" s="19" t="s">
        <v>54</v>
      </c>
      <c r="C51" s="19"/>
      <c r="D51" s="19"/>
      <c r="F51" s="15" t="n">
        <v>14411812</v>
      </c>
      <c r="G51" s="20" t="n">
        <v>258876</v>
      </c>
      <c r="H51" s="20" t="n">
        <v>2018914</v>
      </c>
      <c r="I51" s="20" t="n">
        <v>2122177</v>
      </c>
      <c r="J51" s="20" t="n">
        <v>421993</v>
      </c>
      <c r="K51" s="20" t="n">
        <v>15848</v>
      </c>
      <c r="L51" s="20" t="n">
        <v>1392165</v>
      </c>
      <c r="M51" s="20" t="n">
        <v>790736</v>
      </c>
      <c r="N51" s="20" t="n">
        <v>2466670</v>
      </c>
      <c r="O51" s="20" t="n">
        <v>723286</v>
      </c>
      <c r="P51" s="20" t="n">
        <v>3246796</v>
      </c>
      <c r="Q51" s="20" t="s">
        <v>26</v>
      </c>
      <c r="R51" s="20" t="n">
        <v>954351</v>
      </c>
      <c r="S51" s="20" t="s">
        <v>26</v>
      </c>
      <c r="T51" s="24"/>
    </row>
    <row r="52" customFormat="false" ht="10.5" hidden="false" customHeight="true" outlineLevel="0" collapsed="false">
      <c r="B52" s="22"/>
      <c r="C52" s="19" t="s">
        <v>55</v>
      </c>
      <c r="D52" s="19"/>
      <c r="F52" s="12" t="n">
        <v>4552025</v>
      </c>
      <c r="G52" s="18" t="n">
        <v>83370</v>
      </c>
      <c r="H52" s="18" t="n">
        <v>704245</v>
      </c>
      <c r="I52" s="18" t="n">
        <v>807409</v>
      </c>
      <c r="J52" s="18" t="n">
        <v>156433</v>
      </c>
      <c r="K52" s="18" t="n">
        <v>434</v>
      </c>
      <c r="L52" s="18" t="n">
        <v>517397</v>
      </c>
      <c r="M52" s="18" t="n">
        <v>21613</v>
      </c>
      <c r="N52" s="18" t="n">
        <v>960836</v>
      </c>
      <c r="O52" s="18" t="n">
        <v>212637</v>
      </c>
      <c r="P52" s="18" t="n">
        <v>725017</v>
      </c>
      <c r="Q52" s="18" t="s">
        <v>26</v>
      </c>
      <c r="R52" s="18" t="n">
        <v>362634</v>
      </c>
      <c r="S52" s="18" t="s">
        <v>26</v>
      </c>
      <c r="T52" s="23"/>
    </row>
    <row r="53" customFormat="false" ht="10.5" hidden="false" customHeight="true" outlineLevel="0" collapsed="false">
      <c r="B53" s="22"/>
      <c r="C53" s="19" t="s">
        <v>56</v>
      </c>
      <c r="D53" s="19"/>
      <c r="F53" s="12" t="n">
        <v>3525124</v>
      </c>
      <c r="G53" s="18" t="n">
        <v>61278</v>
      </c>
      <c r="H53" s="18" t="n">
        <v>403282</v>
      </c>
      <c r="I53" s="18" t="n">
        <v>286491</v>
      </c>
      <c r="J53" s="18" t="n">
        <v>64894</v>
      </c>
      <c r="K53" s="18" t="n">
        <v>2026</v>
      </c>
      <c r="L53" s="18" t="n">
        <v>398269</v>
      </c>
      <c r="M53" s="18" t="n">
        <v>9276</v>
      </c>
      <c r="N53" s="18" t="n">
        <v>814365</v>
      </c>
      <c r="O53" s="18" t="n">
        <v>248002</v>
      </c>
      <c r="P53" s="18" t="n">
        <v>1057445</v>
      </c>
      <c r="Q53" s="18" t="s">
        <v>26</v>
      </c>
      <c r="R53" s="18" t="n">
        <v>179796</v>
      </c>
      <c r="S53" s="18" t="s">
        <v>26</v>
      </c>
      <c r="T53" s="23"/>
    </row>
    <row r="54" customFormat="false" ht="10.5" hidden="false" customHeight="true" outlineLevel="0" collapsed="false">
      <c r="B54" s="22"/>
      <c r="C54" s="19" t="s">
        <v>57</v>
      </c>
      <c r="D54" s="19"/>
      <c r="F54" s="12" t="n">
        <v>4362010</v>
      </c>
      <c r="G54" s="18" t="n">
        <v>77562</v>
      </c>
      <c r="H54" s="18" t="n">
        <v>461503</v>
      </c>
      <c r="I54" s="18" t="n">
        <v>852548</v>
      </c>
      <c r="J54" s="18" t="n">
        <v>144958</v>
      </c>
      <c r="K54" s="18" t="n">
        <v>13388</v>
      </c>
      <c r="L54" s="18" t="n">
        <v>407079</v>
      </c>
      <c r="M54" s="18" t="n">
        <v>14858</v>
      </c>
      <c r="N54" s="18" t="n">
        <v>536291</v>
      </c>
      <c r="O54" s="18" t="n">
        <v>157903</v>
      </c>
      <c r="P54" s="18" t="n">
        <v>1346819</v>
      </c>
      <c r="Q54" s="18" t="s">
        <v>26</v>
      </c>
      <c r="R54" s="18" t="n">
        <v>349101</v>
      </c>
      <c r="S54" s="18" t="s">
        <v>26</v>
      </c>
      <c r="T54" s="23"/>
    </row>
    <row r="55" customFormat="false" ht="10.5" hidden="false" customHeight="true" outlineLevel="0" collapsed="false">
      <c r="B55" s="22"/>
      <c r="C55" s="19" t="s">
        <v>58</v>
      </c>
      <c r="D55" s="19"/>
      <c r="F55" s="12" t="n">
        <v>1972653</v>
      </c>
      <c r="G55" s="18" t="n">
        <v>36666</v>
      </c>
      <c r="H55" s="18" t="n">
        <v>449884</v>
      </c>
      <c r="I55" s="18" t="n">
        <v>175729</v>
      </c>
      <c r="J55" s="18" t="n">
        <v>55708</v>
      </c>
      <c r="K55" s="18" t="s">
        <v>26</v>
      </c>
      <c r="L55" s="18" t="n">
        <v>69420</v>
      </c>
      <c r="M55" s="18" t="n">
        <v>744989</v>
      </c>
      <c r="N55" s="18" t="n">
        <v>155178</v>
      </c>
      <c r="O55" s="18" t="n">
        <v>104744</v>
      </c>
      <c r="P55" s="18" t="n">
        <v>117515</v>
      </c>
      <c r="Q55" s="18" t="s">
        <v>26</v>
      </c>
      <c r="R55" s="18" t="n">
        <v>62820</v>
      </c>
      <c r="S55" s="18" t="s">
        <v>26</v>
      </c>
      <c r="T55" s="23"/>
    </row>
    <row r="56" customFormat="false" ht="6.75" hidden="false" customHeight="true" outlineLevel="0" collapsed="false">
      <c r="B56" s="22"/>
      <c r="C56" s="22"/>
      <c r="D56" s="22"/>
      <c r="F56" s="12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23"/>
    </row>
    <row r="57" s="14" customFormat="true" ht="10.5" hidden="false" customHeight="true" outlineLevel="0" collapsed="false">
      <c r="B57" s="19" t="s">
        <v>59</v>
      </c>
      <c r="C57" s="19"/>
      <c r="D57" s="19"/>
      <c r="F57" s="15" t="n">
        <v>25599627</v>
      </c>
      <c r="G57" s="20" t="n">
        <v>369370</v>
      </c>
      <c r="H57" s="20" t="n">
        <v>4805215</v>
      </c>
      <c r="I57" s="20" t="n">
        <v>2352245</v>
      </c>
      <c r="J57" s="20" t="n">
        <v>1219488</v>
      </c>
      <c r="K57" s="20" t="n">
        <v>12112</v>
      </c>
      <c r="L57" s="20" t="n">
        <v>3408113</v>
      </c>
      <c r="M57" s="20" t="n">
        <v>826666</v>
      </c>
      <c r="N57" s="20" t="n">
        <v>3257055</v>
      </c>
      <c r="O57" s="20" t="n">
        <v>957638</v>
      </c>
      <c r="P57" s="20" t="n">
        <v>4740393</v>
      </c>
      <c r="Q57" s="20" t="n">
        <v>1418009</v>
      </c>
      <c r="R57" s="20" t="n">
        <v>2204891</v>
      </c>
      <c r="S57" s="20" t="n">
        <v>28432</v>
      </c>
      <c r="T57" s="24"/>
    </row>
    <row r="58" customFormat="false" ht="10.5" hidden="false" customHeight="true" outlineLevel="0" collapsed="false">
      <c r="B58" s="22"/>
      <c r="C58" s="19" t="s">
        <v>60</v>
      </c>
      <c r="D58" s="19"/>
      <c r="F58" s="12" t="n">
        <v>4720693</v>
      </c>
      <c r="G58" s="18" t="n">
        <v>72856</v>
      </c>
      <c r="H58" s="18" t="n">
        <v>974188</v>
      </c>
      <c r="I58" s="18" t="n">
        <v>494051</v>
      </c>
      <c r="J58" s="18" t="n">
        <v>197180</v>
      </c>
      <c r="K58" s="18" t="s">
        <v>26</v>
      </c>
      <c r="L58" s="18" t="n">
        <v>454616</v>
      </c>
      <c r="M58" s="18" t="n">
        <v>116582</v>
      </c>
      <c r="N58" s="18" t="n">
        <v>791825</v>
      </c>
      <c r="O58" s="18" t="n">
        <v>184645</v>
      </c>
      <c r="P58" s="18" t="n">
        <v>1088651</v>
      </c>
      <c r="Q58" s="18" t="n">
        <v>53097</v>
      </c>
      <c r="R58" s="18" t="n">
        <v>293002</v>
      </c>
      <c r="S58" s="18" t="s">
        <v>26</v>
      </c>
      <c r="T58" s="23"/>
    </row>
    <row r="59" customFormat="false" ht="10.5" hidden="false" customHeight="true" outlineLevel="0" collapsed="false">
      <c r="B59" s="22"/>
      <c r="C59" s="19" t="s">
        <v>61</v>
      </c>
      <c r="D59" s="19"/>
      <c r="F59" s="12" t="n">
        <v>3039588</v>
      </c>
      <c r="G59" s="18" t="n">
        <v>40379</v>
      </c>
      <c r="H59" s="18" t="n">
        <v>480273</v>
      </c>
      <c r="I59" s="18" t="n">
        <v>209214</v>
      </c>
      <c r="J59" s="18" t="n">
        <v>209191</v>
      </c>
      <c r="K59" s="18" t="s">
        <v>26</v>
      </c>
      <c r="L59" s="18" t="n">
        <v>413645</v>
      </c>
      <c r="M59" s="18" t="n">
        <v>94259</v>
      </c>
      <c r="N59" s="18" t="n">
        <v>159689</v>
      </c>
      <c r="O59" s="18" t="n">
        <v>86970</v>
      </c>
      <c r="P59" s="18" t="n">
        <v>212801</v>
      </c>
      <c r="Q59" s="18" t="n">
        <v>1003854</v>
      </c>
      <c r="R59" s="18" t="n">
        <v>129313</v>
      </c>
      <c r="S59" s="18" t="s">
        <v>26</v>
      </c>
      <c r="T59" s="23"/>
    </row>
    <row r="60" customFormat="false" ht="10.5" hidden="false" customHeight="true" outlineLevel="0" collapsed="false">
      <c r="B60" s="22"/>
      <c r="C60" s="19" t="s">
        <v>62</v>
      </c>
      <c r="D60" s="19"/>
      <c r="F60" s="12" t="n">
        <v>4414729</v>
      </c>
      <c r="G60" s="18" t="n">
        <v>88904</v>
      </c>
      <c r="H60" s="18" t="n">
        <v>931728</v>
      </c>
      <c r="I60" s="18" t="n">
        <v>512748</v>
      </c>
      <c r="J60" s="18" t="n">
        <v>276511</v>
      </c>
      <c r="K60" s="18" t="s">
        <v>26</v>
      </c>
      <c r="L60" s="18" t="n">
        <v>490318</v>
      </c>
      <c r="M60" s="18" t="n">
        <v>46061</v>
      </c>
      <c r="N60" s="18" t="n">
        <v>632023</v>
      </c>
      <c r="O60" s="18" t="n">
        <v>160872</v>
      </c>
      <c r="P60" s="18" t="n">
        <v>954625</v>
      </c>
      <c r="Q60" s="18" t="s">
        <v>26</v>
      </c>
      <c r="R60" s="18" t="n">
        <v>320939</v>
      </c>
      <c r="S60" s="18" t="s">
        <v>26</v>
      </c>
      <c r="T60" s="23"/>
    </row>
    <row r="61" customFormat="false" ht="10.5" hidden="false" customHeight="true" outlineLevel="0" collapsed="false">
      <c r="B61" s="22"/>
      <c r="C61" s="19" t="s">
        <v>63</v>
      </c>
      <c r="D61" s="19"/>
      <c r="F61" s="12" t="n">
        <v>6114724</v>
      </c>
      <c r="G61" s="18" t="n">
        <v>79886</v>
      </c>
      <c r="H61" s="18" t="n">
        <v>555284</v>
      </c>
      <c r="I61" s="18" t="n">
        <v>678731</v>
      </c>
      <c r="J61" s="18" t="n">
        <v>226643</v>
      </c>
      <c r="K61" s="18" t="n">
        <v>12032</v>
      </c>
      <c r="L61" s="18" t="n">
        <v>738284</v>
      </c>
      <c r="M61" s="18" t="n">
        <v>100785</v>
      </c>
      <c r="N61" s="18" t="n">
        <v>1159721</v>
      </c>
      <c r="O61" s="18" t="n">
        <v>194879</v>
      </c>
      <c r="P61" s="18" t="n">
        <v>1872754</v>
      </c>
      <c r="Q61" s="18" t="n">
        <v>43166</v>
      </c>
      <c r="R61" s="18" t="n">
        <v>452559</v>
      </c>
      <c r="S61" s="18" t="s">
        <v>26</v>
      </c>
      <c r="T61" s="23"/>
    </row>
    <row r="62" customFormat="false" ht="10.5" hidden="false" customHeight="true" outlineLevel="0" collapsed="false">
      <c r="B62" s="22"/>
      <c r="C62" s="19" t="s">
        <v>64</v>
      </c>
      <c r="D62" s="19"/>
      <c r="F62" s="12" t="n">
        <v>2196077</v>
      </c>
      <c r="G62" s="18" t="n">
        <v>23350</v>
      </c>
      <c r="H62" s="18" t="n">
        <v>277211</v>
      </c>
      <c r="I62" s="18" t="n">
        <v>101625</v>
      </c>
      <c r="J62" s="18" t="n">
        <v>54227</v>
      </c>
      <c r="K62" s="18" t="n">
        <v>80</v>
      </c>
      <c r="L62" s="18" t="n">
        <v>388870</v>
      </c>
      <c r="M62" s="18" t="n">
        <v>187204</v>
      </c>
      <c r="N62" s="18" t="n">
        <v>166709</v>
      </c>
      <c r="O62" s="18" t="n">
        <v>207712</v>
      </c>
      <c r="P62" s="18" t="n">
        <v>251341</v>
      </c>
      <c r="Q62" s="18" t="n">
        <v>257569</v>
      </c>
      <c r="R62" s="18" t="n">
        <v>280179</v>
      </c>
      <c r="S62" s="18" t="s">
        <v>26</v>
      </c>
      <c r="T62" s="23"/>
    </row>
    <row r="63" customFormat="false" ht="10.5" hidden="false" customHeight="true" outlineLevel="0" collapsed="false">
      <c r="B63" s="22"/>
      <c r="C63" s="19" t="s">
        <v>65</v>
      </c>
      <c r="D63" s="19"/>
      <c r="F63" s="12" t="n">
        <v>1535939</v>
      </c>
      <c r="G63" s="18" t="n">
        <v>26623</v>
      </c>
      <c r="H63" s="18" t="n">
        <v>277174</v>
      </c>
      <c r="I63" s="18" t="n">
        <v>268871</v>
      </c>
      <c r="J63" s="18" t="n">
        <v>170590</v>
      </c>
      <c r="K63" s="18" t="s">
        <v>26</v>
      </c>
      <c r="L63" s="18" t="n">
        <v>284721</v>
      </c>
      <c r="M63" s="18" t="n">
        <v>40595</v>
      </c>
      <c r="N63" s="18" t="n">
        <v>88250</v>
      </c>
      <c r="O63" s="18" t="n">
        <v>46132</v>
      </c>
      <c r="P63" s="18" t="n">
        <v>133546</v>
      </c>
      <c r="Q63" s="18" t="n">
        <v>2743</v>
      </c>
      <c r="R63" s="18" t="n">
        <v>196694</v>
      </c>
      <c r="S63" s="18" t="s">
        <v>26</v>
      </c>
      <c r="T63" s="23"/>
    </row>
    <row r="64" customFormat="false" ht="10.5" hidden="false" customHeight="true" outlineLevel="0" collapsed="false">
      <c r="B64" s="22"/>
      <c r="C64" s="19" t="s">
        <v>66</v>
      </c>
      <c r="D64" s="19"/>
      <c r="F64" s="12" t="n">
        <v>2214868</v>
      </c>
      <c r="G64" s="18" t="n">
        <v>18586</v>
      </c>
      <c r="H64" s="18" t="n">
        <v>1019632</v>
      </c>
      <c r="I64" s="18" t="n">
        <v>45702</v>
      </c>
      <c r="J64" s="18" t="n">
        <v>64917</v>
      </c>
      <c r="K64" s="18" t="s">
        <v>26</v>
      </c>
      <c r="L64" s="18" t="n">
        <v>376980</v>
      </c>
      <c r="M64" s="18" t="n">
        <v>13493</v>
      </c>
      <c r="N64" s="18" t="n">
        <v>131438</v>
      </c>
      <c r="O64" s="18" t="n">
        <v>32487</v>
      </c>
      <c r="P64" s="18" t="n">
        <v>171106</v>
      </c>
      <c r="Q64" s="18" t="n">
        <v>18674</v>
      </c>
      <c r="R64" s="18" t="n">
        <v>293421</v>
      </c>
      <c r="S64" s="18" t="n">
        <v>28432</v>
      </c>
      <c r="T64" s="23"/>
    </row>
    <row r="65" customFormat="false" ht="10.5" hidden="false" customHeight="true" outlineLevel="0" collapsed="false">
      <c r="B65" s="22"/>
      <c r="C65" s="19" t="s">
        <v>67</v>
      </c>
      <c r="D65" s="19"/>
      <c r="F65" s="12" t="n">
        <v>1363009</v>
      </c>
      <c r="G65" s="18" t="n">
        <v>18786</v>
      </c>
      <c r="H65" s="18" t="n">
        <v>289725</v>
      </c>
      <c r="I65" s="18" t="n">
        <v>41303</v>
      </c>
      <c r="J65" s="18" t="n">
        <v>20229</v>
      </c>
      <c r="K65" s="18" t="s">
        <v>26</v>
      </c>
      <c r="L65" s="18" t="n">
        <v>260679</v>
      </c>
      <c r="M65" s="18" t="n">
        <v>227687</v>
      </c>
      <c r="N65" s="18" t="n">
        <v>127400</v>
      </c>
      <c r="O65" s="18" t="n">
        <v>43941</v>
      </c>
      <c r="P65" s="18" t="n">
        <v>55569</v>
      </c>
      <c r="Q65" s="18" t="n">
        <v>38906</v>
      </c>
      <c r="R65" s="18" t="n">
        <v>238784</v>
      </c>
      <c r="S65" s="18" t="s">
        <v>26</v>
      </c>
      <c r="T65" s="23"/>
    </row>
    <row r="66" customFormat="false" ht="6.75" hidden="false" customHeight="true" outlineLevel="0" collapsed="false">
      <c r="B66" s="22"/>
      <c r="C66" s="22"/>
      <c r="D66" s="22"/>
      <c r="F66" s="12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23"/>
    </row>
    <row r="67" s="14" customFormat="true" ht="10.5" hidden="false" customHeight="true" outlineLevel="0" collapsed="false">
      <c r="B67" s="19" t="s">
        <v>68</v>
      </c>
      <c r="C67" s="19"/>
      <c r="D67" s="19"/>
      <c r="F67" s="15" t="n">
        <v>23117149</v>
      </c>
      <c r="G67" s="20" t="n">
        <v>487813</v>
      </c>
      <c r="H67" s="20" t="n">
        <v>5314646</v>
      </c>
      <c r="I67" s="20" t="n">
        <v>2498760</v>
      </c>
      <c r="J67" s="20" t="n">
        <v>1157364</v>
      </c>
      <c r="K67" s="20" t="n">
        <v>19694</v>
      </c>
      <c r="L67" s="20" t="n">
        <v>2461694</v>
      </c>
      <c r="M67" s="20" t="n">
        <v>463225</v>
      </c>
      <c r="N67" s="20" t="n">
        <v>4148963</v>
      </c>
      <c r="O67" s="20" t="n">
        <v>978924</v>
      </c>
      <c r="P67" s="20" t="n">
        <v>3946577</v>
      </c>
      <c r="Q67" s="20" t="n">
        <v>133894</v>
      </c>
      <c r="R67" s="20" t="n">
        <v>1493304</v>
      </c>
      <c r="S67" s="20" t="n">
        <v>12291</v>
      </c>
      <c r="T67" s="24"/>
    </row>
    <row r="68" customFormat="false" ht="10.5" hidden="false" customHeight="true" outlineLevel="0" collapsed="false">
      <c r="B68" s="22"/>
      <c r="C68" s="19" t="s">
        <v>69</v>
      </c>
      <c r="D68" s="19"/>
      <c r="F68" s="12" t="n">
        <v>3394217</v>
      </c>
      <c r="G68" s="18" t="n">
        <v>76954</v>
      </c>
      <c r="H68" s="18" t="n">
        <v>501088</v>
      </c>
      <c r="I68" s="18" t="n">
        <v>580006</v>
      </c>
      <c r="J68" s="18" t="n">
        <v>216254</v>
      </c>
      <c r="K68" s="18" t="n">
        <v>14521</v>
      </c>
      <c r="L68" s="18" t="n">
        <v>30054</v>
      </c>
      <c r="M68" s="18" t="n">
        <v>47878</v>
      </c>
      <c r="N68" s="18" t="n">
        <v>981247</v>
      </c>
      <c r="O68" s="18" t="n">
        <v>137583</v>
      </c>
      <c r="P68" s="18" t="n">
        <v>565494</v>
      </c>
      <c r="Q68" s="18" t="s">
        <v>26</v>
      </c>
      <c r="R68" s="18" t="n">
        <v>230847</v>
      </c>
      <c r="S68" s="18" t="n">
        <v>12291</v>
      </c>
      <c r="T68" s="23"/>
    </row>
    <row r="69" customFormat="false" ht="10.5" hidden="false" customHeight="true" outlineLevel="0" collapsed="false">
      <c r="B69" s="22"/>
      <c r="C69" s="19" t="s">
        <v>70</v>
      </c>
      <c r="D69" s="19"/>
      <c r="F69" s="12" t="n">
        <v>2743515</v>
      </c>
      <c r="G69" s="18" t="n">
        <v>65261</v>
      </c>
      <c r="H69" s="18" t="n">
        <v>864531</v>
      </c>
      <c r="I69" s="18" t="n">
        <v>265966</v>
      </c>
      <c r="J69" s="18" t="n">
        <v>154158</v>
      </c>
      <c r="K69" s="18" t="n">
        <v>3429</v>
      </c>
      <c r="L69" s="18" t="n">
        <v>383434</v>
      </c>
      <c r="M69" s="18" t="n">
        <v>9369</v>
      </c>
      <c r="N69" s="18" t="n">
        <v>328705</v>
      </c>
      <c r="O69" s="18" t="n">
        <v>100957</v>
      </c>
      <c r="P69" s="18" t="n">
        <v>292976</v>
      </c>
      <c r="Q69" s="18" t="n">
        <v>43466</v>
      </c>
      <c r="R69" s="18" t="n">
        <v>231263</v>
      </c>
      <c r="S69" s="18" t="s">
        <v>26</v>
      </c>
      <c r="T69" s="23"/>
    </row>
    <row r="70" customFormat="false" ht="10.5" hidden="false" customHeight="true" outlineLevel="0" collapsed="false">
      <c r="B70" s="22"/>
      <c r="C70" s="19" t="s">
        <v>71</v>
      </c>
      <c r="D70" s="19"/>
      <c r="F70" s="12" t="n">
        <v>5091433</v>
      </c>
      <c r="G70" s="18" t="n">
        <v>96059</v>
      </c>
      <c r="H70" s="18" t="n">
        <v>1603631</v>
      </c>
      <c r="I70" s="18" t="n">
        <v>552035</v>
      </c>
      <c r="J70" s="18" t="n">
        <v>353479</v>
      </c>
      <c r="K70" s="18" t="s">
        <v>26</v>
      </c>
      <c r="L70" s="18" t="n">
        <v>76859</v>
      </c>
      <c r="M70" s="18" t="n">
        <v>10292</v>
      </c>
      <c r="N70" s="18" t="n">
        <v>949829</v>
      </c>
      <c r="O70" s="18" t="n">
        <v>234719</v>
      </c>
      <c r="P70" s="18" t="n">
        <v>1022850</v>
      </c>
      <c r="Q70" s="18" t="s">
        <v>26</v>
      </c>
      <c r="R70" s="18" t="n">
        <v>191581</v>
      </c>
      <c r="S70" s="18" t="s">
        <v>26</v>
      </c>
      <c r="T70" s="23"/>
    </row>
    <row r="71" customFormat="false" ht="10.5" hidden="false" customHeight="true" outlineLevel="0" collapsed="false">
      <c r="B71" s="22"/>
      <c r="C71" s="19" t="s">
        <v>72</v>
      </c>
      <c r="D71" s="19"/>
      <c r="F71" s="12" t="n">
        <v>2758099</v>
      </c>
      <c r="G71" s="18" t="n">
        <v>64270</v>
      </c>
      <c r="H71" s="18" t="n">
        <v>446981</v>
      </c>
      <c r="I71" s="18" t="n">
        <v>279708</v>
      </c>
      <c r="J71" s="18" t="n">
        <v>109892</v>
      </c>
      <c r="K71" s="18" t="n">
        <v>1000</v>
      </c>
      <c r="L71" s="18" t="n">
        <v>621895</v>
      </c>
      <c r="M71" s="18" t="n">
        <v>6347</v>
      </c>
      <c r="N71" s="18" t="n">
        <v>487773</v>
      </c>
      <c r="O71" s="18" t="n">
        <v>141252</v>
      </c>
      <c r="P71" s="18" t="n">
        <v>439921</v>
      </c>
      <c r="Q71" s="18" t="s">
        <v>26</v>
      </c>
      <c r="R71" s="18" t="n">
        <v>159060</v>
      </c>
      <c r="S71" s="18" t="s">
        <v>26</v>
      </c>
      <c r="T71" s="23"/>
    </row>
    <row r="72" customFormat="false" ht="10.5" hidden="false" customHeight="true" outlineLevel="0" collapsed="false">
      <c r="B72" s="22"/>
      <c r="C72" s="19" t="s">
        <v>73</v>
      </c>
      <c r="D72" s="19"/>
      <c r="F72" s="12" t="n">
        <v>2905212</v>
      </c>
      <c r="G72" s="18" t="n">
        <v>69649</v>
      </c>
      <c r="H72" s="18" t="n">
        <v>728610</v>
      </c>
      <c r="I72" s="18" t="n">
        <v>354422</v>
      </c>
      <c r="J72" s="18" t="n">
        <v>113062</v>
      </c>
      <c r="K72" s="18" t="n">
        <v>720</v>
      </c>
      <c r="L72" s="18" t="n">
        <v>203786</v>
      </c>
      <c r="M72" s="18" t="n">
        <v>23145</v>
      </c>
      <c r="N72" s="18" t="n">
        <v>518593</v>
      </c>
      <c r="O72" s="18" t="n">
        <v>95325</v>
      </c>
      <c r="P72" s="18" t="n">
        <v>527536</v>
      </c>
      <c r="Q72" s="18" t="s">
        <v>26</v>
      </c>
      <c r="R72" s="18" t="n">
        <v>270364</v>
      </c>
      <c r="S72" s="18" t="s">
        <v>26</v>
      </c>
      <c r="T72" s="23"/>
    </row>
    <row r="73" customFormat="false" ht="10.5" hidden="false" customHeight="true" outlineLevel="0" collapsed="false">
      <c r="B73" s="22"/>
      <c r="C73" s="19" t="s">
        <v>74</v>
      </c>
      <c r="D73" s="19"/>
      <c r="F73" s="12" t="n">
        <v>3987067</v>
      </c>
      <c r="G73" s="18" t="n">
        <v>62973</v>
      </c>
      <c r="H73" s="18" t="n">
        <v>722918</v>
      </c>
      <c r="I73" s="18" t="n">
        <v>312175</v>
      </c>
      <c r="J73" s="18" t="n">
        <v>159071</v>
      </c>
      <c r="K73" s="18" t="n">
        <v>24</v>
      </c>
      <c r="L73" s="18" t="n">
        <v>906118</v>
      </c>
      <c r="M73" s="18" t="n">
        <v>31946</v>
      </c>
      <c r="N73" s="18" t="n">
        <v>527019</v>
      </c>
      <c r="O73" s="18" t="n">
        <v>127979</v>
      </c>
      <c r="P73" s="18" t="n">
        <v>946897</v>
      </c>
      <c r="Q73" s="18" t="s">
        <v>26</v>
      </c>
      <c r="R73" s="18" t="n">
        <v>189947</v>
      </c>
      <c r="S73" s="18" t="s">
        <v>26</v>
      </c>
      <c r="T73" s="23"/>
    </row>
    <row r="74" customFormat="false" ht="10.5" hidden="false" customHeight="true" outlineLevel="0" collapsed="false">
      <c r="B74" s="22"/>
      <c r="C74" s="19" t="s">
        <v>75</v>
      </c>
      <c r="D74" s="19"/>
      <c r="F74" s="12" t="n">
        <v>2237606</v>
      </c>
      <c r="G74" s="18" t="n">
        <v>52647</v>
      </c>
      <c r="H74" s="18" t="n">
        <v>446887</v>
      </c>
      <c r="I74" s="18" t="n">
        <v>154448</v>
      </c>
      <c r="J74" s="18" t="n">
        <v>51448</v>
      </c>
      <c r="K74" s="18" t="s">
        <v>26</v>
      </c>
      <c r="L74" s="18" t="n">
        <v>239548</v>
      </c>
      <c r="M74" s="18" t="n">
        <v>334248</v>
      </c>
      <c r="N74" s="18" t="n">
        <v>355698</v>
      </c>
      <c r="O74" s="18" t="n">
        <v>141109</v>
      </c>
      <c r="P74" s="18" t="n">
        <v>150903</v>
      </c>
      <c r="Q74" s="18" t="n">
        <v>90428</v>
      </c>
      <c r="R74" s="18" t="n">
        <v>220242</v>
      </c>
      <c r="S74" s="18" t="s">
        <v>26</v>
      </c>
      <c r="T74" s="23"/>
    </row>
    <row r="75" customFormat="false" ht="7.5" hidden="false" customHeight="true" outlineLevel="0" collapsed="false">
      <c r="B75" s="22"/>
      <c r="C75" s="22"/>
      <c r="D75" s="22"/>
      <c r="F75" s="12"/>
      <c r="G75" s="18" t="s">
        <v>76</v>
      </c>
      <c r="H75" s="18" t="s">
        <v>76</v>
      </c>
      <c r="I75" s="18" t="s">
        <v>76</v>
      </c>
      <c r="J75" s="18" t="s">
        <v>76</v>
      </c>
      <c r="K75" s="18" t="n">
        <v>0</v>
      </c>
      <c r="L75" s="18" t="s">
        <v>76</v>
      </c>
      <c r="M75" s="18" t="s">
        <v>76</v>
      </c>
      <c r="N75" s="18" t="s">
        <v>76</v>
      </c>
      <c r="O75" s="18" t="s">
        <v>76</v>
      </c>
      <c r="P75" s="18" t="s">
        <v>76</v>
      </c>
      <c r="Q75" s="18" t="s">
        <v>76</v>
      </c>
      <c r="R75" s="18" t="s">
        <v>76</v>
      </c>
      <c r="S75" s="18" t="s">
        <v>76</v>
      </c>
      <c r="T75" s="23"/>
    </row>
    <row r="76" s="14" customFormat="true" ht="10.5" hidden="false" customHeight="true" outlineLevel="0" collapsed="false">
      <c r="B76" s="19" t="s">
        <v>77</v>
      </c>
      <c r="C76" s="19"/>
      <c r="D76" s="19"/>
      <c r="F76" s="15" t="n">
        <v>8673297</v>
      </c>
      <c r="G76" s="20" t="n">
        <v>188228</v>
      </c>
      <c r="H76" s="20" t="n">
        <v>1858009</v>
      </c>
      <c r="I76" s="20" t="n">
        <v>1117644</v>
      </c>
      <c r="J76" s="20" t="n">
        <v>662469</v>
      </c>
      <c r="K76" s="20" t="n">
        <v>2319</v>
      </c>
      <c r="L76" s="20" t="n">
        <v>1135464</v>
      </c>
      <c r="M76" s="20" t="n">
        <v>209333</v>
      </c>
      <c r="N76" s="20" t="n">
        <v>1468791</v>
      </c>
      <c r="O76" s="20" t="n">
        <v>373351</v>
      </c>
      <c r="P76" s="20" t="n">
        <v>907543</v>
      </c>
      <c r="Q76" s="20" t="n">
        <v>168515</v>
      </c>
      <c r="R76" s="20" t="n">
        <v>581631</v>
      </c>
      <c r="S76" s="20" t="s">
        <v>26</v>
      </c>
      <c r="T76" s="24"/>
    </row>
    <row r="77" customFormat="false" ht="10.5" hidden="false" customHeight="true" outlineLevel="0" collapsed="false">
      <c r="B77" s="22"/>
      <c r="C77" s="19" t="s">
        <v>78</v>
      </c>
      <c r="D77" s="19"/>
      <c r="F77" s="12" t="n">
        <v>3805047</v>
      </c>
      <c r="G77" s="18" t="n">
        <v>78862</v>
      </c>
      <c r="H77" s="18" t="n">
        <v>992202</v>
      </c>
      <c r="I77" s="18" t="n">
        <v>452549</v>
      </c>
      <c r="J77" s="18" t="n">
        <v>229500</v>
      </c>
      <c r="K77" s="18" t="n">
        <v>2319</v>
      </c>
      <c r="L77" s="18" t="n">
        <v>474915</v>
      </c>
      <c r="M77" s="18" t="n">
        <v>65095</v>
      </c>
      <c r="N77" s="18" t="n">
        <v>725165</v>
      </c>
      <c r="O77" s="18" t="n">
        <v>150431</v>
      </c>
      <c r="P77" s="18" t="n">
        <v>342638</v>
      </c>
      <c r="Q77" s="18" t="n">
        <v>48234</v>
      </c>
      <c r="R77" s="18" t="n">
        <v>243137</v>
      </c>
      <c r="S77" s="18" t="s">
        <v>26</v>
      </c>
    </row>
    <row r="78" customFormat="false" ht="10.5" hidden="false" customHeight="true" outlineLevel="0" collapsed="false">
      <c r="B78" s="22"/>
      <c r="C78" s="19" t="s">
        <v>79</v>
      </c>
      <c r="D78" s="19"/>
      <c r="F78" s="12" t="n">
        <v>1526017</v>
      </c>
      <c r="G78" s="18" t="n">
        <v>33465</v>
      </c>
      <c r="H78" s="13" t="n">
        <v>307309</v>
      </c>
      <c r="I78" s="13" t="n">
        <v>276250</v>
      </c>
      <c r="J78" s="13" t="n">
        <v>102083</v>
      </c>
      <c r="K78" s="13" t="s">
        <v>26</v>
      </c>
      <c r="L78" s="13" t="n">
        <v>232626</v>
      </c>
      <c r="M78" s="13" t="n">
        <v>54044</v>
      </c>
      <c r="N78" s="13" t="n">
        <v>115042</v>
      </c>
      <c r="O78" s="13" t="n">
        <v>47349</v>
      </c>
      <c r="P78" s="13" t="n">
        <v>252432</v>
      </c>
      <c r="Q78" s="13" t="n">
        <v>22160</v>
      </c>
      <c r="R78" s="13" t="n">
        <v>83257</v>
      </c>
      <c r="S78" s="13" t="s">
        <v>26</v>
      </c>
    </row>
    <row r="79" customFormat="false" ht="10.5" hidden="false" customHeight="true" outlineLevel="0" collapsed="false">
      <c r="B79" s="22"/>
      <c r="C79" s="19" t="s">
        <v>80</v>
      </c>
      <c r="D79" s="19"/>
      <c r="F79" s="12" t="n">
        <v>3342233</v>
      </c>
      <c r="G79" s="18" t="n">
        <v>75901</v>
      </c>
      <c r="H79" s="13" t="n">
        <v>558498</v>
      </c>
      <c r="I79" s="13" t="n">
        <v>388845</v>
      </c>
      <c r="J79" s="13" t="n">
        <v>330886</v>
      </c>
      <c r="K79" s="13" t="s">
        <v>26</v>
      </c>
      <c r="L79" s="13" t="n">
        <v>427923</v>
      </c>
      <c r="M79" s="13" t="n">
        <v>90194</v>
      </c>
      <c r="N79" s="13" t="n">
        <v>628584</v>
      </c>
      <c r="O79" s="13" t="n">
        <v>175571</v>
      </c>
      <c r="P79" s="13" t="n">
        <v>312473</v>
      </c>
      <c r="Q79" s="13" t="n">
        <v>98121</v>
      </c>
      <c r="R79" s="13" t="n">
        <v>255237</v>
      </c>
      <c r="S79" s="13" t="s">
        <v>26</v>
      </c>
    </row>
    <row r="80" customFormat="false" ht="6" hidden="false" customHeight="true" outlineLevel="0" collapsed="false">
      <c r="F80" s="25"/>
    </row>
    <row r="81" customFormat="false" ht="12" hidden="false" customHeight="true" outlineLevel="0" collapsed="false">
      <c r="A81" s="26" t="s">
        <v>81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customFormat="false" ht="17.25" hidden="false" customHeight="false" outlineLevel="0" collapsed="false">
      <c r="I82" s="2" t="s">
        <v>0</v>
      </c>
    </row>
    <row r="83" customFormat="false" ht="14.25" hidden="false" customHeight="false" outlineLevel="0" collapsed="false">
      <c r="J83" s="3" t="s">
        <v>82</v>
      </c>
    </row>
    <row r="84" customFormat="false" ht="13.5" hidden="false" customHeight="false" outlineLevel="0" collapsed="false">
      <c r="A84" s="4"/>
    </row>
    <row r="85" customFormat="false" ht="14.25" hidden="false" customHeight="false" outlineLevel="0" collapsed="false">
      <c r="A85" s="4"/>
    </row>
    <row r="86" customFormat="false" ht="15" hidden="false" customHeight="true" outlineLevel="0" collapsed="false">
      <c r="A86" s="5" t="s">
        <v>2</v>
      </c>
      <c r="B86" s="5"/>
      <c r="C86" s="5"/>
      <c r="D86" s="5"/>
      <c r="E86" s="5"/>
      <c r="F86" s="6" t="s">
        <v>3</v>
      </c>
      <c r="G86" s="6" t="s">
        <v>4</v>
      </c>
      <c r="H86" s="6" t="s">
        <v>5</v>
      </c>
      <c r="I86" s="6" t="s">
        <v>6</v>
      </c>
      <c r="J86" s="6" t="s">
        <v>7</v>
      </c>
      <c r="K86" s="7" t="s">
        <v>8</v>
      </c>
      <c r="L86" s="8" t="s">
        <v>9</v>
      </c>
      <c r="M86" s="6" t="s">
        <v>10</v>
      </c>
      <c r="N86" s="6" t="s">
        <v>11</v>
      </c>
      <c r="O86" s="6" t="s">
        <v>12</v>
      </c>
      <c r="P86" s="6" t="s">
        <v>13</v>
      </c>
      <c r="Q86" s="6" t="s">
        <v>14</v>
      </c>
      <c r="R86" s="6" t="s">
        <v>15</v>
      </c>
      <c r="S86" s="6" t="s">
        <v>16</v>
      </c>
    </row>
    <row r="87" customFormat="false" ht="6" hidden="false" customHeight="true" outlineLevel="0" collapsed="false">
      <c r="F87" s="9"/>
      <c r="L87" s="10"/>
    </row>
    <row r="88" s="14" customFormat="true" ht="10.5" hidden="false" customHeight="true" outlineLevel="0" collapsed="false">
      <c r="B88" s="19" t="s">
        <v>83</v>
      </c>
      <c r="C88" s="19"/>
      <c r="D88" s="19"/>
      <c r="F88" s="15" t="n">
        <v>8768097</v>
      </c>
      <c r="G88" s="20" t="n">
        <v>177358</v>
      </c>
      <c r="H88" s="20" t="n">
        <v>1827917</v>
      </c>
      <c r="I88" s="20" t="n">
        <v>808558</v>
      </c>
      <c r="J88" s="20" t="n">
        <v>464766</v>
      </c>
      <c r="K88" s="20" t="s">
        <v>26</v>
      </c>
      <c r="L88" s="20" t="n">
        <v>1503066</v>
      </c>
      <c r="M88" s="20" t="n">
        <v>269844</v>
      </c>
      <c r="N88" s="20" t="n">
        <v>1143675</v>
      </c>
      <c r="O88" s="20" t="n">
        <v>401368</v>
      </c>
      <c r="P88" s="20" t="n">
        <v>917753</v>
      </c>
      <c r="Q88" s="20" t="n">
        <v>183516</v>
      </c>
      <c r="R88" s="20" t="n">
        <v>1070276</v>
      </c>
      <c r="S88" s="20" t="s">
        <v>26</v>
      </c>
    </row>
    <row r="89" customFormat="false" ht="10.5" hidden="false" customHeight="true" outlineLevel="0" collapsed="false">
      <c r="B89" s="28"/>
      <c r="C89" s="19" t="s">
        <v>84</v>
      </c>
      <c r="D89" s="19"/>
      <c r="F89" s="12" t="n">
        <v>1621999</v>
      </c>
      <c r="G89" s="18" t="n">
        <v>28764</v>
      </c>
      <c r="H89" s="18" t="n">
        <v>244772</v>
      </c>
      <c r="I89" s="18" t="n">
        <v>101917</v>
      </c>
      <c r="J89" s="18" t="n">
        <v>89783</v>
      </c>
      <c r="K89" s="20" t="s">
        <v>26</v>
      </c>
      <c r="L89" s="18" t="n">
        <v>400895</v>
      </c>
      <c r="M89" s="18" t="n">
        <v>20871</v>
      </c>
      <c r="N89" s="18" t="n">
        <v>153273</v>
      </c>
      <c r="O89" s="18" t="n">
        <v>62480</v>
      </c>
      <c r="P89" s="18" t="n">
        <v>238511</v>
      </c>
      <c r="Q89" s="18" t="n">
        <v>46418</v>
      </c>
      <c r="R89" s="18" t="n">
        <v>234315</v>
      </c>
      <c r="S89" s="20" t="s">
        <v>26</v>
      </c>
    </row>
    <row r="90" customFormat="false" ht="10.5" hidden="false" customHeight="true" outlineLevel="0" collapsed="false">
      <c r="B90" s="28"/>
      <c r="C90" s="19" t="s">
        <v>85</v>
      </c>
      <c r="D90" s="19"/>
      <c r="F90" s="12" t="n">
        <v>1820007</v>
      </c>
      <c r="G90" s="18" t="n">
        <v>29730</v>
      </c>
      <c r="H90" s="18" t="n">
        <v>261140</v>
      </c>
      <c r="I90" s="18" t="n">
        <v>83743</v>
      </c>
      <c r="J90" s="18" t="n">
        <v>94877</v>
      </c>
      <c r="K90" s="20" t="s">
        <v>26</v>
      </c>
      <c r="L90" s="18" t="n">
        <v>418370</v>
      </c>
      <c r="M90" s="18" t="n">
        <v>135985</v>
      </c>
      <c r="N90" s="18" t="n">
        <v>255975</v>
      </c>
      <c r="O90" s="18" t="n">
        <v>69666</v>
      </c>
      <c r="P90" s="18" t="n">
        <v>155403</v>
      </c>
      <c r="Q90" s="18" t="n">
        <v>31945</v>
      </c>
      <c r="R90" s="18" t="n">
        <v>283173</v>
      </c>
      <c r="S90" s="20" t="s">
        <v>26</v>
      </c>
    </row>
    <row r="91" customFormat="false" ht="10.5" hidden="false" customHeight="true" outlineLevel="0" collapsed="false">
      <c r="B91" s="28"/>
      <c r="C91" s="19" t="s">
        <v>86</v>
      </c>
      <c r="D91" s="19"/>
      <c r="F91" s="12" t="n">
        <v>1921110</v>
      </c>
      <c r="G91" s="18" t="n">
        <v>51745</v>
      </c>
      <c r="H91" s="18" t="n">
        <v>658542</v>
      </c>
      <c r="I91" s="18" t="n">
        <v>190955</v>
      </c>
      <c r="J91" s="18" t="n">
        <v>106871</v>
      </c>
      <c r="K91" s="20" t="s">
        <v>26</v>
      </c>
      <c r="L91" s="18" t="n">
        <v>106750</v>
      </c>
      <c r="M91" s="18" t="n">
        <v>18482</v>
      </c>
      <c r="N91" s="18" t="n">
        <v>261794</v>
      </c>
      <c r="O91" s="18" t="n">
        <v>109032</v>
      </c>
      <c r="P91" s="18" t="n">
        <v>256503</v>
      </c>
      <c r="Q91" s="18" t="n">
        <v>49464</v>
      </c>
      <c r="R91" s="18" t="n">
        <v>110972</v>
      </c>
      <c r="S91" s="20" t="s">
        <v>26</v>
      </c>
    </row>
    <row r="92" customFormat="false" ht="10.5" hidden="false" customHeight="true" outlineLevel="0" collapsed="false">
      <c r="B92" s="28"/>
      <c r="C92" s="19" t="s">
        <v>87</v>
      </c>
      <c r="D92" s="19"/>
      <c r="F92" s="12" t="n">
        <v>1805438</v>
      </c>
      <c r="G92" s="18" t="n">
        <v>36668</v>
      </c>
      <c r="H92" s="18" t="n">
        <v>350719</v>
      </c>
      <c r="I92" s="18" t="n">
        <v>310820</v>
      </c>
      <c r="J92" s="18" t="n">
        <v>94577</v>
      </c>
      <c r="K92" s="20" t="s">
        <v>26</v>
      </c>
      <c r="L92" s="18" t="n">
        <v>416266</v>
      </c>
      <c r="M92" s="18" t="n">
        <v>82672</v>
      </c>
      <c r="N92" s="18" t="n">
        <v>91623</v>
      </c>
      <c r="O92" s="18" t="n">
        <v>99236</v>
      </c>
      <c r="P92" s="18" t="n">
        <v>111831</v>
      </c>
      <c r="Q92" s="18" t="n">
        <v>23192</v>
      </c>
      <c r="R92" s="18" t="n">
        <v>187834</v>
      </c>
      <c r="S92" s="20" t="s">
        <v>26</v>
      </c>
    </row>
    <row r="93" customFormat="false" ht="10.5" hidden="false" customHeight="true" outlineLevel="0" collapsed="false">
      <c r="B93" s="28"/>
      <c r="C93" s="19" t="s">
        <v>88</v>
      </c>
      <c r="D93" s="19"/>
      <c r="F93" s="12" t="n">
        <v>1599543</v>
      </c>
      <c r="G93" s="18" t="n">
        <v>30451</v>
      </c>
      <c r="H93" s="18" t="n">
        <v>312744</v>
      </c>
      <c r="I93" s="18" t="n">
        <v>121123</v>
      </c>
      <c r="J93" s="18" t="n">
        <v>78658</v>
      </c>
      <c r="K93" s="20" t="s">
        <v>26</v>
      </c>
      <c r="L93" s="18" t="n">
        <v>160785</v>
      </c>
      <c r="M93" s="18" t="n">
        <v>11834</v>
      </c>
      <c r="N93" s="18" t="n">
        <v>381010</v>
      </c>
      <c r="O93" s="18" t="n">
        <v>60954</v>
      </c>
      <c r="P93" s="18" t="n">
        <v>155505</v>
      </c>
      <c r="Q93" s="18" t="n">
        <v>32497</v>
      </c>
      <c r="R93" s="18" t="n">
        <v>253982</v>
      </c>
      <c r="S93" s="20" t="s">
        <v>26</v>
      </c>
    </row>
    <row r="94" customFormat="false" ht="9" hidden="false" customHeight="true" outlineLevel="0" collapsed="false">
      <c r="B94" s="28"/>
      <c r="C94" s="28"/>
      <c r="F94" s="12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s="14" customFormat="true" ht="10.5" hidden="false" customHeight="true" outlineLevel="0" collapsed="false">
      <c r="B95" s="19" t="s">
        <v>89</v>
      </c>
      <c r="C95" s="19"/>
      <c r="D95" s="19"/>
      <c r="F95" s="15" t="n">
        <v>24560339</v>
      </c>
      <c r="G95" s="20" t="n">
        <v>327559</v>
      </c>
      <c r="H95" s="20" t="n">
        <v>4591592</v>
      </c>
      <c r="I95" s="20" t="n">
        <v>1662265</v>
      </c>
      <c r="J95" s="20" t="n">
        <v>1247636</v>
      </c>
      <c r="K95" s="20" t="s">
        <v>26</v>
      </c>
      <c r="L95" s="20" t="n">
        <v>3671502</v>
      </c>
      <c r="M95" s="20" t="n">
        <v>871657</v>
      </c>
      <c r="N95" s="20" t="n">
        <v>3724248</v>
      </c>
      <c r="O95" s="20" t="n">
        <v>782350</v>
      </c>
      <c r="P95" s="20" t="n">
        <v>3756722</v>
      </c>
      <c r="Q95" s="20" t="n">
        <v>842942</v>
      </c>
      <c r="R95" s="20" t="n">
        <v>2931059</v>
      </c>
      <c r="S95" s="20" t="n">
        <v>150807</v>
      </c>
    </row>
    <row r="96" customFormat="false" ht="10.5" hidden="false" customHeight="true" outlineLevel="0" collapsed="false">
      <c r="B96" s="28"/>
      <c r="C96" s="19" t="s">
        <v>90</v>
      </c>
      <c r="D96" s="19"/>
      <c r="F96" s="12" t="n">
        <v>6411563</v>
      </c>
      <c r="G96" s="18" t="n">
        <v>72978</v>
      </c>
      <c r="H96" s="18" t="n">
        <v>1229986</v>
      </c>
      <c r="I96" s="18" t="n">
        <v>426139</v>
      </c>
      <c r="J96" s="18" t="n">
        <v>405453</v>
      </c>
      <c r="K96" s="20" t="s">
        <v>26</v>
      </c>
      <c r="L96" s="18" t="n">
        <v>529933</v>
      </c>
      <c r="M96" s="18" t="n">
        <v>256829</v>
      </c>
      <c r="N96" s="18" t="n">
        <v>880300</v>
      </c>
      <c r="O96" s="18" t="n">
        <v>177666</v>
      </c>
      <c r="P96" s="18" t="n">
        <v>1322088</v>
      </c>
      <c r="Q96" s="18" t="n">
        <v>307163</v>
      </c>
      <c r="R96" s="18" t="n">
        <v>782177</v>
      </c>
      <c r="S96" s="18" t="n">
        <v>20851</v>
      </c>
    </row>
    <row r="97" customFormat="false" ht="10.5" hidden="false" customHeight="true" outlineLevel="0" collapsed="false">
      <c r="B97" s="28"/>
      <c r="C97" s="19" t="s">
        <v>91</v>
      </c>
      <c r="D97" s="19"/>
      <c r="F97" s="12" t="n">
        <v>3651499</v>
      </c>
      <c r="G97" s="18" t="n">
        <v>57272</v>
      </c>
      <c r="H97" s="18" t="n">
        <v>628393</v>
      </c>
      <c r="I97" s="18" t="n">
        <v>447118</v>
      </c>
      <c r="J97" s="18" t="n">
        <v>117750</v>
      </c>
      <c r="K97" s="20" t="s">
        <v>26</v>
      </c>
      <c r="L97" s="18" t="n">
        <v>403012</v>
      </c>
      <c r="M97" s="18" t="n">
        <v>64870</v>
      </c>
      <c r="N97" s="18" t="n">
        <v>804589</v>
      </c>
      <c r="O97" s="18" t="n">
        <v>99678</v>
      </c>
      <c r="P97" s="18" t="n">
        <v>499935</v>
      </c>
      <c r="Q97" s="18" t="n">
        <v>77135</v>
      </c>
      <c r="R97" s="18" t="n">
        <v>451747</v>
      </c>
      <c r="S97" s="18" t="s">
        <v>26</v>
      </c>
    </row>
    <row r="98" customFormat="false" ht="10.5" hidden="false" customHeight="true" outlineLevel="0" collapsed="false">
      <c r="B98" s="28"/>
      <c r="C98" s="19" t="s">
        <v>92</v>
      </c>
      <c r="D98" s="19"/>
      <c r="F98" s="12" t="n">
        <v>4834990</v>
      </c>
      <c r="G98" s="18" t="n">
        <v>75232</v>
      </c>
      <c r="H98" s="18" t="n">
        <v>857505</v>
      </c>
      <c r="I98" s="18" t="n">
        <v>393177</v>
      </c>
      <c r="J98" s="18" t="n">
        <v>206095</v>
      </c>
      <c r="K98" s="20" t="s">
        <v>26</v>
      </c>
      <c r="L98" s="18" t="n">
        <v>790224</v>
      </c>
      <c r="M98" s="18" t="n">
        <v>121265</v>
      </c>
      <c r="N98" s="18" t="n">
        <v>1005872</v>
      </c>
      <c r="O98" s="18" t="n">
        <v>248272</v>
      </c>
      <c r="P98" s="18" t="n">
        <v>370094</v>
      </c>
      <c r="Q98" s="18" t="n">
        <v>53796</v>
      </c>
      <c r="R98" s="18" t="n">
        <v>611658</v>
      </c>
      <c r="S98" s="18" t="n">
        <v>101800</v>
      </c>
    </row>
    <row r="99" customFormat="false" ht="10.5" hidden="false" customHeight="true" outlineLevel="0" collapsed="false">
      <c r="B99" s="28"/>
      <c r="C99" s="19" t="s">
        <v>93</v>
      </c>
      <c r="D99" s="19"/>
      <c r="F99" s="12" t="n">
        <v>3042159</v>
      </c>
      <c r="G99" s="18" t="n">
        <v>27549</v>
      </c>
      <c r="H99" s="18" t="n">
        <v>681795</v>
      </c>
      <c r="I99" s="18" t="n">
        <v>118639</v>
      </c>
      <c r="J99" s="18" t="n">
        <v>118512</v>
      </c>
      <c r="K99" s="20" t="s">
        <v>26</v>
      </c>
      <c r="L99" s="18" t="n">
        <v>687634</v>
      </c>
      <c r="M99" s="18" t="n">
        <v>28715</v>
      </c>
      <c r="N99" s="18" t="n">
        <v>604969</v>
      </c>
      <c r="O99" s="18" t="n">
        <v>65272</v>
      </c>
      <c r="P99" s="18" t="n">
        <v>378100</v>
      </c>
      <c r="Q99" s="18" t="n">
        <v>4888</v>
      </c>
      <c r="R99" s="18" t="n">
        <v>326086</v>
      </c>
      <c r="S99" s="18" t="s">
        <v>26</v>
      </c>
    </row>
    <row r="100" customFormat="false" ht="10.5" hidden="false" customHeight="true" outlineLevel="0" collapsed="false">
      <c r="B100" s="28"/>
      <c r="C100" s="19" t="s">
        <v>94</v>
      </c>
      <c r="D100" s="19"/>
      <c r="F100" s="12" t="n">
        <v>2384269</v>
      </c>
      <c r="G100" s="18" t="n">
        <v>31682</v>
      </c>
      <c r="H100" s="18" t="n">
        <v>490866</v>
      </c>
      <c r="I100" s="18" t="n">
        <v>99621</v>
      </c>
      <c r="J100" s="18" t="n">
        <v>203367</v>
      </c>
      <c r="K100" s="20" t="s">
        <v>26</v>
      </c>
      <c r="L100" s="18" t="n">
        <v>406165</v>
      </c>
      <c r="M100" s="18" t="n">
        <v>31930</v>
      </c>
      <c r="N100" s="18" t="n">
        <v>168746</v>
      </c>
      <c r="O100" s="18" t="n">
        <v>79169</v>
      </c>
      <c r="P100" s="18" t="n">
        <v>378177</v>
      </c>
      <c r="Q100" s="18" t="n">
        <v>251976</v>
      </c>
      <c r="R100" s="18" t="n">
        <v>242570</v>
      </c>
      <c r="S100" s="18" t="s">
        <v>26</v>
      </c>
    </row>
    <row r="101" customFormat="false" ht="10.5" hidden="false" customHeight="true" outlineLevel="0" collapsed="false">
      <c r="B101" s="28"/>
      <c r="C101" s="19" t="s">
        <v>95</v>
      </c>
      <c r="D101" s="19"/>
      <c r="F101" s="12" t="n">
        <v>2414789</v>
      </c>
      <c r="G101" s="18" t="n">
        <v>31138</v>
      </c>
      <c r="H101" s="18" t="n">
        <v>341422</v>
      </c>
      <c r="I101" s="18" t="n">
        <v>92203</v>
      </c>
      <c r="J101" s="18" t="n">
        <v>101776</v>
      </c>
      <c r="K101" s="20" t="s">
        <v>26</v>
      </c>
      <c r="L101" s="18" t="n">
        <v>641669</v>
      </c>
      <c r="M101" s="18" t="n">
        <v>321833</v>
      </c>
      <c r="N101" s="18" t="n">
        <v>193010</v>
      </c>
      <c r="O101" s="18" t="n">
        <v>61329</v>
      </c>
      <c r="P101" s="18" t="n">
        <v>171789</v>
      </c>
      <c r="Q101" s="18" t="n">
        <v>34707</v>
      </c>
      <c r="R101" s="18" t="n">
        <v>395757</v>
      </c>
      <c r="S101" s="18" t="n">
        <v>28156</v>
      </c>
    </row>
    <row r="102" customFormat="false" ht="10.5" hidden="false" customHeight="true" outlineLevel="0" collapsed="false">
      <c r="B102" s="28"/>
      <c r="C102" s="19" t="s">
        <v>96</v>
      </c>
      <c r="D102" s="19"/>
      <c r="F102" s="12" t="n">
        <v>1821070</v>
      </c>
      <c r="G102" s="18" t="n">
        <v>31708</v>
      </c>
      <c r="H102" s="18" t="n">
        <v>361625</v>
      </c>
      <c r="I102" s="18" t="n">
        <v>85368</v>
      </c>
      <c r="J102" s="18" t="n">
        <v>94683</v>
      </c>
      <c r="K102" s="20" t="s">
        <v>26</v>
      </c>
      <c r="L102" s="18" t="n">
        <v>212865</v>
      </c>
      <c r="M102" s="18" t="n">
        <v>46215</v>
      </c>
      <c r="N102" s="18" t="n">
        <v>66762</v>
      </c>
      <c r="O102" s="18" t="n">
        <v>50964</v>
      </c>
      <c r="P102" s="18" t="n">
        <v>636539</v>
      </c>
      <c r="Q102" s="18" t="n">
        <v>113277</v>
      </c>
      <c r="R102" s="18" t="n">
        <v>121064</v>
      </c>
      <c r="S102" s="18" t="s">
        <v>26</v>
      </c>
    </row>
    <row r="103" customFormat="false" ht="9" hidden="false" customHeight="true" outlineLevel="0" collapsed="false">
      <c r="B103" s="28"/>
      <c r="C103" s="28"/>
      <c r="F103" s="12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s="14" customFormat="true" ht="10.5" hidden="false" customHeight="true" outlineLevel="0" collapsed="false">
      <c r="B104" s="19" t="s">
        <v>97</v>
      </c>
      <c r="C104" s="19"/>
      <c r="D104" s="19"/>
      <c r="F104" s="15" t="n">
        <v>22566450</v>
      </c>
      <c r="G104" s="20" t="n">
        <v>405583</v>
      </c>
      <c r="H104" s="20" t="n">
        <v>5313114</v>
      </c>
      <c r="I104" s="20" t="n">
        <v>2009364</v>
      </c>
      <c r="J104" s="20" t="n">
        <v>1473898</v>
      </c>
      <c r="K104" s="20" t="n">
        <v>14148</v>
      </c>
      <c r="L104" s="20" t="n">
        <v>3247507</v>
      </c>
      <c r="M104" s="20" t="n">
        <v>712465</v>
      </c>
      <c r="N104" s="20" t="n">
        <v>3068355</v>
      </c>
      <c r="O104" s="20" t="n">
        <v>809935</v>
      </c>
      <c r="P104" s="20" t="n">
        <v>3482549</v>
      </c>
      <c r="Q104" s="20" t="n">
        <v>53389</v>
      </c>
      <c r="R104" s="20" t="n">
        <v>1901860</v>
      </c>
      <c r="S104" s="20" t="n">
        <v>74283</v>
      </c>
    </row>
    <row r="105" customFormat="false" ht="10.5" hidden="false" customHeight="true" outlineLevel="0" collapsed="false">
      <c r="B105" s="28"/>
      <c r="C105" s="19" t="s">
        <v>98</v>
      </c>
      <c r="D105" s="19"/>
      <c r="F105" s="12" t="n">
        <v>2567465</v>
      </c>
      <c r="G105" s="18" t="n">
        <v>51868</v>
      </c>
      <c r="H105" s="18" t="n">
        <v>1242668</v>
      </c>
      <c r="I105" s="18" t="n">
        <v>167643</v>
      </c>
      <c r="J105" s="18" t="n">
        <v>252399</v>
      </c>
      <c r="K105" s="18" t="n">
        <v>2000</v>
      </c>
      <c r="L105" s="18" t="n">
        <v>114239</v>
      </c>
      <c r="M105" s="18" t="n">
        <v>19161</v>
      </c>
      <c r="N105" s="18" t="n">
        <v>274739</v>
      </c>
      <c r="O105" s="18" t="n">
        <v>93898</v>
      </c>
      <c r="P105" s="18" t="n">
        <v>251754</v>
      </c>
      <c r="Q105" s="18" t="s">
        <v>26</v>
      </c>
      <c r="R105" s="18" t="n">
        <v>97096</v>
      </c>
      <c r="S105" s="18" t="s">
        <v>26</v>
      </c>
    </row>
    <row r="106" customFormat="false" ht="10.5" hidden="false" customHeight="true" outlineLevel="0" collapsed="false">
      <c r="B106" s="28"/>
      <c r="C106" s="19" t="s">
        <v>99</v>
      </c>
      <c r="D106" s="19"/>
      <c r="F106" s="12" t="n">
        <v>2046590</v>
      </c>
      <c r="G106" s="18" t="n">
        <v>49192</v>
      </c>
      <c r="H106" s="18" t="n">
        <v>503162</v>
      </c>
      <c r="I106" s="18" t="n">
        <v>254887</v>
      </c>
      <c r="J106" s="18" t="n">
        <v>91197</v>
      </c>
      <c r="K106" s="18" t="s">
        <v>26</v>
      </c>
      <c r="L106" s="18" t="n">
        <v>186852</v>
      </c>
      <c r="M106" s="18" t="n">
        <v>193810</v>
      </c>
      <c r="N106" s="18" t="n">
        <v>224941</v>
      </c>
      <c r="O106" s="18" t="n">
        <v>84306</v>
      </c>
      <c r="P106" s="18" t="n">
        <v>324437</v>
      </c>
      <c r="Q106" s="18" t="s">
        <v>26</v>
      </c>
      <c r="R106" s="18" t="n">
        <v>133806</v>
      </c>
      <c r="S106" s="18" t="s">
        <v>26</v>
      </c>
    </row>
    <row r="107" customFormat="false" ht="10.5" hidden="false" customHeight="true" outlineLevel="0" collapsed="false">
      <c r="B107" s="28"/>
      <c r="C107" s="19" t="s">
        <v>100</v>
      </c>
      <c r="D107" s="19"/>
      <c r="F107" s="12" t="n">
        <v>2516513</v>
      </c>
      <c r="G107" s="18" t="n">
        <v>58301</v>
      </c>
      <c r="H107" s="18" t="n">
        <v>419778</v>
      </c>
      <c r="I107" s="18" t="n">
        <v>387031</v>
      </c>
      <c r="J107" s="18" t="n">
        <v>257253</v>
      </c>
      <c r="K107" s="18" t="n">
        <v>1000</v>
      </c>
      <c r="L107" s="18" t="n">
        <v>156513</v>
      </c>
      <c r="M107" s="18" t="n">
        <v>125319</v>
      </c>
      <c r="N107" s="18" t="n">
        <v>400514</v>
      </c>
      <c r="O107" s="18" t="n">
        <v>107311</v>
      </c>
      <c r="P107" s="18" t="n">
        <v>402409</v>
      </c>
      <c r="Q107" s="18" t="n">
        <v>4439</v>
      </c>
      <c r="R107" s="18" t="n">
        <v>196645</v>
      </c>
      <c r="S107" s="18" t="s">
        <v>26</v>
      </c>
    </row>
    <row r="108" customFormat="false" ht="10.5" hidden="false" customHeight="true" outlineLevel="0" collapsed="false">
      <c r="B108" s="28"/>
      <c r="C108" s="19" t="s">
        <v>101</v>
      </c>
      <c r="D108" s="19"/>
      <c r="F108" s="12" t="n">
        <v>2442096</v>
      </c>
      <c r="G108" s="18" t="n">
        <v>56878</v>
      </c>
      <c r="H108" s="18" t="n">
        <v>700506</v>
      </c>
      <c r="I108" s="18" t="n">
        <v>157340</v>
      </c>
      <c r="J108" s="18" t="n">
        <v>247551</v>
      </c>
      <c r="K108" s="18" t="n">
        <v>1010</v>
      </c>
      <c r="L108" s="18" t="n">
        <v>286986</v>
      </c>
      <c r="M108" s="18" t="n">
        <v>104210</v>
      </c>
      <c r="N108" s="18" t="n">
        <v>293180</v>
      </c>
      <c r="O108" s="18" t="n">
        <v>114312</v>
      </c>
      <c r="P108" s="18" t="n">
        <v>291051</v>
      </c>
      <c r="Q108" s="18" t="n">
        <v>24788</v>
      </c>
      <c r="R108" s="18" t="n">
        <v>164284</v>
      </c>
      <c r="S108" s="18" t="s">
        <v>26</v>
      </c>
    </row>
    <row r="109" customFormat="false" ht="10.5" hidden="false" customHeight="true" outlineLevel="0" collapsed="false">
      <c r="B109" s="28"/>
      <c r="C109" s="19" t="s">
        <v>102</v>
      </c>
      <c r="D109" s="19"/>
      <c r="F109" s="12" t="n">
        <v>5112799</v>
      </c>
      <c r="G109" s="18" t="n">
        <v>86033</v>
      </c>
      <c r="H109" s="18" t="n">
        <v>1011069</v>
      </c>
      <c r="I109" s="18" t="n">
        <v>465954</v>
      </c>
      <c r="J109" s="18" t="n">
        <v>212989</v>
      </c>
      <c r="K109" s="18" t="n">
        <v>6150</v>
      </c>
      <c r="L109" s="18" t="n">
        <v>465109</v>
      </c>
      <c r="M109" s="18" t="n">
        <v>211086</v>
      </c>
      <c r="N109" s="18" t="n">
        <v>715446</v>
      </c>
      <c r="O109" s="18" t="n">
        <v>189536</v>
      </c>
      <c r="P109" s="18" t="n">
        <v>1119241</v>
      </c>
      <c r="Q109" s="18" t="n">
        <v>12163</v>
      </c>
      <c r="R109" s="18" t="n">
        <v>618023</v>
      </c>
      <c r="S109" s="18" t="s">
        <v>26</v>
      </c>
    </row>
    <row r="110" customFormat="false" ht="10.5" hidden="false" customHeight="true" outlineLevel="0" collapsed="false">
      <c r="B110" s="28"/>
      <c r="C110" s="19" t="s">
        <v>103</v>
      </c>
      <c r="D110" s="19"/>
      <c r="F110" s="12" t="n">
        <v>5861743</v>
      </c>
      <c r="G110" s="18" t="n">
        <v>67935</v>
      </c>
      <c r="H110" s="18" t="n">
        <v>962448</v>
      </c>
      <c r="I110" s="18" t="n">
        <v>441216</v>
      </c>
      <c r="J110" s="18" t="n">
        <v>236678</v>
      </c>
      <c r="K110" s="18" t="n">
        <v>3940</v>
      </c>
      <c r="L110" s="18" t="n">
        <v>1483594</v>
      </c>
      <c r="M110" s="18" t="n">
        <v>46016</v>
      </c>
      <c r="N110" s="18" t="n">
        <v>961273</v>
      </c>
      <c r="O110" s="18" t="n">
        <v>158668</v>
      </c>
      <c r="P110" s="18" t="n">
        <v>959459</v>
      </c>
      <c r="Q110" s="18" t="n">
        <v>11999</v>
      </c>
      <c r="R110" s="18" t="n">
        <v>454234</v>
      </c>
      <c r="S110" s="18" t="n">
        <v>74283</v>
      </c>
    </row>
    <row r="111" customFormat="false" ht="10.5" hidden="false" customHeight="true" outlineLevel="0" collapsed="false">
      <c r="B111" s="28"/>
      <c r="C111" s="19" t="s">
        <v>104</v>
      </c>
      <c r="D111" s="19"/>
      <c r="F111" s="12" t="n">
        <v>2019244</v>
      </c>
      <c r="G111" s="18" t="n">
        <v>35376</v>
      </c>
      <c r="H111" s="18" t="n">
        <v>473483</v>
      </c>
      <c r="I111" s="18" t="n">
        <v>135293</v>
      </c>
      <c r="J111" s="18" t="n">
        <v>175831</v>
      </c>
      <c r="K111" s="18" t="n">
        <v>48</v>
      </c>
      <c r="L111" s="18" t="n">
        <v>554214</v>
      </c>
      <c r="M111" s="18" t="n">
        <v>12863</v>
      </c>
      <c r="N111" s="18" t="n">
        <v>198262</v>
      </c>
      <c r="O111" s="18" t="n">
        <v>61904</v>
      </c>
      <c r="P111" s="18" t="n">
        <v>134198</v>
      </c>
      <c r="Q111" s="18" t="s">
        <v>26</v>
      </c>
      <c r="R111" s="18" t="n">
        <v>237772</v>
      </c>
      <c r="S111" s="18" t="s">
        <v>26</v>
      </c>
    </row>
    <row r="112" customFormat="false" ht="9" hidden="false" customHeight="true" outlineLevel="0" collapsed="false">
      <c r="B112" s="28"/>
      <c r="C112" s="28"/>
      <c r="F112" s="12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s="14" customFormat="true" ht="10.5" hidden="false" customHeight="true" outlineLevel="0" collapsed="false">
      <c r="B113" s="19" t="s">
        <v>105</v>
      </c>
      <c r="C113" s="19"/>
      <c r="D113" s="19"/>
      <c r="F113" s="15" t="n">
        <v>7141385</v>
      </c>
      <c r="G113" s="20" t="n">
        <v>108926</v>
      </c>
      <c r="H113" s="20" t="n">
        <v>1748754</v>
      </c>
      <c r="I113" s="20" t="n">
        <v>578620</v>
      </c>
      <c r="J113" s="20" t="n">
        <v>476866</v>
      </c>
      <c r="K113" s="20" t="n">
        <v>4600</v>
      </c>
      <c r="L113" s="20" t="n">
        <v>254858</v>
      </c>
      <c r="M113" s="20" t="n">
        <v>278932</v>
      </c>
      <c r="N113" s="20" t="n">
        <v>1387403</v>
      </c>
      <c r="O113" s="20" t="n">
        <v>188378</v>
      </c>
      <c r="P113" s="20" t="n">
        <v>1548694</v>
      </c>
      <c r="Q113" s="20" t="n">
        <v>6329</v>
      </c>
      <c r="R113" s="20" t="n">
        <v>559025</v>
      </c>
      <c r="S113" s="20" t="s">
        <v>26</v>
      </c>
    </row>
    <row r="114" customFormat="false" ht="10.5" hidden="false" customHeight="true" outlineLevel="0" collapsed="false">
      <c r="B114" s="28"/>
      <c r="C114" s="19" t="s">
        <v>106</v>
      </c>
      <c r="D114" s="19"/>
      <c r="F114" s="12" t="n">
        <v>6353303</v>
      </c>
      <c r="G114" s="18" t="n">
        <v>85181</v>
      </c>
      <c r="H114" s="18" t="n">
        <v>1501466</v>
      </c>
      <c r="I114" s="18" t="n">
        <v>516623</v>
      </c>
      <c r="J114" s="18" t="n">
        <v>421458</v>
      </c>
      <c r="K114" s="18" t="n">
        <v>3600</v>
      </c>
      <c r="L114" s="18" t="n">
        <v>230510</v>
      </c>
      <c r="M114" s="18" t="n">
        <v>271134</v>
      </c>
      <c r="N114" s="18" t="n">
        <v>1194580</v>
      </c>
      <c r="O114" s="18" t="n">
        <v>158942</v>
      </c>
      <c r="P114" s="18" t="n">
        <v>1475071</v>
      </c>
      <c r="Q114" s="18" t="n">
        <v>6329</v>
      </c>
      <c r="R114" s="18" t="n">
        <v>488409</v>
      </c>
      <c r="S114" s="18" t="s">
        <v>26</v>
      </c>
    </row>
    <row r="115" customFormat="false" ht="10.5" hidden="false" customHeight="true" outlineLevel="0" collapsed="false">
      <c r="B115" s="28"/>
      <c r="C115" s="19" t="s">
        <v>107</v>
      </c>
      <c r="D115" s="19"/>
      <c r="F115" s="12" t="n">
        <v>788082</v>
      </c>
      <c r="G115" s="18" t="n">
        <v>23745</v>
      </c>
      <c r="H115" s="18" t="n">
        <v>247288</v>
      </c>
      <c r="I115" s="18" t="n">
        <v>61997</v>
      </c>
      <c r="J115" s="18" t="n">
        <v>55408</v>
      </c>
      <c r="K115" s="18" t="n">
        <v>1000</v>
      </c>
      <c r="L115" s="18" t="n">
        <v>24348</v>
      </c>
      <c r="M115" s="18" t="n">
        <v>7798</v>
      </c>
      <c r="N115" s="18" t="n">
        <v>192823</v>
      </c>
      <c r="O115" s="18" t="n">
        <v>29436</v>
      </c>
      <c r="P115" s="18" t="n">
        <v>73623</v>
      </c>
      <c r="Q115" s="18" t="s">
        <v>26</v>
      </c>
      <c r="R115" s="18" t="n">
        <v>70616</v>
      </c>
      <c r="S115" s="18" t="s">
        <v>26</v>
      </c>
    </row>
    <row r="116" customFormat="false" ht="9" hidden="false" customHeight="true" outlineLevel="0" collapsed="false">
      <c r="B116" s="28"/>
      <c r="C116" s="28"/>
      <c r="F116" s="12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s="14" customFormat="true" ht="10.5" hidden="false" customHeight="true" outlineLevel="0" collapsed="false">
      <c r="B117" s="19" t="s">
        <v>108</v>
      </c>
      <c r="C117" s="19"/>
      <c r="D117" s="19"/>
      <c r="F117" s="15" t="n">
        <v>3351220</v>
      </c>
      <c r="G117" s="20" t="n">
        <v>68536</v>
      </c>
      <c r="H117" s="20" t="n">
        <v>481140</v>
      </c>
      <c r="I117" s="20" t="n">
        <v>433850</v>
      </c>
      <c r="J117" s="20" t="n">
        <v>372082</v>
      </c>
      <c r="K117" s="20" t="s">
        <v>26</v>
      </c>
      <c r="L117" s="20" t="n">
        <v>49682</v>
      </c>
      <c r="M117" s="20" t="n">
        <v>92970</v>
      </c>
      <c r="N117" s="20" t="n">
        <v>948648</v>
      </c>
      <c r="O117" s="20" t="n">
        <v>135114</v>
      </c>
      <c r="P117" s="20" t="n">
        <v>524225</v>
      </c>
      <c r="Q117" s="20" t="n">
        <v>8696</v>
      </c>
      <c r="R117" s="20" t="n">
        <v>236277</v>
      </c>
      <c r="S117" s="20" t="s">
        <v>26</v>
      </c>
    </row>
    <row r="118" s="29" customFormat="true" ht="10.5" hidden="false" customHeight="true" outlineLevel="0" collapsed="false">
      <c r="B118" s="28"/>
      <c r="C118" s="19" t="s">
        <v>109</v>
      </c>
      <c r="D118" s="19"/>
      <c r="F118" s="12" t="n">
        <v>3351220</v>
      </c>
      <c r="G118" s="18" t="n">
        <v>68536</v>
      </c>
      <c r="H118" s="18" t="n">
        <v>481140</v>
      </c>
      <c r="I118" s="18" t="n">
        <v>433850</v>
      </c>
      <c r="J118" s="18" t="n">
        <v>372082</v>
      </c>
      <c r="K118" s="18" t="s">
        <v>26</v>
      </c>
      <c r="L118" s="18" t="n">
        <v>49682</v>
      </c>
      <c r="M118" s="18" t="n">
        <v>92970</v>
      </c>
      <c r="N118" s="18" t="n">
        <v>948648</v>
      </c>
      <c r="O118" s="18" t="n">
        <v>135114</v>
      </c>
      <c r="P118" s="18" t="n">
        <v>524225</v>
      </c>
      <c r="Q118" s="18" t="n">
        <v>8696</v>
      </c>
      <c r="R118" s="18" t="n">
        <v>236277</v>
      </c>
      <c r="S118" s="18" t="s">
        <v>26</v>
      </c>
    </row>
    <row r="119" customFormat="false" ht="9" hidden="false" customHeight="true" outlineLevel="0" collapsed="false">
      <c r="B119" s="28"/>
      <c r="C119" s="28"/>
      <c r="F119" s="12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s="14" customFormat="true" ht="10.5" hidden="false" customHeight="true" outlineLevel="0" collapsed="false">
      <c r="B120" s="19" t="s">
        <v>110</v>
      </c>
      <c r="C120" s="19"/>
      <c r="D120" s="19"/>
      <c r="F120" s="15" t="n">
        <v>28183366</v>
      </c>
      <c r="G120" s="20" t="n">
        <v>458406</v>
      </c>
      <c r="H120" s="20" t="n">
        <v>5774291</v>
      </c>
      <c r="I120" s="20" t="n">
        <v>2600682</v>
      </c>
      <c r="J120" s="20" t="n">
        <v>1707810</v>
      </c>
      <c r="K120" s="20" t="n">
        <v>39759</v>
      </c>
      <c r="L120" s="20" t="n">
        <v>4528381</v>
      </c>
      <c r="M120" s="20" t="n">
        <v>863670</v>
      </c>
      <c r="N120" s="20" t="n">
        <v>3504272</v>
      </c>
      <c r="O120" s="20" t="n">
        <v>1043026</v>
      </c>
      <c r="P120" s="20" t="n">
        <v>2561091</v>
      </c>
      <c r="Q120" s="20" t="n">
        <v>2245817</v>
      </c>
      <c r="R120" s="20" t="n">
        <v>2848365</v>
      </c>
      <c r="S120" s="20" t="n">
        <v>7796</v>
      </c>
    </row>
    <row r="121" s="29" customFormat="true" ht="10.5" hidden="false" customHeight="true" outlineLevel="0" collapsed="false">
      <c r="B121" s="28"/>
      <c r="C121" s="19" t="s">
        <v>111</v>
      </c>
      <c r="D121" s="19"/>
      <c r="F121" s="12" t="n">
        <v>2516915</v>
      </c>
      <c r="G121" s="18" t="n">
        <v>47696</v>
      </c>
      <c r="H121" s="18" t="n">
        <v>354391</v>
      </c>
      <c r="I121" s="18" t="n">
        <v>205064</v>
      </c>
      <c r="J121" s="18" t="n">
        <v>157437</v>
      </c>
      <c r="K121" s="18" t="n">
        <v>1462</v>
      </c>
      <c r="L121" s="18" t="n">
        <v>520830</v>
      </c>
      <c r="M121" s="18" t="n">
        <v>127705</v>
      </c>
      <c r="N121" s="18" t="n">
        <v>241140</v>
      </c>
      <c r="O121" s="18" t="n">
        <v>120676</v>
      </c>
      <c r="P121" s="18" t="n">
        <v>425043</v>
      </c>
      <c r="Q121" s="18" t="n">
        <v>627</v>
      </c>
      <c r="R121" s="18" t="n">
        <v>314844</v>
      </c>
      <c r="S121" s="18" t="s">
        <v>26</v>
      </c>
    </row>
    <row r="122" customFormat="false" ht="10.5" hidden="false" customHeight="true" outlineLevel="0" collapsed="false">
      <c r="B122" s="28"/>
      <c r="C122" s="19" t="s">
        <v>112</v>
      </c>
      <c r="D122" s="19"/>
      <c r="F122" s="12" t="n">
        <v>1090289</v>
      </c>
      <c r="G122" s="18" t="n">
        <v>25977</v>
      </c>
      <c r="H122" s="18" t="n">
        <v>241317</v>
      </c>
      <c r="I122" s="18" t="n">
        <v>74480</v>
      </c>
      <c r="J122" s="18" t="n">
        <v>41202</v>
      </c>
      <c r="K122" s="18" t="s">
        <v>26</v>
      </c>
      <c r="L122" s="18" t="n">
        <v>191781</v>
      </c>
      <c r="M122" s="18" t="n">
        <v>140269</v>
      </c>
      <c r="N122" s="18" t="n">
        <v>104997</v>
      </c>
      <c r="O122" s="18" t="n">
        <v>30202</v>
      </c>
      <c r="P122" s="18" t="n">
        <v>98829</v>
      </c>
      <c r="Q122" s="18" t="n">
        <v>531</v>
      </c>
      <c r="R122" s="18" t="n">
        <v>140704</v>
      </c>
      <c r="S122" s="18" t="s">
        <v>26</v>
      </c>
    </row>
    <row r="123" customFormat="false" ht="10.5" hidden="false" customHeight="true" outlineLevel="0" collapsed="false">
      <c r="B123" s="28"/>
      <c r="C123" s="19" t="s">
        <v>113</v>
      </c>
      <c r="D123" s="19"/>
      <c r="F123" s="12" t="n">
        <v>2372656</v>
      </c>
      <c r="G123" s="18" t="n">
        <v>43712</v>
      </c>
      <c r="H123" s="18" t="n">
        <v>443687</v>
      </c>
      <c r="I123" s="18" t="n">
        <v>228895</v>
      </c>
      <c r="J123" s="18" t="n">
        <v>68928</v>
      </c>
      <c r="K123" s="18" t="s">
        <v>26</v>
      </c>
      <c r="L123" s="18" t="n">
        <v>774100</v>
      </c>
      <c r="M123" s="18" t="n">
        <v>52406</v>
      </c>
      <c r="N123" s="18" t="n">
        <v>231808</v>
      </c>
      <c r="O123" s="18" t="n">
        <v>93797</v>
      </c>
      <c r="P123" s="18" t="n">
        <v>197509</v>
      </c>
      <c r="Q123" s="18" t="s">
        <v>26</v>
      </c>
      <c r="R123" s="18" t="n">
        <v>237814</v>
      </c>
      <c r="S123" s="18" t="s">
        <v>26</v>
      </c>
    </row>
    <row r="124" customFormat="false" ht="10.5" hidden="false" customHeight="true" outlineLevel="0" collapsed="false">
      <c r="B124" s="28"/>
      <c r="C124" s="19" t="s">
        <v>114</v>
      </c>
      <c r="D124" s="19"/>
      <c r="F124" s="12" t="n">
        <v>3149263</v>
      </c>
      <c r="G124" s="18" t="n">
        <v>46640</v>
      </c>
      <c r="H124" s="18" t="n">
        <v>948050</v>
      </c>
      <c r="I124" s="18" t="n">
        <v>203437</v>
      </c>
      <c r="J124" s="18" t="n">
        <v>96283</v>
      </c>
      <c r="K124" s="18" t="n">
        <v>577</v>
      </c>
      <c r="L124" s="18" t="n">
        <v>602246</v>
      </c>
      <c r="M124" s="18" t="n">
        <v>97941</v>
      </c>
      <c r="N124" s="18" t="n">
        <v>365389</v>
      </c>
      <c r="O124" s="18" t="n">
        <v>85786</v>
      </c>
      <c r="P124" s="18" t="n">
        <v>361221</v>
      </c>
      <c r="Q124" s="18" t="n">
        <v>8873</v>
      </c>
      <c r="R124" s="18" t="n">
        <v>332820</v>
      </c>
      <c r="S124" s="18" t="s">
        <v>26</v>
      </c>
    </row>
    <row r="125" customFormat="false" ht="10.5" hidden="false" customHeight="true" outlineLevel="0" collapsed="false">
      <c r="B125" s="28"/>
      <c r="C125" s="19" t="s">
        <v>115</v>
      </c>
      <c r="D125" s="19"/>
      <c r="F125" s="12" t="n">
        <v>3261807</v>
      </c>
      <c r="G125" s="18" t="n">
        <v>43983</v>
      </c>
      <c r="H125" s="18" t="n">
        <v>843638</v>
      </c>
      <c r="I125" s="18" t="n">
        <v>271927</v>
      </c>
      <c r="J125" s="18" t="n">
        <v>160157</v>
      </c>
      <c r="K125" s="18" t="n">
        <v>3943</v>
      </c>
      <c r="L125" s="18" t="n">
        <v>427046</v>
      </c>
      <c r="M125" s="18" t="n">
        <v>219964</v>
      </c>
      <c r="N125" s="18" t="n">
        <v>419646</v>
      </c>
      <c r="O125" s="18" t="n">
        <v>189274</v>
      </c>
      <c r="P125" s="18" t="n">
        <v>300054</v>
      </c>
      <c r="Q125" s="18" t="n">
        <v>7447</v>
      </c>
      <c r="R125" s="18" t="n">
        <v>374728</v>
      </c>
      <c r="S125" s="18" t="s">
        <v>26</v>
      </c>
    </row>
    <row r="126" customFormat="false" ht="10.5" hidden="false" customHeight="true" outlineLevel="0" collapsed="false">
      <c r="B126" s="28"/>
      <c r="C126" s="19" t="s">
        <v>116</v>
      </c>
      <c r="D126" s="19"/>
      <c r="F126" s="12" t="n">
        <v>2392700</v>
      </c>
      <c r="G126" s="18" t="n">
        <v>39647</v>
      </c>
      <c r="H126" s="18" t="n">
        <v>455850</v>
      </c>
      <c r="I126" s="18" t="n">
        <v>112951</v>
      </c>
      <c r="J126" s="18" t="n">
        <v>221652</v>
      </c>
      <c r="K126" s="18" t="s">
        <v>26</v>
      </c>
      <c r="L126" s="18" t="n">
        <v>459049</v>
      </c>
      <c r="M126" s="18" t="n">
        <v>20393</v>
      </c>
      <c r="N126" s="18" t="n">
        <v>598557</v>
      </c>
      <c r="O126" s="18" t="n">
        <v>87675</v>
      </c>
      <c r="P126" s="18" t="n">
        <v>221178</v>
      </c>
      <c r="Q126" s="18" t="n">
        <v>5025</v>
      </c>
      <c r="R126" s="18" t="n">
        <v>170723</v>
      </c>
      <c r="S126" s="18" t="s">
        <v>26</v>
      </c>
    </row>
    <row r="127" customFormat="false" ht="10.5" hidden="false" customHeight="true" outlineLevel="0" collapsed="false">
      <c r="B127" s="28"/>
      <c r="C127" s="19" t="s">
        <v>117</v>
      </c>
      <c r="D127" s="19"/>
      <c r="F127" s="12" t="n">
        <v>2405614</v>
      </c>
      <c r="G127" s="18" t="n">
        <v>41862</v>
      </c>
      <c r="H127" s="18" t="n">
        <v>642960</v>
      </c>
      <c r="I127" s="18" t="n">
        <v>185186</v>
      </c>
      <c r="J127" s="18" t="n">
        <v>135851</v>
      </c>
      <c r="K127" s="18" t="n">
        <v>520</v>
      </c>
      <c r="L127" s="18" t="n">
        <v>210734</v>
      </c>
      <c r="M127" s="18" t="n">
        <v>93429</v>
      </c>
      <c r="N127" s="18" t="n">
        <v>359497</v>
      </c>
      <c r="O127" s="18" t="n">
        <v>72888</v>
      </c>
      <c r="P127" s="18" t="n">
        <v>183352</v>
      </c>
      <c r="Q127" s="18" t="n">
        <v>314761</v>
      </c>
      <c r="R127" s="18" t="n">
        <v>164574</v>
      </c>
      <c r="S127" s="18" t="s">
        <v>26</v>
      </c>
    </row>
    <row r="128" customFormat="false" ht="10.5" hidden="false" customHeight="true" outlineLevel="0" collapsed="false">
      <c r="B128" s="28"/>
      <c r="C128" s="19" t="s">
        <v>118</v>
      </c>
      <c r="D128" s="19"/>
      <c r="F128" s="12" t="n">
        <v>3922165</v>
      </c>
      <c r="G128" s="18" t="n">
        <v>49103</v>
      </c>
      <c r="H128" s="18" t="n">
        <v>447049</v>
      </c>
      <c r="I128" s="18" t="n">
        <v>888116</v>
      </c>
      <c r="J128" s="18" t="n">
        <v>350526</v>
      </c>
      <c r="K128" s="18" t="n">
        <v>230</v>
      </c>
      <c r="L128" s="18" t="n">
        <v>422643</v>
      </c>
      <c r="M128" s="18" t="n">
        <v>19916</v>
      </c>
      <c r="N128" s="18" t="n">
        <v>440347</v>
      </c>
      <c r="O128" s="18" t="n">
        <v>147253</v>
      </c>
      <c r="P128" s="18" t="n">
        <v>183617</v>
      </c>
      <c r="Q128" s="18" t="n">
        <v>666137</v>
      </c>
      <c r="R128" s="18" t="n">
        <v>307228</v>
      </c>
      <c r="S128" s="18" t="s">
        <v>26</v>
      </c>
    </row>
    <row r="129" customFormat="false" ht="10.5" hidden="false" customHeight="true" outlineLevel="0" collapsed="false">
      <c r="B129" s="28"/>
      <c r="C129" s="19" t="s">
        <v>119</v>
      </c>
      <c r="D129" s="19"/>
      <c r="F129" s="12" t="n">
        <v>3150069</v>
      </c>
      <c r="G129" s="18" t="n">
        <v>51220</v>
      </c>
      <c r="H129" s="18" t="n">
        <v>686828</v>
      </c>
      <c r="I129" s="18" t="n">
        <v>241854</v>
      </c>
      <c r="J129" s="18" t="n">
        <v>192935</v>
      </c>
      <c r="K129" s="18" t="n">
        <v>10855</v>
      </c>
      <c r="L129" s="18" t="n">
        <v>331392</v>
      </c>
      <c r="M129" s="18" t="n">
        <v>51194</v>
      </c>
      <c r="N129" s="18" t="n">
        <v>343429</v>
      </c>
      <c r="O129" s="18" t="n">
        <v>107498</v>
      </c>
      <c r="P129" s="18" t="n">
        <v>223719</v>
      </c>
      <c r="Q129" s="18" t="n">
        <v>579463</v>
      </c>
      <c r="R129" s="18" t="n">
        <v>329682</v>
      </c>
      <c r="S129" s="18" t="s">
        <v>26</v>
      </c>
    </row>
    <row r="130" customFormat="false" ht="10.5" hidden="false" customHeight="true" outlineLevel="0" collapsed="false">
      <c r="B130" s="28"/>
      <c r="C130" s="19" t="s">
        <v>120</v>
      </c>
      <c r="D130" s="19"/>
      <c r="F130" s="12" t="n">
        <v>1879035</v>
      </c>
      <c r="G130" s="18" t="n">
        <v>28072</v>
      </c>
      <c r="H130" s="18" t="n">
        <v>243012</v>
      </c>
      <c r="I130" s="18" t="n">
        <v>55653</v>
      </c>
      <c r="J130" s="18" t="n">
        <v>81747</v>
      </c>
      <c r="K130" s="18" t="n">
        <v>21980</v>
      </c>
      <c r="L130" s="18" t="n">
        <v>159361</v>
      </c>
      <c r="M130" s="18" t="n">
        <v>35052</v>
      </c>
      <c r="N130" s="18" t="n">
        <v>266435</v>
      </c>
      <c r="O130" s="18" t="n">
        <v>41535</v>
      </c>
      <c r="P130" s="18" t="n">
        <v>148810</v>
      </c>
      <c r="Q130" s="18" t="n">
        <v>577808</v>
      </c>
      <c r="R130" s="18" t="n">
        <v>211774</v>
      </c>
      <c r="S130" s="18" t="n">
        <v>7796</v>
      </c>
    </row>
    <row r="131" customFormat="false" ht="10.5" hidden="false" customHeight="true" outlineLevel="0" collapsed="false">
      <c r="B131" s="28"/>
      <c r="C131" s="19" t="s">
        <v>121</v>
      </c>
      <c r="D131" s="19"/>
      <c r="F131" s="12" t="n">
        <v>2042853</v>
      </c>
      <c r="G131" s="18" t="n">
        <v>40494</v>
      </c>
      <c r="H131" s="18" t="n">
        <v>467509</v>
      </c>
      <c r="I131" s="18" t="n">
        <v>133119</v>
      </c>
      <c r="J131" s="18" t="n">
        <v>201092</v>
      </c>
      <c r="K131" s="18" t="n">
        <v>192</v>
      </c>
      <c r="L131" s="18" t="n">
        <v>429199</v>
      </c>
      <c r="M131" s="18" t="n">
        <v>5401</v>
      </c>
      <c r="N131" s="18" t="n">
        <v>133027</v>
      </c>
      <c r="O131" s="18" t="n">
        <v>66442</v>
      </c>
      <c r="P131" s="18" t="n">
        <v>217759</v>
      </c>
      <c r="Q131" s="18" t="n">
        <v>85145</v>
      </c>
      <c r="R131" s="18" t="n">
        <v>263474</v>
      </c>
      <c r="S131" s="18" t="s">
        <v>26</v>
      </c>
    </row>
    <row r="132" customFormat="false" ht="9" hidden="false" customHeight="true" outlineLevel="0" collapsed="false">
      <c r="B132" s="28"/>
      <c r="C132" s="28"/>
      <c r="F132" s="12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</row>
    <row r="133" s="14" customFormat="true" ht="10.5" hidden="false" customHeight="true" outlineLevel="0" collapsed="false">
      <c r="B133" s="19" t="s">
        <v>122</v>
      </c>
      <c r="C133" s="19"/>
      <c r="D133" s="19"/>
      <c r="F133" s="15" t="n">
        <v>18975472</v>
      </c>
      <c r="G133" s="20" t="n">
        <v>283420</v>
      </c>
      <c r="H133" s="20" t="n">
        <v>4230569</v>
      </c>
      <c r="I133" s="20" t="n">
        <v>1789898</v>
      </c>
      <c r="J133" s="20" t="n">
        <v>1420895</v>
      </c>
      <c r="K133" s="20" t="n">
        <v>7325</v>
      </c>
      <c r="L133" s="20" t="n">
        <v>2857291</v>
      </c>
      <c r="M133" s="20" t="n">
        <v>558936</v>
      </c>
      <c r="N133" s="20" t="n">
        <v>2222892</v>
      </c>
      <c r="O133" s="20" t="n">
        <v>787282</v>
      </c>
      <c r="P133" s="20" t="n">
        <v>2885106</v>
      </c>
      <c r="Q133" s="20" t="n">
        <v>284242</v>
      </c>
      <c r="R133" s="20" t="n">
        <v>1644779</v>
      </c>
      <c r="S133" s="20" t="n">
        <v>2837</v>
      </c>
    </row>
    <row r="134" s="29" customFormat="true" ht="10.5" hidden="false" customHeight="true" outlineLevel="0" collapsed="false">
      <c r="B134" s="28"/>
      <c r="C134" s="19" t="s">
        <v>123</v>
      </c>
      <c r="D134" s="19"/>
      <c r="F134" s="12" t="n">
        <v>3971960</v>
      </c>
      <c r="G134" s="18" t="n">
        <v>61324</v>
      </c>
      <c r="H134" s="18" t="n">
        <v>777651</v>
      </c>
      <c r="I134" s="18" t="n">
        <v>369414</v>
      </c>
      <c r="J134" s="18" t="n">
        <v>158615</v>
      </c>
      <c r="K134" s="18" t="n">
        <v>300</v>
      </c>
      <c r="L134" s="18" t="n">
        <v>779914</v>
      </c>
      <c r="M134" s="18" t="n">
        <v>40833</v>
      </c>
      <c r="N134" s="18" t="n">
        <v>683267</v>
      </c>
      <c r="O134" s="18" t="n">
        <v>167491</v>
      </c>
      <c r="P134" s="18" t="n">
        <v>572744</v>
      </c>
      <c r="Q134" s="18" t="n">
        <v>31406</v>
      </c>
      <c r="R134" s="18" t="n">
        <v>329001</v>
      </c>
      <c r="S134" s="18" t="s">
        <v>26</v>
      </c>
    </row>
    <row r="135" customFormat="false" ht="10.5" hidden="false" customHeight="true" outlineLevel="0" collapsed="false">
      <c r="B135" s="28"/>
      <c r="C135" s="19" t="s">
        <v>124</v>
      </c>
      <c r="D135" s="19"/>
      <c r="F135" s="12" t="n">
        <v>2630367</v>
      </c>
      <c r="G135" s="18" t="n">
        <v>55678</v>
      </c>
      <c r="H135" s="18" t="n">
        <v>540679</v>
      </c>
      <c r="I135" s="18" t="n">
        <v>173792</v>
      </c>
      <c r="J135" s="18" t="n">
        <v>185725</v>
      </c>
      <c r="K135" s="18" t="n">
        <v>300</v>
      </c>
      <c r="L135" s="18" t="n">
        <v>292342</v>
      </c>
      <c r="M135" s="18" t="n">
        <v>122927</v>
      </c>
      <c r="N135" s="18" t="n">
        <v>263987</v>
      </c>
      <c r="O135" s="18" t="n">
        <v>92916</v>
      </c>
      <c r="P135" s="18" t="n">
        <v>580408</v>
      </c>
      <c r="Q135" s="18" t="n">
        <v>29330</v>
      </c>
      <c r="R135" s="18" t="n">
        <v>292283</v>
      </c>
      <c r="S135" s="18" t="s">
        <v>26</v>
      </c>
    </row>
    <row r="136" customFormat="false" ht="10.5" hidden="false" customHeight="true" outlineLevel="0" collapsed="false">
      <c r="B136" s="28"/>
      <c r="C136" s="19" t="s">
        <v>125</v>
      </c>
      <c r="D136" s="19"/>
      <c r="F136" s="12" t="n">
        <v>5696397</v>
      </c>
      <c r="G136" s="18" t="n">
        <v>84165</v>
      </c>
      <c r="H136" s="18" t="n">
        <v>910215</v>
      </c>
      <c r="I136" s="18" t="n">
        <v>909394</v>
      </c>
      <c r="J136" s="18" t="n">
        <v>411301</v>
      </c>
      <c r="K136" s="18" t="n">
        <v>6605</v>
      </c>
      <c r="L136" s="18" t="n">
        <v>939994</v>
      </c>
      <c r="M136" s="18" t="n">
        <v>334594</v>
      </c>
      <c r="N136" s="18" t="n">
        <v>596273</v>
      </c>
      <c r="O136" s="18" t="n">
        <v>275533</v>
      </c>
      <c r="P136" s="18" t="n">
        <v>505960</v>
      </c>
      <c r="Q136" s="18" t="n">
        <v>136375</v>
      </c>
      <c r="R136" s="18" t="n">
        <v>585988</v>
      </c>
      <c r="S136" s="18" t="s">
        <v>26</v>
      </c>
    </row>
    <row r="137" customFormat="false" ht="10.5" hidden="false" customHeight="true" outlineLevel="0" collapsed="false">
      <c r="B137" s="28"/>
      <c r="C137" s="19" t="s">
        <v>126</v>
      </c>
      <c r="D137" s="19"/>
      <c r="F137" s="12" t="n">
        <v>4831726</v>
      </c>
      <c r="G137" s="18" t="n">
        <v>55432</v>
      </c>
      <c r="H137" s="18" t="n">
        <v>1762349</v>
      </c>
      <c r="I137" s="18" t="n">
        <v>279912</v>
      </c>
      <c r="J137" s="18" t="n">
        <v>629233</v>
      </c>
      <c r="K137" s="18" t="s">
        <v>26</v>
      </c>
      <c r="L137" s="18" t="n">
        <v>444769</v>
      </c>
      <c r="M137" s="18" t="n">
        <v>53212</v>
      </c>
      <c r="N137" s="18" t="n">
        <v>380034</v>
      </c>
      <c r="O137" s="18" t="n">
        <v>205650</v>
      </c>
      <c r="P137" s="18" t="n">
        <v>706396</v>
      </c>
      <c r="Q137" s="18" t="n">
        <v>66146</v>
      </c>
      <c r="R137" s="18" t="n">
        <v>245756</v>
      </c>
      <c r="S137" s="18" t="n">
        <v>2837</v>
      </c>
    </row>
    <row r="138" customFormat="false" ht="10.5" hidden="false" customHeight="true" outlineLevel="0" collapsed="false">
      <c r="B138" s="28"/>
      <c r="C138" s="19" t="s">
        <v>127</v>
      </c>
      <c r="D138" s="19"/>
      <c r="F138" s="12" t="n">
        <v>1845022</v>
      </c>
      <c r="G138" s="18" t="n">
        <v>26821</v>
      </c>
      <c r="H138" s="18" t="n">
        <v>239675</v>
      </c>
      <c r="I138" s="18" t="n">
        <v>57386</v>
      </c>
      <c r="J138" s="18" t="n">
        <v>36021</v>
      </c>
      <c r="K138" s="18" t="n">
        <v>120</v>
      </c>
      <c r="L138" s="18" t="n">
        <v>400272</v>
      </c>
      <c r="M138" s="18" t="n">
        <v>7370</v>
      </c>
      <c r="N138" s="18" t="n">
        <v>299331</v>
      </c>
      <c r="O138" s="18" t="n">
        <v>45692</v>
      </c>
      <c r="P138" s="18" t="n">
        <v>519598</v>
      </c>
      <c r="Q138" s="18" t="n">
        <v>20985</v>
      </c>
      <c r="R138" s="18" t="n">
        <v>191751</v>
      </c>
      <c r="S138" s="18" t="s">
        <v>26</v>
      </c>
    </row>
    <row r="139" customFormat="false" ht="9" hidden="false" customHeight="true" outlineLevel="0" collapsed="false">
      <c r="B139" s="28"/>
      <c r="C139" s="28"/>
      <c r="F139" s="12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</row>
    <row r="140" s="14" customFormat="true" ht="10.5" hidden="false" customHeight="true" outlineLevel="0" collapsed="false">
      <c r="B140" s="19" t="s">
        <v>128</v>
      </c>
      <c r="C140" s="19"/>
      <c r="D140" s="19"/>
      <c r="F140" s="15" t="n">
        <v>17525356</v>
      </c>
      <c r="G140" s="20" t="n">
        <v>218190</v>
      </c>
      <c r="H140" s="20" t="n">
        <v>3759228</v>
      </c>
      <c r="I140" s="20" t="n">
        <v>1090009</v>
      </c>
      <c r="J140" s="20" t="n">
        <v>807331</v>
      </c>
      <c r="K140" s="20" t="n">
        <v>23401</v>
      </c>
      <c r="L140" s="20" t="n">
        <v>3850449</v>
      </c>
      <c r="M140" s="20" t="n">
        <v>712899</v>
      </c>
      <c r="N140" s="20" t="n">
        <v>2731532</v>
      </c>
      <c r="O140" s="20" t="n">
        <v>318969</v>
      </c>
      <c r="P140" s="20" t="n">
        <v>2111354</v>
      </c>
      <c r="Q140" s="20" t="n">
        <v>178007</v>
      </c>
      <c r="R140" s="20" t="n">
        <v>1713449</v>
      </c>
      <c r="S140" s="20" t="n">
        <v>10538</v>
      </c>
    </row>
    <row r="141" s="29" customFormat="true" ht="10.5" hidden="false" customHeight="true" outlineLevel="0" collapsed="false">
      <c r="B141" s="28"/>
      <c r="C141" s="19" t="s">
        <v>129</v>
      </c>
      <c r="D141" s="19"/>
      <c r="F141" s="12" t="n">
        <v>3171287</v>
      </c>
      <c r="G141" s="18" t="n">
        <v>30649</v>
      </c>
      <c r="H141" s="18" t="n">
        <v>690691</v>
      </c>
      <c r="I141" s="18" t="n">
        <v>404276</v>
      </c>
      <c r="J141" s="18" t="n">
        <v>96887</v>
      </c>
      <c r="K141" s="18" t="n">
        <v>350</v>
      </c>
      <c r="L141" s="18" t="n">
        <v>647948</v>
      </c>
      <c r="M141" s="18" t="n">
        <v>159262</v>
      </c>
      <c r="N141" s="18" t="n">
        <v>506584</v>
      </c>
      <c r="O141" s="18" t="n">
        <v>59790</v>
      </c>
      <c r="P141" s="18" t="n">
        <v>243026</v>
      </c>
      <c r="Q141" s="18" t="n">
        <v>12769</v>
      </c>
      <c r="R141" s="18" t="n">
        <v>319055</v>
      </c>
      <c r="S141" s="18" t="s">
        <v>26</v>
      </c>
    </row>
    <row r="142" customFormat="false" ht="10.5" hidden="false" customHeight="true" outlineLevel="0" collapsed="false">
      <c r="B142" s="28"/>
      <c r="C142" s="19" t="s">
        <v>130</v>
      </c>
      <c r="D142" s="19"/>
      <c r="F142" s="12" t="n">
        <v>2551213</v>
      </c>
      <c r="G142" s="18" t="n">
        <v>34991</v>
      </c>
      <c r="H142" s="18" t="n">
        <v>336188</v>
      </c>
      <c r="I142" s="18" t="n">
        <v>111338</v>
      </c>
      <c r="J142" s="18" t="n">
        <v>158110</v>
      </c>
      <c r="K142" s="18" t="n">
        <v>56</v>
      </c>
      <c r="L142" s="18" t="n">
        <v>855259</v>
      </c>
      <c r="M142" s="18" t="n">
        <v>81168</v>
      </c>
      <c r="N142" s="18" t="n">
        <v>268406</v>
      </c>
      <c r="O142" s="18" t="n">
        <v>41254</v>
      </c>
      <c r="P142" s="18" t="n">
        <v>360284</v>
      </c>
      <c r="Q142" s="18" t="n">
        <v>6415</v>
      </c>
      <c r="R142" s="18" t="n">
        <v>296169</v>
      </c>
      <c r="S142" s="18" t="n">
        <v>1575</v>
      </c>
    </row>
    <row r="143" customFormat="false" ht="10.5" hidden="false" customHeight="true" outlineLevel="0" collapsed="false">
      <c r="B143" s="28"/>
      <c r="C143" s="19" t="s">
        <v>131</v>
      </c>
      <c r="D143" s="19"/>
      <c r="F143" s="12" t="n">
        <v>1833727</v>
      </c>
      <c r="G143" s="18" t="n">
        <v>23612</v>
      </c>
      <c r="H143" s="18" t="n">
        <v>473341</v>
      </c>
      <c r="I143" s="18" t="n">
        <v>62733</v>
      </c>
      <c r="J143" s="18" t="n">
        <v>101416</v>
      </c>
      <c r="K143" s="18" t="s">
        <v>26</v>
      </c>
      <c r="L143" s="18" t="n">
        <v>277014</v>
      </c>
      <c r="M143" s="18" t="n">
        <v>102017</v>
      </c>
      <c r="N143" s="18" t="n">
        <v>353451</v>
      </c>
      <c r="O143" s="18" t="n">
        <v>30581</v>
      </c>
      <c r="P143" s="18" t="n">
        <v>272262</v>
      </c>
      <c r="Q143" s="18" t="n">
        <v>5776</v>
      </c>
      <c r="R143" s="18" t="n">
        <v>129606</v>
      </c>
      <c r="S143" s="18" t="n">
        <v>1918</v>
      </c>
    </row>
    <row r="144" customFormat="false" ht="10.5" hidden="false" customHeight="true" outlineLevel="0" collapsed="false">
      <c r="B144" s="28"/>
      <c r="C144" s="19" t="s">
        <v>132</v>
      </c>
      <c r="D144" s="19"/>
      <c r="F144" s="12" t="n">
        <v>2110525</v>
      </c>
      <c r="G144" s="18" t="n">
        <v>21169</v>
      </c>
      <c r="H144" s="18" t="n">
        <v>600706</v>
      </c>
      <c r="I144" s="18" t="n">
        <v>110195</v>
      </c>
      <c r="J144" s="18" t="n">
        <v>130287</v>
      </c>
      <c r="K144" s="18" t="n">
        <v>22995</v>
      </c>
      <c r="L144" s="18" t="n">
        <v>320432</v>
      </c>
      <c r="M144" s="18" t="n">
        <v>116900</v>
      </c>
      <c r="N144" s="18" t="n">
        <v>255013</v>
      </c>
      <c r="O144" s="18" t="n">
        <v>34790</v>
      </c>
      <c r="P144" s="18" t="n">
        <v>279143</v>
      </c>
      <c r="Q144" s="18" t="n">
        <v>4066</v>
      </c>
      <c r="R144" s="18" t="n">
        <v>214829</v>
      </c>
      <c r="S144" s="18" t="s">
        <v>26</v>
      </c>
    </row>
    <row r="145" customFormat="false" ht="10.5" hidden="false" customHeight="true" outlineLevel="0" collapsed="false">
      <c r="B145" s="28"/>
      <c r="C145" s="19" t="s">
        <v>133</v>
      </c>
      <c r="D145" s="19"/>
      <c r="F145" s="12" t="n">
        <v>1769685</v>
      </c>
      <c r="G145" s="18" t="n">
        <v>22086</v>
      </c>
      <c r="H145" s="18" t="n">
        <v>394344</v>
      </c>
      <c r="I145" s="18" t="n">
        <v>67076</v>
      </c>
      <c r="J145" s="18" t="n">
        <v>71497</v>
      </c>
      <c r="K145" s="18" t="s">
        <v>26</v>
      </c>
      <c r="L145" s="18" t="n">
        <v>630024</v>
      </c>
      <c r="M145" s="18" t="n">
        <v>45958</v>
      </c>
      <c r="N145" s="18" t="n">
        <v>230913</v>
      </c>
      <c r="O145" s="18" t="n">
        <v>41878</v>
      </c>
      <c r="P145" s="18" t="n">
        <v>140390</v>
      </c>
      <c r="Q145" s="18" t="n">
        <v>9465</v>
      </c>
      <c r="R145" s="18" t="n">
        <v>109009</v>
      </c>
      <c r="S145" s="18" t="n">
        <v>7045</v>
      </c>
    </row>
    <row r="146" customFormat="false" ht="10.5" hidden="false" customHeight="true" outlineLevel="0" collapsed="false">
      <c r="B146" s="28"/>
      <c r="C146" s="19" t="s">
        <v>134</v>
      </c>
      <c r="D146" s="19"/>
      <c r="F146" s="12" t="n">
        <v>2388995</v>
      </c>
      <c r="G146" s="18" t="n">
        <v>33346</v>
      </c>
      <c r="H146" s="18" t="n">
        <v>476467</v>
      </c>
      <c r="I146" s="18" t="n">
        <v>168995</v>
      </c>
      <c r="J146" s="18" t="n">
        <v>145222</v>
      </c>
      <c r="K146" s="18" t="s">
        <v>26</v>
      </c>
      <c r="L146" s="18" t="n">
        <v>279014</v>
      </c>
      <c r="M146" s="18" t="n">
        <v>50345</v>
      </c>
      <c r="N146" s="18" t="n">
        <v>462721</v>
      </c>
      <c r="O146" s="18" t="n">
        <v>29915</v>
      </c>
      <c r="P146" s="18" t="n">
        <v>522854</v>
      </c>
      <c r="Q146" s="18" t="n">
        <v>31311</v>
      </c>
      <c r="R146" s="18" t="n">
        <v>188805</v>
      </c>
      <c r="S146" s="18" t="s">
        <v>26</v>
      </c>
    </row>
    <row r="147" customFormat="false" ht="10.5" hidden="false" customHeight="true" outlineLevel="0" collapsed="false">
      <c r="B147" s="28"/>
      <c r="C147" s="19" t="s">
        <v>135</v>
      </c>
      <c r="D147" s="19"/>
      <c r="F147" s="12" t="n">
        <v>2094955</v>
      </c>
      <c r="G147" s="18" t="n">
        <v>25654</v>
      </c>
      <c r="H147" s="18" t="n">
        <v>468447</v>
      </c>
      <c r="I147" s="18" t="n">
        <v>113667</v>
      </c>
      <c r="J147" s="18" t="n">
        <v>53861</v>
      </c>
      <c r="K147" s="18" t="s">
        <v>26</v>
      </c>
      <c r="L147" s="18" t="n">
        <v>287118</v>
      </c>
      <c r="M147" s="18" t="n">
        <v>72342</v>
      </c>
      <c r="N147" s="18" t="n">
        <v>471412</v>
      </c>
      <c r="O147" s="18" t="n">
        <v>54943</v>
      </c>
      <c r="P147" s="18" t="n">
        <v>205321</v>
      </c>
      <c r="Q147" s="18" t="n">
        <v>86737</v>
      </c>
      <c r="R147" s="18" t="n">
        <v>255453</v>
      </c>
      <c r="S147" s="18" t="s">
        <v>26</v>
      </c>
    </row>
    <row r="148" customFormat="false" ht="10.5" hidden="false" customHeight="true" outlineLevel="0" collapsed="false">
      <c r="B148" s="28"/>
      <c r="C148" s="19" t="s">
        <v>136</v>
      </c>
      <c r="D148" s="19"/>
      <c r="F148" s="12" t="n">
        <v>1604969</v>
      </c>
      <c r="G148" s="18" t="n">
        <v>26683</v>
      </c>
      <c r="H148" s="18" t="n">
        <v>319044</v>
      </c>
      <c r="I148" s="18" t="n">
        <v>51729</v>
      </c>
      <c r="J148" s="18" t="n">
        <v>50051</v>
      </c>
      <c r="K148" s="18" t="s">
        <v>26</v>
      </c>
      <c r="L148" s="18" t="n">
        <v>553640</v>
      </c>
      <c r="M148" s="18" t="n">
        <v>84907</v>
      </c>
      <c r="N148" s="18" t="n">
        <v>183032</v>
      </c>
      <c r="O148" s="18" t="n">
        <v>25818</v>
      </c>
      <c r="P148" s="18" t="n">
        <v>88074</v>
      </c>
      <c r="Q148" s="18" t="n">
        <v>21468</v>
      </c>
      <c r="R148" s="18" t="n">
        <v>200523</v>
      </c>
      <c r="S148" s="18" t="s">
        <v>26</v>
      </c>
    </row>
    <row r="149" customFormat="false" ht="9" hidden="false" customHeight="true" outlineLevel="0" collapsed="false">
      <c r="B149" s="28"/>
      <c r="C149" s="28"/>
      <c r="F149" s="12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</row>
    <row r="150" s="14" customFormat="true" ht="10.5" hidden="false" customHeight="true" outlineLevel="0" collapsed="false">
      <c r="B150" s="19" t="s">
        <v>137</v>
      </c>
      <c r="C150" s="19"/>
      <c r="D150" s="19"/>
      <c r="F150" s="15" t="n">
        <v>21412281</v>
      </c>
      <c r="G150" s="20" t="n">
        <v>285105</v>
      </c>
      <c r="H150" s="20" t="n">
        <v>5064204</v>
      </c>
      <c r="I150" s="20" t="n">
        <v>1642784</v>
      </c>
      <c r="J150" s="20" t="n">
        <v>1163896</v>
      </c>
      <c r="K150" s="20" t="n">
        <v>55618</v>
      </c>
      <c r="L150" s="20" t="n">
        <v>3212606</v>
      </c>
      <c r="M150" s="20" t="n">
        <v>773150</v>
      </c>
      <c r="N150" s="20" t="n">
        <v>3944183</v>
      </c>
      <c r="O150" s="20" t="n">
        <v>657068</v>
      </c>
      <c r="P150" s="20" t="n">
        <v>2363979</v>
      </c>
      <c r="Q150" s="20" t="n">
        <v>200814</v>
      </c>
      <c r="R150" s="20" t="n">
        <v>2025664</v>
      </c>
      <c r="S150" s="20" t="n">
        <v>23210</v>
      </c>
    </row>
    <row r="151" s="29" customFormat="true" ht="10.5" hidden="false" customHeight="true" outlineLevel="0" collapsed="false">
      <c r="B151" s="28"/>
      <c r="C151" s="19" t="s">
        <v>138</v>
      </c>
      <c r="D151" s="19"/>
      <c r="F151" s="12" t="n">
        <v>5586297</v>
      </c>
      <c r="G151" s="18" t="n">
        <v>71146</v>
      </c>
      <c r="H151" s="18" t="n">
        <v>1456275</v>
      </c>
      <c r="I151" s="18" t="n">
        <v>432472</v>
      </c>
      <c r="J151" s="18" t="n">
        <v>321287</v>
      </c>
      <c r="K151" s="18" t="n">
        <v>2930</v>
      </c>
      <c r="L151" s="18" t="n">
        <v>842742</v>
      </c>
      <c r="M151" s="18" t="n">
        <v>134675</v>
      </c>
      <c r="N151" s="18" t="n">
        <v>987494</v>
      </c>
      <c r="O151" s="18" t="n">
        <v>188319</v>
      </c>
      <c r="P151" s="18" t="n">
        <v>681001</v>
      </c>
      <c r="Q151" s="18" t="n">
        <v>102729</v>
      </c>
      <c r="R151" s="18" t="n">
        <v>365227</v>
      </c>
      <c r="S151" s="18" t="s">
        <v>26</v>
      </c>
    </row>
    <row r="152" customFormat="false" ht="10.5" hidden="false" customHeight="true" outlineLevel="0" collapsed="false">
      <c r="B152" s="28"/>
      <c r="C152" s="19" t="s">
        <v>139</v>
      </c>
      <c r="D152" s="19"/>
      <c r="F152" s="12" t="n">
        <v>3207236</v>
      </c>
      <c r="G152" s="18" t="n">
        <v>54395</v>
      </c>
      <c r="H152" s="18" t="n">
        <v>768677</v>
      </c>
      <c r="I152" s="18" t="n">
        <v>258335</v>
      </c>
      <c r="J152" s="18" t="n">
        <v>160879</v>
      </c>
      <c r="K152" s="18" t="n">
        <v>600</v>
      </c>
      <c r="L152" s="18" t="n">
        <v>796427</v>
      </c>
      <c r="M152" s="18" t="n">
        <v>47001</v>
      </c>
      <c r="N152" s="18" t="n">
        <v>372510</v>
      </c>
      <c r="O152" s="18" t="n">
        <v>141302</v>
      </c>
      <c r="P152" s="18" t="n">
        <v>237195</v>
      </c>
      <c r="Q152" s="18" t="n">
        <v>17224</v>
      </c>
      <c r="R152" s="18" t="n">
        <v>352691</v>
      </c>
      <c r="S152" s="18" t="s">
        <v>26</v>
      </c>
    </row>
    <row r="153" customFormat="false" ht="10.5" hidden="false" customHeight="true" outlineLevel="0" collapsed="false">
      <c r="B153" s="28"/>
      <c r="C153" s="19" t="s">
        <v>140</v>
      </c>
      <c r="D153" s="19"/>
      <c r="F153" s="12" t="n">
        <v>1602430</v>
      </c>
      <c r="G153" s="18" t="n">
        <v>23418</v>
      </c>
      <c r="H153" s="18" t="n">
        <v>398908</v>
      </c>
      <c r="I153" s="18" t="n">
        <v>69640</v>
      </c>
      <c r="J153" s="18" t="n">
        <v>75060</v>
      </c>
      <c r="K153" s="18" t="n">
        <v>149</v>
      </c>
      <c r="L153" s="18" t="n">
        <v>201496</v>
      </c>
      <c r="M153" s="18" t="n">
        <v>146210</v>
      </c>
      <c r="N153" s="18" t="n">
        <v>284854</v>
      </c>
      <c r="O153" s="18" t="n">
        <v>18757</v>
      </c>
      <c r="P153" s="18" t="n">
        <v>147606</v>
      </c>
      <c r="Q153" s="18" t="n">
        <v>18340</v>
      </c>
      <c r="R153" s="18" t="n">
        <v>217992</v>
      </c>
      <c r="S153" s="18" t="s">
        <v>26</v>
      </c>
    </row>
    <row r="154" customFormat="false" ht="10.5" hidden="false" customHeight="true" outlineLevel="0" collapsed="false">
      <c r="B154" s="28"/>
      <c r="C154" s="19" t="s">
        <v>141</v>
      </c>
      <c r="D154" s="19"/>
      <c r="F154" s="12" t="n">
        <v>1895995</v>
      </c>
      <c r="G154" s="18" t="n">
        <v>23138</v>
      </c>
      <c r="H154" s="18" t="n">
        <v>333048</v>
      </c>
      <c r="I154" s="18" t="n">
        <v>186994</v>
      </c>
      <c r="J154" s="18" t="n">
        <v>63238</v>
      </c>
      <c r="K154" s="18" t="n">
        <v>50</v>
      </c>
      <c r="L154" s="18" t="n">
        <v>289155</v>
      </c>
      <c r="M154" s="18" t="n">
        <v>149016</v>
      </c>
      <c r="N154" s="18" t="n">
        <v>294996</v>
      </c>
      <c r="O154" s="18" t="n">
        <v>28028</v>
      </c>
      <c r="P154" s="18" t="n">
        <v>226574</v>
      </c>
      <c r="Q154" s="18" t="n">
        <v>18676</v>
      </c>
      <c r="R154" s="18" t="n">
        <v>283082</v>
      </c>
      <c r="S154" s="18" t="s">
        <v>26</v>
      </c>
    </row>
    <row r="155" customFormat="false" ht="10.5" hidden="false" customHeight="true" outlineLevel="0" collapsed="false">
      <c r="B155" s="28"/>
      <c r="C155" s="19" t="s">
        <v>142</v>
      </c>
      <c r="D155" s="19"/>
      <c r="F155" s="12" t="n">
        <v>5734056</v>
      </c>
      <c r="G155" s="18" t="n">
        <v>70389</v>
      </c>
      <c r="H155" s="18" t="n">
        <v>1242088</v>
      </c>
      <c r="I155" s="18" t="n">
        <v>562153</v>
      </c>
      <c r="J155" s="18" t="n">
        <v>452592</v>
      </c>
      <c r="K155" s="18" t="n">
        <v>51889</v>
      </c>
      <c r="L155" s="18" t="n">
        <v>484237</v>
      </c>
      <c r="M155" s="18" t="n">
        <v>161829</v>
      </c>
      <c r="N155" s="18" t="n">
        <v>1195685</v>
      </c>
      <c r="O155" s="18" t="n">
        <v>222298</v>
      </c>
      <c r="P155" s="18" t="n">
        <v>740051</v>
      </c>
      <c r="Q155" s="18" t="n">
        <v>17065</v>
      </c>
      <c r="R155" s="18" t="n">
        <v>512070</v>
      </c>
      <c r="S155" s="18" t="n">
        <v>21710</v>
      </c>
    </row>
    <row r="156" customFormat="false" ht="10.5" hidden="false" customHeight="true" outlineLevel="0" collapsed="false">
      <c r="B156" s="28"/>
      <c r="C156" s="19" t="s">
        <v>143</v>
      </c>
      <c r="D156" s="19"/>
      <c r="F156" s="12" t="n">
        <v>3386267</v>
      </c>
      <c r="G156" s="13" t="n">
        <v>42619</v>
      </c>
      <c r="H156" s="13" t="n">
        <v>865208</v>
      </c>
      <c r="I156" s="13" t="n">
        <v>133190</v>
      </c>
      <c r="J156" s="13" t="n">
        <v>90840</v>
      </c>
      <c r="K156" s="13" t="s">
        <v>26</v>
      </c>
      <c r="L156" s="13" t="n">
        <v>598549</v>
      </c>
      <c r="M156" s="13" t="n">
        <v>134419</v>
      </c>
      <c r="N156" s="13" t="n">
        <v>808644</v>
      </c>
      <c r="O156" s="13" t="n">
        <v>58364</v>
      </c>
      <c r="P156" s="13" t="n">
        <v>331552</v>
      </c>
      <c r="Q156" s="13" t="n">
        <v>26780</v>
      </c>
      <c r="R156" s="13" t="n">
        <v>294602</v>
      </c>
      <c r="S156" s="13" t="n">
        <v>1500</v>
      </c>
    </row>
    <row r="157" customFormat="false" ht="6" hidden="false" customHeight="true" outlineLevel="0" collapsed="false">
      <c r="F157" s="25"/>
    </row>
    <row r="158" customFormat="false" ht="13.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</row>
  </sheetData>
  <mergeCells count="125">
    <mergeCell ref="A5:E5"/>
    <mergeCell ref="B7:D7"/>
    <mergeCell ref="B8:D8"/>
    <mergeCell ref="B9:D9"/>
    <mergeCell ref="B10:D10"/>
    <mergeCell ref="B11:D11"/>
    <mergeCell ref="B13:D13"/>
    <mergeCell ref="B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6:E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40:47Z</dcterms:created>
  <dc:creator>岐阜県知事公室統計調査課</dc:creator>
  <dc:description/>
  <dc:language>en-US</dc:language>
  <cp:lastModifiedBy>岐阜県</cp:lastModifiedBy>
  <cp:lastPrinted>2010-01-08T01:49:46Z</cp:lastPrinted>
  <dcterms:modified xsi:type="dcterms:W3CDTF">2010-01-08T06:04:57Z</dcterms:modified>
  <cp:revision>0</cp:revision>
  <dc:subject/>
  <dc:title/>
</cp:coreProperties>
</file>