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見込み）</t>
    </r>
  </si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使用料及び手数料</t>
  </si>
  <si>
    <t xml:space="preserve">-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3</t>
    </r>
  </si>
  <si>
    <t xml:space="preserve">使用料</t>
  </si>
  <si>
    <t xml:space="preserve">　　平　成　元</t>
  </si>
  <si>
    <t xml:space="preserve">手数料</t>
  </si>
  <si>
    <t xml:space="preserve">　　　　　　２</t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税</t>
  </si>
  <si>
    <t xml:space="preserve">ゴルフ場利用税</t>
  </si>
  <si>
    <t xml:space="preserve">財産収入</t>
  </si>
  <si>
    <t xml:space="preserve">特別地方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譲与税</t>
  </si>
  <si>
    <t xml:space="preserve">特別会計繰入金</t>
  </si>
  <si>
    <t xml:space="preserve">消費譲与税</t>
  </si>
  <si>
    <t xml:space="preserve">基金繰入金</t>
  </si>
  <si>
    <t xml:space="preserve">地方道路譲与税</t>
  </si>
  <si>
    <t xml:space="preserve">石油ガス譲与税</t>
  </si>
  <si>
    <t xml:space="preserve">繰越金</t>
  </si>
  <si>
    <t xml:space="preserve">地方交付税</t>
  </si>
  <si>
    <t xml:space="preserve">諸収入</t>
  </si>
  <si>
    <t xml:space="preserve">交通安全対策特別交付金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分担金及び負担金</t>
  </si>
  <si>
    <t xml:space="preserve">収益事業収入</t>
  </si>
  <si>
    <t xml:space="preserve">利子割精算金収入</t>
  </si>
  <si>
    <t xml:space="preserve">分担金</t>
  </si>
  <si>
    <t xml:space="preserve">雑入</t>
  </si>
  <si>
    <t xml:space="preserve">負担金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##\ ###\ ###\ ###"/>
    <numFmt numFmtId="168" formatCode="###\ ###\ ###\ ##0;&quot;△ &quot;###\ ###\ ###\ ##0"/>
    <numFmt numFmtId="169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9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1" width="12.12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2" min="21" style="1" width="10.62"/>
    <col collapsed="false" customWidth="true" hidden="false" outlineLevel="0" max="23" min="23" style="1" width="11.3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G2" s="5" t="s">
        <v>2</v>
      </c>
      <c r="R2" s="6" t="s">
        <v>3</v>
      </c>
    </row>
    <row r="3" customFormat="false" ht="14.25" hidden="false" customHeight="false" outlineLevel="0" collapsed="false">
      <c r="A3" s="7" t="s">
        <v>4</v>
      </c>
    </row>
    <row r="4" s="13" customFormat="tru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5</v>
      </c>
      <c r="N4" s="12"/>
      <c r="O4" s="12"/>
      <c r="P4" s="12"/>
      <c r="Q4" s="12"/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1" t="s">
        <v>11</v>
      </c>
    </row>
    <row r="5" customFormat="false" ht="6" hidden="false" customHeight="true" outlineLevel="0" collapsed="false">
      <c r="G5" s="14"/>
      <c r="R5" s="15"/>
    </row>
    <row r="6" customFormat="false" ht="15" hidden="false" customHeight="true" outlineLevel="0" collapsed="false">
      <c r="B6" s="16" t="s">
        <v>12</v>
      </c>
      <c r="C6" s="16"/>
      <c r="D6" s="16"/>
      <c r="E6" s="16"/>
      <c r="G6" s="17" t="n">
        <v>515798148000</v>
      </c>
      <c r="H6" s="18" t="n">
        <v>520559045813</v>
      </c>
      <c r="I6" s="18" t="n">
        <v>516907272533</v>
      </c>
      <c r="J6" s="18" t="n">
        <v>137555839</v>
      </c>
      <c r="K6" s="18" t="n">
        <v>3514217441</v>
      </c>
      <c r="L6" s="19" t="n">
        <v>1109124533</v>
      </c>
      <c r="N6" s="20" t="n">
        <v>6</v>
      </c>
      <c r="O6" s="21" t="s">
        <v>13</v>
      </c>
      <c r="P6" s="21"/>
      <c r="Q6" s="22"/>
      <c r="R6" s="23" t="n">
        <v>14181039000</v>
      </c>
      <c r="S6" s="24" t="n">
        <v>14262505899</v>
      </c>
      <c r="T6" s="24" t="n">
        <v>14261714609</v>
      </c>
      <c r="U6" s="25" t="s">
        <v>14</v>
      </c>
      <c r="V6" s="24" t="n">
        <v>791290</v>
      </c>
      <c r="W6" s="24" t="n">
        <v>80675609</v>
      </c>
    </row>
    <row r="7" customFormat="false" ht="15" hidden="false" customHeight="true" outlineLevel="0" collapsed="false">
      <c r="B7" s="16" t="s">
        <v>15</v>
      </c>
      <c r="C7" s="16"/>
      <c r="D7" s="16"/>
      <c r="E7" s="16"/>
      <c r="G7" s="17" t="n">
        <v>560491003000</v>
      </c>
      <c r="H7" s="18" t="n">
        <v>564717837831</v>
      </c>
      <c r="I7" s="18" t="n">
        <v>561153972877</v>
      </c>
      <c r="J7" s="18" t="n">
        <v>110089446</v>
      </c>
      <c r="K7" s="18" t="n">
        <v>3453775508</v>
      </c>
      <c r="L7" s="19" t="n">
        <v>662969877</v>
      </c>
      <c r="N7" s="26"/>
      <c r="O7" s="26"/>
      <c r="P7" s="26"/>
      <c r="R7" s="17"/>
      <c r="S7" s="18"/>
      <c r="T7" s="18"/>
      <c r="U7" s="27"/>
      <c r="V7" s="24"/>
      <c r="W7" s="19"/>
    </row>
    <row r="8" customFormat="false" ht="15" hidden="false" customHeight="true" outlineLevel="0" collapsed="false">
      <c r="B8" s="16" t="s">
        <v>16</v>
      </c>
      <c r="C8" s="16"/>
      <c r="D8" s="16"/>
      <c r="E8" s="16"/>
      <c r="G8" s="17" t="n">
        <v>573443856208</v>
      </c>
      <c r="H8" s="18" t="n">
        <v>575990010415</v>
      </c>
      <c r="I8" s="18" t="n">
        <v>572516784928</v>
      </c>
      <c r="J8" s="18" t="n">
        <v>189156855</v>
      </c>
      <c r="K8" s="18" t="n">
        <v>3284068632</v>
      </c>
      <c r="L8" s="19" t="n">
        <v>-927071280</v>
      </c>
      <c r="N8" s="26"/>
      <c r="O8" s="26" t="n">
        <v>1</v>
      </c>
      <c r="P8" s="28" t="s">
        <v>17</v>
      </c>
      <c r="R8" s="17" t="n">
        <v>10612793000</v>
      </c>
      <c r="S8" s="18" t="n">
        <v>10645627693</v>
      </c>
      <c r="T8" s="18" t="n">
        <v>10644836403</v>
      </c>
      <c r="U8" s="27" t="s">
        <v>14</v>
      </c>
      <c r="V8" s="18" t="n">
        <v>791290</v>
      </c>
      <c r="W8" s="19" t="n">
        <v>32043403</v>
      </c>
    </row>
    <row r="9" customFormat="false" ht="15" hidden="false" customHeight="true" outlineLevel="0" collapsed="false">
      <c r="B9" s="16" t="s">
        <v>18</v>
      </c>
      <c r="C9" s="16"/>
      <c r="D9" s="16"/>
      <c r="E9" s="16"/>
      <c r="G9" s="17" t="n">
        <v>638454737500</v>
      </c>
      <c r="H9" s="18" t="n">
        <v>632000336306</v>
      </c>
      <c r="I9" s="18" t="n">
        <v>628416203929</v>
      </c>
      <c r="J9" s="18" t="n">
        <v>142282578</v>
      </c>
      <c r="K9" s="18" t="n">
        <v>3441849799</v>
      </c>
      <c r="L9" s="19" t="n">
        <v>-10038533571</v>
      </c>
      <c r="N9" s="28"/>
      <c r="O9" s="28" t="n">
        <v>2</v>
      </c>
      <c r="P9" s="28" t="s">
        <v>19</v>
      </c>
      <c r="R9" s="17" t="n">
        <v>534446000</v>
      </c>
      <c r="S9" s="18" t="n">
        <v>542367183</v>
      </c>
      <c r="T9" s="18" t="n">
        <v>542367183</v>
      </c>
      <c r="U9" s="27" t="s">
        <v>14</v>
      </c>
      <c r="V9" s="27" t="s">
        <v>14</v>
      </c>
      <c r="W9" s="19" t="n">
        <v>7921183</v>
      </c>
    </row>
    <row r="10" customFormat="false" ht="15" hidden="false" customHeight="true" outlineLevel="0" collapsed="false">
      <c r="B10" s="16" t="s">
        <v>20</v>
      </c>
      <c r="C10" s="16"/>
      <c r="D10" s="16"/>
      <c r="E10" s="16"/>
      <c r="F10" s="22"/>
      <c r="G10" s="23" t="n">
        <v>675002554720</v>
      </c>
      <c r="H10" s="24" t="n">
        <v>675203743522</v>
      </c>
      <c r="I10" s="24" t="n">
        <v>670890336790</v>
      </c>
      <c r="J10" s="24" t="n">
        <v>175171894</v>
      </c>
      <c r="K10" s="24" t="n">
        <v>4138234838</v>
      </c>
      <c r="L10" s="29" t="n">
        <v>-4112217930</v>
      </c>
      <c r="N10" s="28"/>
      <c r="O10" s="28" t="n">
        <v>3</v>
      </c>
      <c r="P10" s="28" t="s">
        <v>21</v>
      </c>
      <c r="R10" s="17" t="n">
        <v>3033800000</v>
      </c>
      <c r="S10" s="18" t="n">
        <v>3074511023</v>
      </c>
      <c r="T10" s="18" t="n">
        <v>3074511023</v>
      </c>
      <c r="U10" s="27" t="s">
        <v>14</v>
      </c>
      <c r="V10" s="27" t="s">
        <v>14</v>
      </c>
      <c r="W10" s="19" t="n">
        <v>40711023</v>
      </c>
    </row>
    <row r="11" customFormat="false" ht="15" hidden="false" customHeight="true" outlineLevel="0" collapsed="false">
      <c r="G11" s="17"/>
      <c r="H11" s="18"/>
      <c r="I11" s="18"/>
      <c r="J11" s="18"/>
      <c r="K11" s="18"/>
      <c r="L11" s="30"/>
      <c r="N11" s="28"/>
      <c r="O11" s="28"/>
      <c r="P11" s="28"/>
      <c r="R11" s="17"/>
      <c r="S11" s="18"/>
      <c r="T11" s="18"/>
      <c r="U11" s="27"/>
      <c r="V11" s="27"/>
      <c r="W11" s="19"/>
    </row>
    <row r="12" customFormat="false" ht="15" hidden="false" customHeight="true" outlineLevel="0" collapsed="false">
      <c r="B12" s="20" t="n">
        <v>1</v>
      </c>
      <c r="C12" s="21" t="s">
        <v>22</v>
      </c>
      <c r="D12" s="21"/>
      <c r="E12" s="21"/>
      <c r="F12" s="22"/>
      <c r="G12" s="23" t="n">
        <v>225500000000</v>
      </c>
      <c r="H12" s="24" t="n">
        <v>232603107567</v>
      </c>
      <c r="I12" s="24" t="n">
        <v>228471961609</v>
      </c>
      <c r="J12" s="24" t="n">
        <v>868144468</v>
      </c>
      <c r="K12" s="24" t="n">
        <v>3963001490</v>
      </c>
      <c r="L12" s="29" t="n">
        <v>2971961609</v>
      </c>
      <c r="N12" s="20" t="n">
        <v>7</v>
      </c>
      <c r="O12" s="21" t="s">
        <v>23</v>
      </c>
      <c r="P12" s="21"/>
      <c r="Q12" s="22"/>
      <c r="R12" s="23" t="n">
        <v>143059493087</v>
      </c>
      <c r="S12" s="24" t="n">
        <f aca="false">SUM(S14:S16)</f>
        <v>138760827817</v>
      </c>
      <c r="T12" s="24" t="n">
        <v>138760827817</v>
      </c>
      <c r="U12" s="25" t="s">
        <v>14</v>
      </c>
      <c r="V12" s="25" t="s">
        <v>14</v>
      </c>
      <c r="W12" s="29" t="n">
        <v>-4298665270</v>
      </c>
    </row>
    <row r="13" customFormat="false" ht="15" hidden="false" customHeight="true" outlineLevel="0" collapsed="false">
      <c r="B13" s="28"/>
      <c r="C13" s="28"/>
      <c r="D13" s="28"/>
      <c r="E13" s="28"/>
      <c r="G13" s="17"/>
      <c r="H13" s="18"/>
      <c r="I13" s="18"/>
      <c r="J13" s="18"/>
      <c r="K13" s="18"/>
      <c r="L13" s="18"/>
      <c r="N13" s="28"/>
      <c r="O13" s="28"/>
      <c r="P13" s="28"/>
      <c r="R13" s="17"/>
      <c r="S13" s="18"/>
      <c r="T13" s="18"/>
      <c r="U13" s="27"/>
      <c r="V13" s="27"/>
      <c r="W13" s="19"/>
    </row>
    <row r="14" customFormat="false" ht="15" hidden="false" customHeight="true" outlineLevel="0" collapsed="false">
      <c r="B14" s="28"/>
      <c r="C14" s="28" t="n">
        <v>1</v>
      </c>
      <c r="D14" s="21" t="s">
        <v>24</v>
      </c>
      <c r="E14" s="21"/>
      <c r="G14" s="17" t="n">
        <v>70675000000</v>
      </c>
      <c r="H14" s="18" t="n">
        <v>72974683163</v>
      </c>
      <c r="I14" s="18" t="n">
        <v>71457057209</v>
      </c>
      <c r="J14" s="18" t="n">
        <v>61020568</v>
      </c>
      <c r="K14" s="18" t="n">
        <v>1456605386</v>
      </c>
      <c r="L14" s="19" t="n">
        <v>782057209</v>
      </c>
      <c r="N14" s="28"/>
      <c r="O14" s="28" t="n">
        <v>1</v>
      </c>
      <c r="P14" s="28" t="s">
        <v>25</v>
      </c>
      <c r="R14" s="17" t="n">
        <v>76790077087</v>
      </c>
      <c r="S14" s="18" t="n">
        <v>74286128006</v>
      </c>
      <c r="T14" s="18" t="n">
        <v>74286128006</v>
      </c>
      <c r="U14" s="27" t="s">
        <v>14</v>
      </c>
      <c r="V14" s="27" t="s">
        <v>14</v>
      </c>
      <c r="W14" s="19" t="n">
        <v>-2503949081</v>
      </c>
    </row>
    <row r="15" customFormat="false" ht="15" hidden="false" customHeight="true" outlineLevel="0" collapsed="false">
      <c r="B15" s="28"/>
      <c r="C15" s="28" t="n">
        <v>2</v>
      </c>
      <c r="D15" s="21" t="s">
        <v>26</v>
      </c>
      <c r="E15" s="21"/>
      <c r="G15" s="17" t="n">
        <v>80121000000</v>
      </c>
      <c r="H15" s="18" t="n">
        <v>81404651165</v>
      </c>
      <c r="I15" s="18" t="n">
        <v>81075188520</v>
      </c>
      <c r="J15" s="18" t="n">
        <v>26417505</v>
      </c>
      <c r="K15" s="18" t="n">
        <v>303045140</v>
      </c>
      <c r="L15" s="19" t="n">
        <v>954188520</v>
      </c>
      <c r="N15" s="28"/>
      <c r="O15" s="28" t="n">
        <v>2</v>
      </c>
      <c r="P15" s="28" t="s">
        <v>27</v>
      </c>
      <c r="R15" s="17" t="n">
        <v>64456665000</v>
      </c>
      <c r="S15" s="18" t="n">
        <v>62658016332</v>
      </c>
      <c r="T15" s="18" t="n">
        <v>62658016332</v>
      </c>
      <c r="U15" s="27" t="s">
        <v>14</v>
      </c>
      <c r="V15" s="27" t="s">
        <v>14</v>
      </c>
      <c r="W15" s="19" t="n">
        <v>-1798648668</v>
      </c>
    </row>
    <row r="16" customFormat="false" ht="15" hidden="false" customHeight="true" outlineLevel="0" collapsed="false">
      <c r="B16" s="28"/>
      <c r="C16" s="28" t="n">
        <v>3</v>
      </c>
      <c r="D16" s="21" t="s">
        <v>28</v>
      </c>
      <c r="E16" s="21"/>
      <c r="G16" s="17" t="n">
        <v>8054000000</v>
      </c>
      <c r="H16" s="18" t="n">
        <v>8489823340</v>
      </c>
      <c r="I16" s="18" t="n">
        <v>8082503695</v>
      </c>
      <c r="J16" s="18" t="n">
        <v>24322690</v>
      </c>
      <c r="K16" s="18" t="n">
        <v>382996955</v>
      </c>
      <c r="L16" s="19" t="n">
        <v>28503695</v>
      </c>
      <c r="N16" s="28"/>
      <c r="O16" s="28" t="n">
        <v>3</v>
      </c>
      <c r="P16" s="28" t="s">
        <v>29</v>
      </c>
      <c r="R16" s="17" t="n">
        <v>1812751000</v>
      </c>
      <c r="S16" s="18" t="n">
        <v>1816683479</v>
      </c>
      <c r="T16" s="18" t="n">
        <v>1816683479</v>
      </c>
      <c r="U16" s="27" t="s">
        <v>14</v>
      </c>
      <c r="V16" s="27" t="s">
        <v>14</v>
      </c>
      <c r="W16" s="19" t="n">
        <v>3932479</v>
      </c>
    </row>
    <row r="17" customFormat="false" ht="15" hidden="false" customHeight="true" outlineLevel="0" collapsed="false">
      <c r="B17" s="28"/>
      <c r="C17" s="28" t="n">
        <v>4</v>
      </c>
      <c r="D17" s="21" t="s">
        <v>30</v>
      </c>
      <c r="E17" s="21"/>
      <c r="G17" s="17" t="n">
        <v>5016000000</v>
      </c>
      <c r="H17" s="18" t="n">
        <v>5348135782</v>
      </c>
      <c r="I17" s="18" t="n">
        <v>5348135782</v>
      </c>
      <c r="J17" s="18" t="s">
        <v>14</v>
      </c>
      <c r="K17" s="18" t="s">
        <v>14</v>
      </c>
      <c r="L17" s="19" t="n">
        <v>332135782</v>
      </c>
      <c r="N17" s="28"/>
      <c r="O17" s="28"/>
      <c r="P17" s="28"/>
      <c r="R17" s="31"/>
      <c r="S17" s="18"/>
      <c r="T17" s="18"/>
      <c r="U17" s="27"/>
      <c r="V17" s="27"/>
      <c r="W17" s="19"/>
    </row>
    <row r="18" customFormat="false" ht="15" hidden="false" customHeight="true" outlineLevel="0" collapsed="false">
      <c r="B18" s="28"/>
      <c r="C18" s="28" t="n">
        <v>5</v>
      </c>
      <c r="D18" s="21" t="s">
        <v>31</v>
      </c>
      <c r="E18" s="21"/>
      <c r="G18" s="17" t="n">
        <v>3174000000</v>
      </c>
      <c r="H18" s="18" t="n">
        <v>3222095375</v>
      </c>
      <c r="I18" s="18" t="n">
        <v>3222095375</v>
      </c>
      <c r="J18" s="18" t="s">
        <v>14</v>
      </c>
      <c r="K18" s="18" t="s">
        <v>14</v>
      </c>
      <c r="L18" s="19" t="n">
        <v>48095375</v>
      </c>
      <c r="N18" s="20" t="n">
        <v>8</v>
      </c>
      <c r="O18" s="21" t="s">
        <v>32</v>
      </c>
      <c r="P18" s="21"/>
      <c r="Q18" s="22"/>
      <c r="R18" s="23" t="n">
        <v>9567649000</v>
      </c>
      <c r="S18" s="24" t="n">
        <v>9701184628</v>
      </c>
      <c r="T18" s="24" t="n">
        <v>9701184628</v>
      </c>
      <c r="U18" s="25" t="s">
        <v>14</v>
      </c>
      <c r="V18" s="25" t="s">
        <v>14</v>
      </c>
      <c r="W18" s="29" t="n">
        <v>133235628</v>
      </c>
    </row>
    <row r="19" customFormat="false" ht="15" hidden="false" customHeight="true" outlineLevel="0" collapsed="false">
      <c r="B19" s="28"/>
      <c r="C19" s="28" t="n">
        <v>6</v>
      </c>
      <c r="D19" s="21" t="s">
        <v>33</v>
      </c>
      <c r="E19" s="21"/>
      <c r="G19" s="17" t="n">
        <v>2321000000</v>
      </c>
      <c r="H19" s="18" t="n">
        <v>2577672075</v>
      </c>
      <c r="I19" s="18" t="n">
        <v>2561485453</v>
      </c>
      <c r="J19" s="18" t="s">
        <v>14</v>
      </c>
      <c r="K19" s="18" t="n">
        <v>16186622</v>
      </c>
      <c r="L19" s="19" t="n">
        <v>240485453</v>
      </c>
      <c r="N19" s="28"/>
      <c r="O19" s="28"/>
      <c r="P19" s="28"/>
      <c r="R19" s="31"/>
      <c r="S19" s="18"/>
      <c r="T19" s="18"/>
      <c r="U19" s="27"/>
      <c r="V19" s="27"/>
      <c r="W19" s="19"/>
    </row>
    <row r="20" customFormat="false" ht="15" hidden="false" customHeight="true" outlineLevel="0" collapsed="false">
      <c r="B20" s="28"/>
      <c r="C20" s="28" t="n">
        <v>7</v>
      </c>
      <c r="D20" s="21" t="s">
        <v>34</v>
      </c>
      <c r="E20" s="21"/>
      <c r="G20" s="17" t="n">
        <v>26237000000</v>
      </c>
      <c r="H20" s="18" t="n">
        <v>27755035739</v>
      </c>
      <c r="I20" s="18" t="n">
        <v>26768845367</v>
      </c>
      <c r="J20" s="18" t="n">
        <v>50929938</v>
      </c>
      <c r="K20" s="18" t="n">
        <v>935260434</v>
      </c>
      <c r="L20" s="19" t="n">
        <v>531845367</v>
      </c>
      <c r="N20" s="28"/>
      <c r="O20" s="28" t="n">
        <v>1</v>
      </c>
      <c r="P20" s="28" t="s">
        <v>35</v>
      </c>
      <c r="R20" s="17" t="n">
        <v>8549668000</v>
      </c>
      <c r="S20" s="18" t="n">
        <v>8617448211</v>
      </c>
      <c r="T20" s="18" t="n">
        <v>8617448211</v>
      </c>
      <c r="U20" s="27" t="s">
        <v>14</v>
      </c>
      <c r="V20" s="27" t="s">
        <v>14</v>
      </c>
      <c r="W20" s="19" t="n">
        <v>67780211</v>
      </c>
    </row>
    <row r="21" customFormat="false" ht="15" hidden="false" customHeight="true" outlineLevel="0" collapsed="false">
      <c r="B21" s="28"/>
      <c r="C21" s="28" t="n">
        <v>8</v>
      </c>
      <c r="D21" s="21" t="s">
        <v>36</v>
      </c>
      <c r="E21" s="21"/>
      <c r="G21" s="17" t="n">
        <v>23000000</v>
      </c>
      <c r="H21" s="18" t="n">
        <v>29529695</v>
      </c>
      <c r="I21" s="18" t="n">
        <v>28233400</v>
      </c>
      <c r="J21" s="18" t="n">
        <v>198120</v>
      </c>
      <c r="K21" s="18" t="n">
        <v>1098175</v>
      </c>
      <c r="L21" s="19" t="n">
        <v>5233400</v>
      </c>
      <c r="N21" s="28"/>
      <c r="O21" s="28" t="n">
        <v>2</v>
      </c>
      <c r="P21" s="28" t="s">
        <v>37</v>
      </c>
      <c r="R21" s="17" t="n">
        <v>1018281000</v>
      </c>
      <c r="S21" s="18" t="n">
        <v>1083736417</v>
      </c>
      <c r="T21" s="18" t="n">
        <v>1083736417</v>
      </c>
      <c r="U21" s="27" t="s">
        <v>14</v>
      </c>
      <c r="V21" s="27" t="s">
        <v>14</v>
      </c>
      <c r="W21" s="19" t="n">
        <v>65455417</v>
      </c>
    </row>
    <row r="22" customFormat="false" ht="15" hidden="false" customHeight="true" outlineLevel="0" collapsed="false">
      <c r="B22" s="28"/>
      <c r="C22" s="28" t="n">
        <v>9</v>
      </c>
      <c r="D22" s="21" t="s">
        <v>38</v>
      </c>
      <c r="E22" s="21"/>
      <c r="G22" s="17" t="n">
        <v>52000000</v>
      </c>
      <c r="H22" s="18" t="n">
        <v>54496600</v>
      </c>
      <c r="I22" s="18" t="n">
        <v>54496600</v>
      </c>
      <c r="J22" s="18" t="s">
        <v>14</v>
      </c>
      <c r="K22" s="18" t="s">
        <v>14</v>
      </c>
      <c r="L22" s="19" t="n">
        <v>2496600</v>
      </c>
      <c r="N22" s="28"/>
      <c r="O22" s="28"/>
      <c r="P22" s="28"/>
      <c r="R22" s="17" t="s">
        <v>39</v>
      </c>
      <c r="S22" s="18"/>
      <c r="T22" s="18"/>
      <c r="U22" s="27"/>
      <c r="V22" s="27"/>
      <c r="W22" s="19"/>
    </row>
    <row r="23" customFormat="false" ht="15" hidden="false" customHeight="true" outlineLevel="0" collapsed="false">
      <c r="B23" s="28"/>
      <c r="C23" s="28" t="n">
        <v>10</v>
      </c>
      <c r="D23" s="21" t="s">
        <v>40</v>
      </c>
      <c r="E23" s="21"/>
      <c r="G23" s="17" t="n">
        <v>12470000000</v>
      </c>
      <c r="H23" s="18" t="n">
        <v>12449030300</v>
      </c>
      <c r="I23" s="18" t="n">
        <v>12449030300</v>
      </c>
      <c r="J23" s="18" t="s">
        <v>14</v>
      </c>
      <c r="K23" s="18" t="s">
        <v>14</v>
      </c>
      <c r="L23" s="19" t="n">
        <v>-20969700</v>
      </c>
      <c r="N23" s="20" t="n">
        <v>9</v>
      </c>
      <c r="O23" s="21" t="s">
        <v>41</v>
      </c>
      <c r="P23" s="21"/>
      <c r="Q23" s="22"/>
      <c r="R23" s="23" t="n">
        <v>339787000</v>
      </c>
      <c r="S23" s="24" t="n">
        <v>343124567</v>
      </c>
      <c r="T23" s="24" t="n">
        <v>343124567</v>
      </c>
      <c r="U23" s="25" t="s">
        <v>14</v>
      </c>
      <c r="V23" s="25" t="s">
        <v>14</v>
      </c>
      <c r="W23" s="29" t="n">
        <v>3337567</v>
      </c>
    </row>
    <row r="24" customFormat="false" ht="15" hidden="false" customHeight="true" outlineLevel="0" collapsed="false">
      <c r="B24" s="28"/>
      <c r="C24" s="28" t="n">
        <v>11</v>
      </c>
      <c r="D24" s="21" t="s">
        <v>42</v>
      </c>
      <c r="E24" s="21"/>
      <c r="G24" s="17" t="n">
        <v>17276000000</v>
      </c>
      <c r="H24" s="18" t="n">
        <v>18150788067</v>
      </c>
      <c r="I24" s="18" t="n">
        <v>17336279804</v>
      </c>
      <c r="J24" s="18" t="s">
        <v>14</v>
      </c>
      <c r="K24" s="18" t="n">
        <v>814508263</v>
      </c>
      <c r="L24" s="19" t="n">
        <v>60279804</v>
      </c>
      <c r="N24" s="28"/>
      <c r="O24" s="28"/>
      <c r="P24" s="28"/>
      <c r="R24" s="17"/>
      <c r="S24" s="18"/>
      <c r="T24" s="18"/>
      <c r="U24" s="27"/>
      <c r="V24" s="27"/>
      <c r="W24" s="19"/>
    </row>
    <row r="25" customFormat="false" ht="15" hidden="false" customHeight="true" outlineLevel="0" collapsed="false">
      <c r="B25" s="28"/>
      <c r="C25" s="28" t="n">
        <v>12</v>
      </c>
      <c r="D25" s="21" t="s">
        <v>43</v>
      </c>
      <c r="E25" s="21"/>
      <c r="G25" s="17" t="n">
        <v>35000000</v>
      </c>
      <c r="H25" s="18" t="n">
        <v>37320400</v>
      </c>
      <c r="I25" s="18" t="n">
        <v>37320400</v>
      </c>
      <c r="J25" s="18" t="s">
        <v>14</v>
      </c>
      <c r="K25" s="18" t="s">
        <v>14</v>
      </c>
      <c r="L25" s="19" t="n">
        <v>2320400</v>
      </c>
      <c r="N25" s="28"/>
      <c r="O25" s="28" t="n">
        <v>1</v>
      </c>
      <c r="P25" s="28" t="s">
        <v>41</v>
      </c>
      <c r="R25" s="17" t="n">
        <v>339787000</v>
      </c>
      <c r="S25" s="18" t="n">
        <v>343124567</v>
      </c>
      <c r="T25" s="18" t="n">
        <v>343124567</v>
      </c>
      <c r="U25" s="27" t="s">
        <v>14</v>
      </c>
      <c r="V25" s="27" t="s">
        <v>14</v>
      </c>
      <c r="W25" s="19" t="n">
        <v>3337567</v>
      </c>
    </row>
    <row r="26" customFormat="false" ht="15" hidden="false" customHeight="true" outlineLevel="0" collapsed="false">
      <c r="B26" s="28"/>
      <c r="C26" s="28" t="n">
        <v>13</v>
      </c>
      <c r="D26" s="21" t="s">
        <v>44</v>
      </c>
      <c r="E26" s="21"/>
      <c r="G26" s="17" t="n">
        <v>46000000</v>
      </c>
      <c r="H26" s="18" t="n">
        <v>109845866</v>
      </c>
      <c r="I26" s="18" t="n">
        <v>51289704</v>
      </c>
      <c r="J26" s="18" t="n">
        <v>5255647</v>
      </c>
      <c r="K26" s="18" t="n">
        <v>53300515</v>
      </c>
      <c r="L26" s="19" t="n">
        <v>5289704</v>
      </c>
      <c r="N26" s="28"/>
      <c r="O26" s="28"/>
      <c r="P26" s="28"/>
      <c r="R26" s="17"/>
      <c r="S26" s="18"/>
      <c r="T26" s="18"/>
      <c r="U26" s="27"/>
      <c r="V26" s="27"/>
      <c r="W26" s="19"/>
    </row>
    <row r="27" customFormat="false" ht="15" hidden="false" customHeight="true" outlineLevel="0" collapsed="false">
      <c r="B27" s="28"/>
      <c r="C27" s="28"/>
      <c r="D27" s="21"/>
      <c r="E27" s="21"/>
      <c r="G27" s="17"/>
      <c r="H27" s="18"/>
      <c r="I27" s="18"/>
      <c r="J27" s="18"/>
      <c r="K27" s="18"/>
      <c r="L27" s="19"/>
      <c r="N27" s="20" t="n">
        <v>10</v>
      </c>
      <c r="O27" s="21" t="s">
        <v>45</v>
      </c>
      <c r="P27" s="21"/>
      <c r="Q27" s="22"/>
      <c r="R27" s="23" t="n">
        <v>1700950000</v>
      </c>
      <c r="S27" s="24" t="n">
        <v>1400949030</v>
      </c>
      <c r="T27" s="24" t="n">
        <v>1400949030</v>
      </c>
      <c r="U27" s="27" t="s">
        <v>14</v>
      </c>
      <c r="V27" s="27" t="s">
        <v>14</v>
      </c>
      <c r="W27" s="29" t="n">
        <v>-300000970</v>
      </c>
    </row>
    <row r="28" customFormat="false" ht="15" hidden="false" customHeight="true" outlineLevel="0" collapsed="false">
      <c r="B28" s="20" t="n">
        <v>2</v>
      </c>
      <c r="C28" s="21" t="s">
        <v>46</v>
      </c>
      <c r="D28" s="21"/>
      <c r="E28" s="21"/>
      <c r="F28" s="22"/>
      <c r="G28" s="23" t="n">
        <v>15003000000</v>
      </c>
      <c r="H28" s="24" t="n">
        <v>15057786000</v>
      </c>
      <c r="I28" s="24" t="n">
        <v>15057786000</v>
      </c>
      <c r="J28" s="24" t="s">
        <v>14</v>
      </c>
      <c r="K28" s="24" t="s">
        <v>14</v>
      </c>
      <c r="L28" s="24" t="n">
        <v>54786000</v>
      </c>
      <c r="N28" s="28"/>
      <c r="O28" s="28"/>
      <c r="P28" s="28"/>
      <c r="R28" s="17" t="s">
        <v>39</v>
      </c>
      <c r="S28" s="18"/>
      <c r="T28" s="18"/>
      <c r="U28" s="27"/>
      <c r="V28" s="27"/>
      <c r="W28" s="19"/>
    </row>
    <row r="29" s="22" customFormat="true" ht="15" hidden="false" customHeight="true" outlineLevel="0" collapsed="false">
      <c r="B29" s="20"/>
      <c r="C29" s="21"/>
      <c r="D29" s="21"/>
      <c r="E29" s="21"/>
      <c r="G29" s="23"/>
      <c r="H29" s="24"/>
      <c r="I29" s="24"/>
      <c r="J29" s="24"/>
      <c r="K29" s="24"/>
      <c r="L29" s="29"/>
      <c r="N29" s="20"/>
      <c r="O29" s="32" t="n">
        <v>1</v>
      </c>
      <c r="P29" s="28" t="s">
        <v>47</v>
      </c>
      <c r="Q29" s="33"/>
      <c r="R29" s="17" t="n">
        <v>866550000</v>
      </c>
      <c r="S29" s="18" t="n">
        <v>866549030</v>
      </c>
      <c r="T29" s="18" t="n">
        <v>866549030</v>
      </c>
      <c r="U29" s="27" t="s">
        <v>14</v>
      </c>
      <c r="V29" s="27" t="s">
        <v>14</v>
      </c>
      <c r="W29" s="19" t="n">
        <v>-970</v>
      </c>
    </row>
    <row r="30" customFormat="false" ht="15" hidden="false" customHeight="true" outlineLevel="0" collapsed="false">
      <c r="B30" s="28"/>
      <c r="C30" s="28" t="n">
        <v>1</v>
      </c>
      <c r="D30" s="21" t="s">
        <v>48</v>
      </c>
      <c r="E30" s="21"/>
      <c r="G30" s="17" t="n">
        <v>9175000000</v>
      </c>
      <c r="H30" s="18" t="n">
        <v>9114561000</v>
      </c>
      <c r="I30" s="18" t="n">
        <v>9114561000</v>
      </c>
      <c r="J30" s="18"/>
      <c r="K30" s="18"/>
      <c r="L30" s="19" t="n">
        <v>-60439000</v>
      </c>
      <c r="N30" s="28"/>
      <c r="O30" s="28" t="n">
        <v>2</v>
      </c>
      <c r="P30" s="28" t="s">
        <v>49</v>
      </c>
      <c r="R30" s="17" t="n">
        <v>834400000</v>
      </c>
      <c r="S30" s="18" t="n">
        <v>534400000</v>
      </c>
      <c r="T30" s="18" t="n">
        <v>534400000</v>
      </c>
      <c r="U30" s="27" t="s">
        <v>14</v>
      </c>
      <c r="V30" s="27" t="s">
        <v>14</v>
      </c>
      <c r="W30" s="19" t="n">
        <v>-300000000</v>
      </c>
    </row>
    <row r="31" customFormat="false" ht="15" hidden="false" customHeight="true" outlineLevel="0" collapsed="false">
      <c r="B31" s="28"/>
      <c r="C31" s="28" t="n">
        <v>2</v>
      </c>
      <c r="D31" s="21" t="s">
        <v>50</v>
      </c>
      <c r="E31" s="21"/>
      <c r="G31" s="17" t="n">
        <v>5466000000</v>
      </c>
      <c r="H31" s="18" t="n">
        <v>5579667000</v>
      </c>
      <c r="I31" s="18" t="n">
        <v>5579667000</v>
      </c>
      <c r="J31" s="18" t="s">
        <v>14</v>
      </c>
      <c r="K31" s="18" t="s">
        <v>14</v>
      </c>
      <c r="L31" s="19" t="n">
        <v>113667000</v>
      </c>
      <c r="N31" s="28"/>
      <c r="O31" s="28"/>
      <c r="P31" s="28"/>
      <c r="R31" s="17"/>
      <c r="S31" s="18"/>
      <c r="T31" s="18"/>
      <c r="U31" s="27"/>
      <c r="V31" s="27"/>
      <c r="W31" s="19"/>
    </row>
    <row r="32" customFormat="false" ht="15" hidden="false" customHeight="true" outlineLevel="0" collapsed="false">
      <c r="B32" s="28"/>
      <c r="C32" s="28" t="n">
        <v>3</v>
      </c>
      <c r="D32" s="21" t="s">
        <v>51</v>
      </c>
      <c r="E32" s="21"/>
      <c r="G32" s="17" t="n">
        <v>362000000</v>
      </c>
      <c r="H32" s="18" t="n">
        <v>363558000</v>
      </c>
      <c r="I32" s="18" t="n">
        <v>363558000</v>
      </c>
      <c r="J32" s="18" t="s">
        <v>14</v>
      </c>
      <c r="K32" s="18" t="s">
        <v>14</v>
      </c>
      <c r="L32" s="19" t="n">
        <v>1558000</v>
      </c>
      <c r="N32" s="20" t="n">
        <v>11</v>
      </c>
      <c r="O32" s="21" t="s">
        <v>52</v>
      </c>
      <c r="P32" s="21"/>
      <c r="Q32" s="22"/>
      <c r="R32" s="23" t="n">
        <v>8304520633</v>
      </c>
      <c r="S32" s="24" t="n">
        <v>8304520736</v>
      </c>
      <c r="T32" s="24" t="n">
        <v>8304520736</v>
      </c>
      <c r="U32" s="25" t="s">
        <v>14</v>
      </c>
      <c r="V32" s="25" t="s">
        <v>14</v>
      </c>
      <c r="W32" s="29" t="n">
        <v>103</v>
      </c>
    </row>
    <row r="33" s="22" customFormat="true" ht="15" hidden="false" customHeight="true" outlineLevel="0" collapsed="false">
      <c r="B33" s="20"/>
      <c r="C33" s="21"/>
      <c r="D33" s="21"/>
      <c r="E33" s="21"/>
      <c r="G33" s="23"/>
      <c r="H33" s="24"/>
      <c r="I33" s="24"/>
      <c r="J33" s="24"/>
      <c r="K33" s="24"/>
      <c r="L33" s="19"/>
      <c r="N33" s="20"/>
      <c r="O33" s="20"/>
      <c r="P33" s="20"/>
      <c r="R33" s="23"/>
      <c r="S33" s="24"/>
      <c r="T33" s="24"/>
      <c r="U33" s="25"/>
      <c r="V33" s="25"/>
      <c r="W33" s="29"/>
    </row>
    <row r="34" customFormat="false" ht="15" hidden="false" customHeight="true" outlineLevel="0" collapsed="false">
      <c r="B34" s="20" t="n">
        <v>3</v>
      </c>
      <c r="C34" s="21" t="s">
        <v>53</v>
      </c>
      <c r="D34" s="21"/>
      <c r="E34" s="21"/>
      <c r="G34" s="23" t="n">
        <v>151064199000</v>
      </c>
      <c r="H34" s="24" t="n">
        <v>151064199000</v>
      </c>
      <c r="I34" s="24" t="n">
        <v>151064199000</v>
      </c>
      <c r="J34" s="24" t="s">
        <v>14</v>
      </c>
      <c r="K34" s="24" t="s">
        <v>14</v>
      </c>
      <c r="L34" s="29" t="s">
        <v>14</v>
      </c>
      <c r="N34" s="28"/>
      <c r="O34" s="28" t="n">
        <v>1</v>
      </c>
      <c r="P34" s="28" t="s">
        <v>52</v>
      </c>
      <c r="R34" s="17" t="n">
        <v>8304520633</v>
      </c>
      <c r="S34" s="18" t="n">
        <v>8304520736</v>
      </c>
      <c r="T34" s="18" t="n">
        <v>8304520736</v>
      </c>
      <c r="U34" s="27" t="s">
        <v>14</v>
      </c>
      <c r="V34" s="27" t="s">
        <v>14</v>
      </c>
      <c r="W34" s="19" t="n">
        <v>103</v>
      </c>
    </row>
    <row r="35" customFormat="false" ht="15" hidden="false" customHeight="true" outlineLevel="0" collapsed="false">
      <c r="B35" s="28"/>
      <c r="G35" s="34"/>
      <c r="N35" s="28"/>
      <c r="O35" s="28"/>
      <c r="P35" s="28"/>
      <c r="R35" s="23"/>
      <c r="S35" s="24"/>
      <c r="T35" s="24"/>
      <c r="U35" s="27"/>
      <c r="V35" s="27"/>
      <c r="W35" s="19"/>
    </row>
    <row r="36" customFormat="false" ht="15" hidden="false" customHeight="true" outlineLevel="0" collapsed="false">
      <c r="B36" s="28"/>
      <c r="C36" s="28" t="n">
        <v>1</v>
      </c>
      <c r="D36" s="21" t="s">
        <v>53</v>
      </c>
      <c r="E36" s="21"/>
      <c r="G36" s="17" t="n">
        <v>151064199000</v>
      </c>
      <c r="H36" s="18" t="n">
        <v>151064199000</v>
      </c>
      <c r="I36" s="18" t="n">
        <v>151064199000</v>
      </c>
      <c r="J36" s="18" t="s">
        <v>14</v>
      </c>
      <c r="K36" s="18" t="s">
        <v>14</v>
      </c>
      <c r="L36" s="19" t="s">
        <v>14</v>
      </c>
      <c r="N36" s="20" t="n">
        <v>12</v>
      </c>
      <c r="O36" s="21" t="s">
        <v>54</v>
      </c>
      <c r="P36" s="21"/>
      <c r="Q36" s="22"/>
      <c r="R36" s="23" t="n">
        <v>38084033000</v>
      </c>
      <c r="S36" s="24" t="n">
        <v>37914238553</v>
      </c>
      <c r="T36" s="24" t="n">
        <v>37748411850</v>
      </c>
      <c r="U36" s="24" t="n">
        <v>4372342</v>
      </c>
      <c r="V36" s="24" t="n">
        <v>161454361</v>
      </c>
      <c r="W36" s="29" t="n">
        <v>-335621150</v>
      </c>
    </row>
    <row r="37" customFormat="false" ht="12" hidden="false" customHeight="true" outlineLevel="0" collapsed="false">
      <c r="B37" s="28"/>
      <c r="C37" s="28"/>
      <c r="D37" s="28"/>
      <c r="E37" s="28"/>
      <c r="G37" s="17"/>
      <c r="H37" s="18"/>
      <c r="I37" s="18"/>
      <c r="J37" s="18"/>
      <c r="K37" s="18"/>
      <c r="L37" s="19"/>
      <c r="N37" s="28"/>
      <c r="O37" s="28"/>
      <c r="P37" s="28"/>
      <c r="R37" s="17"/>
      <c r="S37" s="18"/>
      <c r="T37" s="18"/>
      <c r="U37" s="18"/>
      <c r="V37" s="27"/>
      <c r="W37" s="19"/>
    </row>
    <row r="38" customFormat="false" ht="15" hidden="false" customHeight="true" outlineLevel="0" collapsed="false">
      <c r="B38" s="20" t="n">
        <v>4</v>
      </c>
      <c r="C38" s="35" t="s">
        <v>55</v>
      </c>
      <c r="D38" s="35"/>
      <c r="E38" s="35"/>
      <c r="F38" s="22"/>
      <c r="G38" s="23" t="n">
        <v>700000000</v>
      </c>
      <c r="H38" s="24" t="n">
        <v>801978000</v>
      </c>
      <c r="I38" s="24" t="n">
        <v>801978000</v>
      </c>
      <c r="J38" s="24" t="s">
        <v>14</v>
      </c>
      <c r="K38" s="24" t="s">
        <v>14</v>
      </c>
      <c r="L38" s="29" t="n">
        <v>101978000</v>
      </c>
      <c r="N38" s="28"/>
      <c r="O38" s="28" t="n">
        <v>1</v>
      </c>
      <c r="P38" s="36" t="s">
        <v>56</v>
      </c>
      <c r="R38" s="17" t="n">
        <v>585000000</v>
      </c>
      <c r="S38" s="18" t="n">
        <v>723190926</v>
      </c>
      <c r="T38" s="18" t="n">
        <v>665283429</v>
      </c>
      <c r="U38" s="18" t="n">
        <v>4372342</v>
      </c>
      <c r="V38" s="27" t="n">
        <v>53535155</v>
      </c>
      <c r="W38" s="19" t="n">
        <v>80283429</v>
      </c>
    </row>
    <row r="39" customFormat="false" ht="12" hidden="false" customHeight="true" outlineLevel="0" collapsed="false">
      <c r="B39" s="20"/>
      <c r="C39" s="20"/>
      <c r="D39" s="20"/>
      <c r="E39" s="20"/>
      <c r="G39" s="17"/>
      <c r="H39" s="18"/>
      <c r="I39" s="18"/>
      <c r="J39" s="18"/>
      <c r="K39" s="18"/>
      <c r="L39" s="19"/>
      <c r="N39" s="28"/>
      <c r="O39" s="28" t="n">
        <v>2</v>
      </c>
      <c r="P39" s="28" t="s">
        <v>57</v>
      </c>
      <c r="R39" s="17" t="n">
        <v>4500000000</v>
      </c>
      <c r="S39" s="18" t="n">
        <v>5159402046</v>
      </c>
      <c r="T39" s="18" t="n">
        <v>5159402046</v>
      </c>
      <c r="U39" s="18" t="s">
        <v>14</v>
      </c>
      <c r="V39" s="27" t="s">
        <v>14</v>
      </c>
      <c r="W39" s="19" t="n">
        <v>659402046</v>
      </c>
    </row>
    <row r="40" customFormat="false" ht="15" hidden="false" customHeight="true" outlineLevel="0" collapsed="false">
      <c r="B40" s="28"/>
      <c r="C40" s="28" t="n">
        <v>1</v>
      </c>
      <c r="D40" s="37" t="s">
        <v>55</v>
      </c>
      <c r="E40" s="37"/>
      <c r="G40" s="17" t="n">
        <v>700000000</v>
      </c>
      <c r="H40" s="18" t="n">
        <v>801978000</v>
      </c>
      <c r="I40" s="18" t="n">
        <v>801978000</v>
      </c>
      <c r="J40" s="18" t="s">
        <v>14</v>
      </c>
      <c r="K40" s="18" t="s">
        <v>14</v>
      </c>
      <c r="L40" s="19" t="n">
        <v>101978000</v>
      </c>
      <c r="N40" s="28"/>
      <c r="O40" s="28" t="n">
        <v>3</v>
      </c>
      <c r="P40" s="28" t="s">
        <v>58</v>
      </c>
      <c r="R40" s="17" t="n">
        <v>25477932000</v>
      </c>
      <c r="S40" s="18" t="n">
        <v>24163174025</v>
      </c>
      <c r="T40" s="18" t="n">
        <v>24088153551</v>
      </c>
      <c r="U40" s="18" t="s">
        <v>14</v>
      </c>
      <c r="V40" s="27" t="n">
        <v>75020474</v>
      </c>
      <c r="W40" s="19" t="n">
        <v>-1389778449</v>
      </c>
    </row>
    <row r="41" customFormat="false" ht="15" hidden="false" customHeight="true" outlineLevel="0" collapsed="false">
      <c r="B41" s="28"/>
      <c r="C41" s="28"/>
      <c r="D41" s="28"/>
      <c r="E41" s="28"/>
      <c r="G41" s="17"/>
      <c r="H41" s="18"/>
      <c r="I41" s="18"/>
      <c r="J41" s="18"/>
      <c r="K41" s="18"/>
      <c r="L41" s="19"/>
      <c r="N41" s="28"/>
      <c r="O41" s="28" t="n">
        <v>4</v>
      </c>
      <c r="P41" s="28" t="s">
        <v>59</v>
      </c>
      <c r="R41" s="17" t="n">
        <v>2015420000</v>
      </c>
      <c r="S41" s="18" t="n">
        <v>1978484875</v>
      </c>
      <c r="T41" s="18" t="n">
        <v>1978484875</v>
      </c>
      <c r="U41" s="18" t="s">
        <v>14</v>
      </c>
      <c r="V41" s="18" t="s">
        <v>14</v>
      </c>
      <c r="W41" s="19" t="n">
        <v>-36935125</v>
      </c>
    </row>
    <row r="42" customFormat="false" ht="15" hidden="false" customHeight="true" outlineLevel="0" collapsed="false">
      <c r="B42" s="20" t="n">
        <v>5</v>
      </c>
      <c r="C42" s="21" t="s">
        <v>60</v>
      </c>
      <c r="D42" s="21"/>
      <c r="E42" s="21"/>
      <c r="F42" s="22"/>
      <c r="G42" s="23" t="n">
        <v>12034116000</v>
      </c>
      <c r="H42" s="24" t="n">
        <v>12040497225</v>
      </c>
      <c r="I42" s="24" t="n">
        <v>12024854444</v>
      </c>
      <c r="J42" s="24" t="n">
        <v>2655084</v>
      </c>
      <c r="K42" s="24" t="n">
        <v>12987697</v>
      </c>
      <c r="L42" s="19" t="n">
        <v>-9261556</v>
      </c>
      <c r="N42" s="28"/>
      <c r="O42" s="28" t="n">
        <v>5</v>
      </c>
      <c r="P42" s="28" t="s">
        <v>61</v>
      </c>
      <c r="R42" s="17" t="n">
        <v>2992900000</v>
      </c>
      <c r="S42" s="18" t="n">
        <v>3012805898</v>
      </c>
      <c r="T42" s="18" t="n">
        <v>3012805898</v>
      </c>
      <c r="U42" s="18" t="s">
        <v>14</v>
      </c>
      <c r="V42" s="18" t="s">
        <v>14</v>
      </c>
      <c r="W42" s="19" t="n">
        <v>19905898</v>
      </c>
    </row>
    <row r="43" customFormat="false" ht="12" hidden="false" customHeight="true" outlineLevel="0" collapsed="false">
      <c r="B43" s="28"/>
      <c r="C43" s="28"/>
      <c r="D43" s="28"/>
      <c r="E43" s="28"/>
      <c r="G43" s="17"/>
      <c r="H43" s="18"/>
      <c r="I43" s="18"/>
      <c r="J43" s="18"/>
      <c r="K43" s="18"/>
      <c r="L43" s="38"/>
      <c r="N43" s="28"/>
      <c r="O43" s="28" t="n">
        <v>6</v>
      </c>
      <c r="P43" s="28" t="s">
        <v>62</v>
      </c>
      <c r="R43" s="17" t="n">
        <v>610000000</v>
      </c>
      <c r="S43" s="18" t="n">
        <v>612717050</v>
      </c>
      <c r="T43" s="18" t="n">
        <v>612717050</v>
      </c>
      <c r="U43" s="18" t="s">
        <v>14</v>
      </c>
      <c r="V43" s="18" t="s">
        <v>14</v>
      </c>
      <c r="W43" s="19" t="n">
        <v>2717050</v>
      </c>
    </row>
    <row r="44" customFormat="false" ht="15" hidden="false" customHeight="true" outlineLevel="0" collapsed="false">
      <c r="B44" s="28"/>
      <c r="C44" s="28" t="n">
        <v>1</v>
      </c>
      <c r="D44" s="21" t="s">
        <v>63</v>
      </c>
      <c r="E44" s="21"/>
      <c r="G44" s="17" t="n">
        <v>3811509000</v>
      </c>
      <c r="H44" s="18" t="n">
        <v>3811515291</v>
      </c>
      <c r="I44" s="18" t="n">
        <v>3811515291</v>
      </c>
      <c r="J44" s="18" t="s">
        <v>14</v>
      </c>
      <c r="K44" s="18" t="s">
        <v>14</v>
      </c>
      <c r="L44" s="19" t="n">
        <v>6291</v>
      </c>
      <c r="N44" s="28"/>
      <c r="O44" s="28" t="n">
        <v>7</v>
      </c>
      <c r="P44" s="28" t="s">
        <v>64</v>
      </c>
      <c r="R44" s="17" t="n">
        <v>1902781000</v>
      </c>
      <c r="S44" s="18" t="n">
        <v>2264463733</v>
      </c>
      <c r="T44" s="18" t="n">
        <v>2231565001</v>
      </c>
      <c r="U44" s="18" t="s">
        <v>14</v>
      </c>
      <c r="V44" s="27" t="n">
        <v>32898732</v>
      </c>
      <c r="W44" s="19" t="n">
        <v>328784001</v>
      </c>
    </row>
    <row r="45" customFormat="false" ht="15" hidden="false" customHeight="true" outlineLevel="0" collapsed="false">
      <c r="B45" s="28"/>
      <c r="C45" s="28" t="n">
        <v>2</v>
      </c>
      <c r="D45" s="21" t="s">
        <v>65</v>
      </c>
      <c r="E45" s="21"/>
      <c r="G45" s="17" t="n">
        <v>8222607000</v>
      </c>
      <c r="H45" s="18" t="n">
        <v>8228981934</v>
      </c>
      <c r="I45" s="18" t="n">
        <v>8213339153</v>
      </c>
      <c r="J45" s="18" t="n">
        <v>2655084</v>
      </c>
      <c r="K45" s="18" t="n">
        <v>12987697</v>
      </c>
      <c r="L45" s="19" t="n">
        <v>-9267847</v>
      </c>
      <c r="N45" s="28"/>
      <c r="O45" s="28"/>
      <c r="P45" s="28"/>
      <c r="R45" s="17"/>
      <c r="S45" s="18"/>
      <c r="T45" s="18"/>
      <c r="U45" s="18"/>
      <c r="V45" s="27"/>
      <c r="W45" s="19"/>
    </row>
    <row r="46" customFormat="false" ht="15" hidden="false" customHeight="true" outlineLevel="0" collapsed="false">
      <c r="G46" s="34"/>
      <c r="N46" s="20" t="n">
        <v>13</v>
      </c>
      <c r="O46" s="21" t="s">
        <v>66</v>
      </c>
      <c r="P46" s="21"/>
      <c r="Q46" s="22"/>
      <c r="R46" s="23" t="n">
        <v>55463468000</v>
      </c>
      <c r="S46" s="24" t="n">
        <v>52948824500</v>
      </c>
      <c r="T46" s="24" t="n">
        <v>52948824500</v>
      </c>
      <c r="U46" s="24" t="s">
        <v>14</v>
      </c>
      <c r="V46" s="24" t="s">
        <v>14</v>
      </c>
      <c r="W46" s="29" t="n">
        <v>-2514643500</v>
      </c>
    </row>
    <row r="47" customFormat="false" ht="15" hidden="false" customHeight="true" outlineLevel="0" collapsed="false">
      <c r="B47" s="28"/>
      <c r="C47" s="28"/>
      <c r="D47" s="28"/>
      <c r="E47" s="28"/>
      <c r="G47" s="17"/>
      <c r="H47" s="18"/>
      <c r="I47" s="18"/>
      <c r="J47" s="18"/>
      <c r="K47" s="18"/>
      <c r="L47" s="19"/>
      <c r="N47" s="28"/>
      <c r="O47" s="28"/>
      <c r="P47" s="28"/>
      <c r="R47" s="17"/>
      <c r="S47" s="18"/>
      <c r="T47" s="18"/>
      <c r="U47" s="18"/>
      <c r="V47" s="18"/>
      <c r="W47" s="19"/>
    </row>
    <row r="48" customFormat="false" ht="15" hidden="false" customHeight="true" outlineLevel="0" collapsed="false">
      <c r="B48" s="28"/>
      <c r="G48" s="34"/>
      <c r="N48" s="28"/>
      <c r="O48" s="28" t="n">
        <v>1</v>
      </c>
      <c r="P48" s="28" t="s">
        <v>66</v>
      </c>
      <c r="Q48" s="33"/>
      <c r="R48" s="17" t="n">
        <v>55463468000</v>
      </c>
      <c r="S48" s="18" t="n">
        <v>52948824500</v>
      </c>
      <c r="T48" s="18" t="n">
        <v>52948824500</v>
      </c>
      <c r="U48" s="18" t="s">
        <v>14</v>
      </c>
      <c r="V48" s="18" t="s">
        <v>14</v>
      </c>
      <c r="W48" s="19" t="n">
        <v>-2514643500</v>
      </c>
    </row>
    <row r="49" customFormat="false" ht="15" hidden="false" customHeight="true" outlineLevel="0" collapsed="false">
      <c r="B49" s="28"/>
      <c r="G49" s="34"/>
      <c r="M49" s="22"/>
      <c r="N49" s="28"/>
      <c r="O49" s="28"/>
      <c r="P49" s="28"/>
      <c r="R49" s="17"/>
      <c r="S49" s="18"/>
      <c r="T49" s="18"/>
      <c r="U49" s="18"/>
      <c r="V49" s="27"/>
      <c r="W49" s="18"/>
    </row>
    <row r="50" customFormat="false" ht="8.25" hidden="false" customHeight="true" outlineLevel="0" collapsed="false">
      <c r="G50" s="39"/>
      <c r="J50" s="2"/>
      <c r="K50" s="2"/>
      <c r="R50" s="31"/>
    </row>
    <row r="51" customFormat="false" ht="15" hidden="false" customHeight="true" outlineLevel="0" collapsed="false">
      <c r="A51" s="40" t="s">
        <v>67</v>
      </c>
      <c r="B51" s="41"/>
      <c r="C51" s="41"/>
      <c r="D51" s="41"/>
      <c r="E51" s="41"/>
      <c r="F51" s="41"/>
      <c r="G51" s="42"/>
      <c r="H51" s="42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</sheetData>
  <mergeCells count="45">
    <mergeCell ref="A1:L1"/>
    <mergeCell ref="M1:W1"/>
    <mergeCell ref="A4:F4"/>
    <mergeCell ref="M4:Q4"/>
    <mergeCell ref="B6:E6"/>
    <mergeCell ref="O6:P6"/>
    <mergeCell ref="B7:E7"/>
    <mergeCell ref="B8:E8"/>
    <mergeCell ref="B9:E9"/>
    <mergeCell ref="B10:E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8:E28"/>
    <mergeCell ref="C29:E29"/>
    <mergeCell ref="D30:E30"/>
    <mergeCell ref="D31:E31"/>
    <mergeCell ref="D32:E32"/>
    <mergeCell ref="O32:P32"/>
    <mergeCell ref="C33:E33"/>
    <mergeCell ref="C34:E34"/>
    <mergeCell ref="D36:E36"/>
    <mergeCell ref="O36:P36"/>
    <mergeCell ref="C38:E38"/>
    <mergeCell ref="D40:E40"/>
    <mergeCell ref="C42:E42"/>
    <mergeCell ref="D44:E44"/>
    <mergeCell ref="D45:E45"/>
    <mergeCell ref="O46:P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cp:lastPrinted>2009-12-11T01:34:15Z</cp:lastPrinted>
  <dcterms:modified xsi:type="dcterms:W3CDTF">2010-01-07T06:23:53Z</dcterms:modified>
  <cp:revision>0</cp:revision>
  <dc:subject/>
  <dc:title/>
</cp:coreProperties>
</file>