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市町村別永久選挙人名簿登録者数</t>
    </r>
  </si>
  <si>
    <t xml:space="preserve">　単位：人</t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### ###\ ###/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true" hidden="false" outlineLevel="0" max="9" min="9" style="1" width="1.49"/>
    <col collapsed="false" customWidth="true" hidden="false" outlineLevel="0" max="10" min="10" style="1" width="10.37"/>
    <col collapsed="false" customWidth="true" hidden="false" outlineLevel="0" max="11" min="11" style="1" width="0.99"/>
    <col collapsed="false" customWidth="true" hidden="false" outlineLevel="0" max="14" min="12" style="1" width="9.8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s="4" customFormat="true" ht="13.5" hidden="false" customHeight="true" outlineLevel="0" collapsed="false">
      <c r="A3" s="3" t="s">
        <v>1</v>
      </c>
      <c r="M3" s="5" t="n">
        <v>33483</v>
      </c>
      <c r="N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8" t="s">
        <v>5</v>
      </c>
      <c r="H4" s="9" t="s">
        <v>2</v>
      </c>
      <c r="I4" s="9"/>
      <c r="J4" s="9"/>
      <c r="K4" s="9"/>
      <c r="L4" s="7" t="s">
        <v>3</v>
      </c>
      <c r="M4" s="7" t="s">
        <v>4</v>
      </c>
      <c r="N4" s="10" t="s">
        <v>5</v>
      </c>
    </row>
    <row r="5" customFormat="false" ht="6" hidden="false" customHeight="true" outlineLevel="0" collapsed="false">
      <c r="E5" s="11"/>
      <c r="G5" s="12"/>
      <c r="H5" s="13"/>
      <c r="I5" s="14"/>
      <c r="J5" s="14"/>
      <c r="K5" s="15"/>
    </row>
    <row r="6" customFormat="false" ht="10.5" hidden="false" customHeight="true" outlineLevel="0" collapsed="false">
      <c r="B6" s="16" t="s">
        <v>6</v>
      </c>
      <c r="C6" s="16"/>
      <c r="D6" s="17"/>
      <c r="E6" s="18" t="n">
        <v>1530984</v>
      </c>
      <c r="F6" s="19" t="n">
        <v>733591</v>
      </c>
      <c r="G6" s="20" t="n">
        <v>797393</v>
      </c>
      <c r="H6" s="21"/>
      <c r="I6" s="22" t="s">
        <v>7</v>
      </c>
      <c r="J6" s="22"/>
      <c r="K6" s="23"/>
      <c r="L6" s="24" t="n">
        <v>14528</v>
      </c>
      <c r="M6" s="19" t="n">
        <v>6983</v>
      </c>
      <c r="N6" s="19" t="n">
        <v>7545</v>
      </c>
    </row>
    <row r="7" customFormat="false" ht="10.5" hidden="false" customHeight="true" outlineLevel="0" collapsed="false">
      <c r="B7" s="25"/>
      <c r="C7" s="25"/>
      <c r="E7" s="26"/>
      <c r="F7" s="27"/>
      <c r="G7" s="28"/>
      <c r="H7" s="29"/>
      <c r="I7" s="14"/>
      <c r="J7" s="22" t="s">
        <v>8</v>
      </c>
      <c r="K7" s="30"/>
      <c r="L7" s="27" t="n">
        <v>2044</v>
      </c>
      <c r="M7" s="27" t="n">
        <v>968</v>
      </c>
      <c r="N7" s="27" t="n">
        <v>1076</v>
      </c>
    </row>
    <row r="8" customFormat="false" ht="10.5" hidden="false" customHeight="true" outlineLevel="0" collapsed="false">
      <c r="B8" s="22" t="s">
        <v>9</v>
      </c>
      <c r="C8" s="22"/>
      <c r="D8" s="17"/>
      <c r="E8" s="18" t="n">
        <f aca="false">SUM(E12:E25)</f>
        <v>975332</v>
      </c>
      <c r="F8" s="19" t="n">
        <f aca="false">SUM(F12:F25)</f>
        <v>466276</v>
      </c>
      <c r="G8" s="20" t="n">
        <f aca="false">SUM(G12:G25)</f>
        <v>509056</v>
      </c>
      <c r="H8" s="21"/>
      <c r="I8" s="14"/>
      <c r="J8" s="22" t="s">
        <v>10</v>
      </c>
      <c r="K8" s="23"/>
      <c r="L8" s="27" t="n">
        <v>1678</v>
      </c>
      <c r="M8" s="31" t="n">
        <v>816</v>
      </c>
      <c r="N8" s="31" t="n">
        <v>862</v>
      </c>
    </row>
    <row r="9" customFormat="false" ht="10.5" hidden="false" customHeight="true" outlineLevel="0" collapsed="false">
      <c r="E9" s="26"/>
      <c r="F9" s="27"/>
      <c r="G9" s="28"/>
      <c r="H9" s="29"/>
      <c r="I9" s="22"/>
      <c r="J9" s="22" t="s">
        <v>11</v>
      </c>
      <c r="K9" s="30"/>
      <c r="L9" s="27" t="n">
        <v>4885</v>
      </c>
      <c r="M9" s="27" t="n">
        <v>2354</v>
      </c>
      <c r="N9" s="27" t="n">
        <v>2531</v>
      </c>
    </row>
    <row r="10" customFormat="false" ht="10.5" hidden="false" customHeight="true" outlineLevel="0" collapsed="false">
      <c r="B10" s="22" t="s">
        <v>12</v>
      </c>
      <c r="C10" s="22"/>
      <c r="D10" s="17"/>
      <c r="E10" s="18" t="n">
        <v>555652</v>
      </c>
      <c r="F10" s="19" t="n">
        <v>267315</v>
      </c>
      <c r="G10" s="20" t="n">
        <v>288337</v>
      </c>
      <c r="H10" s="21"/>
      <c r="I10" s="22"/>
      <c r="J10" s="22" t="s">
        <v>13</v>
      </c>
      <c r="K10" s="23"/>
      <c r="L10" s="27" t="n">
        <v>3692</v>
      </c>
      <c r="M10" s="31" t="n">
        <v>1774</v>
      </c>
      <c r="N10" s="31" t="n">
        <v>1918</v>
      </c>
    </row>
    <row r="11" customFormat="false" ht="10.5" hidden="false" customHeight="true" outlineLevel="0" collapsed="false">
      <c r="B11" s="32"/>
      <c r="C11" s="32"/>
      <c r="E11" s="26"/>
      <c r="F11" s="27"/>
      <c r="G11" s="28"/>
      <c r="H11" s="29"/>
      <c r="I11" s="22"/>
      <c r="J11" s="22" t="s">
        <v>14</v>
      </c>
      <c r="K11" s="30"/>
      <c r="L11" s="27" t="n">
        <v>2229</v>
      </c>
      <c r="M11" s="27" t="n">
        <v>1071</v>
      </c>
      <c r="N11" s="27" t="n">
        <v>1158</v>
      </c>
    </row>
    <row r="12" customFormat="false" ht="10.5" hidden="false" customHeight="true" outlineLevel="0" collapsed="false">
      <c r="C12" s="33" t="s">
        <v>15</v>
      </c>
      <c r="E12" s="34" t="n">
        <v>307835</v>
      </c>
      <c r="F12" s="35" t="n">
        <v>145352</v>
      </c>
      <c r="G12" s="36" t="n">
        <v>162483</v>
      </c>
      <c r="H12" s="37"/>
      <c r="I12" s="22"/>
      <c r="J12" s="14"/>
      <c r="K12" s="38"/>
      <c r="L12" s="35"/>
      <c r="M12" s="35"/>
      <c r="N12" s="35"/>
    </row>
    <row r="13" customFormat="false" ht="10.5" hidden="false" customHeight="true" outlineLevel="0" collapsed="false">
      <c r="C13" s="33" t="s">
        <v>16</v>
      </c>
      <c r="E13" s="34" t="n">
        <v>109164</v>
      </c>
      <c r="F13" s="35" t="n">
        <v>52082</v>
      </c>
      <c r="G13" s="36" t="n">
        <v>57082</v>
      </c>
      <c r="H13" s="37"/>
      <c r="I13" s="22" t="s">
        <v>17</v>
      </c>
      <c r="J13" s="22"/>
      <c r="K13" s="38"/>
      <c r="L13" s="39" t="n">
        <f aca="false">SUM(L14:L20)</f>
        <v>39109</v>
      </c>
      <c r="M13" s="39" t="n">
        <v>18618</v>
      </c>
      <c r="N13" s="39" t="n">
        <v>20491</v>
      </c>
    </row>
    <row r="14" customFormat="false" ht="10.5" hidden="false" customHeight="true" outlineLevel="0" collapsed="false">
      <c r="C14" s="33" t="s">
        <v>18</v>
      </c>
      <c r="E14" s="34" t="n">
        <v>47833</v>
      </c>
      <c r="F14" s="35" t="n">
        <v>22157</v>
      </c>
      <c r="G14" s="36" t="n">
        <v>25676</v>
      </c>
      <c r="H14" s="37"/>
      <c r="I14" s="14"/>
      <c r="J14" s="22" t="s">
        <v>19</v>
      </c>
      <c r="K14" s="38"/>
      <c r="L14" s="27" t="n">
        <v>13723</v>
      </c>
      <c r="M14" s="35" t="n">
        <v>6436</v>
      </c>
      <c r="N14" s="35" t="n">
        <v>7287</v>
      </c>
    </row>
    <row r="15" customFormat="false" ht="10.5" hidden="false" customHeight="true" outlineLevel="0" collapsed="false">
      <c r="C15" s="33" t="s">
        <v>20</v>
      </c>
      <c r="E15" s="34" t="n">
        <v>68962</v>
      </c>
      <c r="F15" s="35" t="n">
        <v>33099</v>
      </c>
      <c r="G15" s="36" t="n">
        <v>35863</v>
      </c>
      <c r="H15" s="37"/>
      <c r="I15" s="14"/>
      <c r="J15" s="22" t="s">
        <v>21</v>
      </c>
      <c r="K15" s="38"/>
      <c r="L15" s="27" t="n">
        <v>5456</v>
      </c>
      <c r="M15" s="35" t="n">
        <v>2579</v>
      </c>
      <c r="N15" s="35" t="n">
        <v>2877</v>
      </c>
    </row>
    <row r="16" customFormat="false" ht="10.5" hidden="false" customHeight="true" outlineLevel="0" collapsed="false">
      <c r="C16" s="33" t="s">
        <v>22</v>
      </c>
      <c r="E16" s="34" t="n">
        <v>49601</v>
      </c>
      <c r="F16" s="35" t="n">
        <v>23944</v>
      </c>
      <c r="G16" s="36" t="n">
        <v>25657</v>
      </c>
      <c r="H16" s="37"/>
      <c r="I16" s="22"/>
      <c r="J16" s="22" t="s">
        <v>23</v>
      </c>
      <c r="K16" s="38"/>
      <c r="L16" s="27" t="n">
        <v>9485</v>
      </c>
      <c r="M16" s="35" t="n">
        <v>4540</v>
      </c>
      <c r="N16" s="35" t="n">
        <v>4945</v>
      </c>
    </row>
    <row r="17" customFormat="false" ht="10.5" hidden="false" customHeight="true" outlineLevel="0" collapsed="false">
      <c r="C17" s="33" t="s">
        <v>24</v>
      </c>
      <c r="E17" s="34" t="n">
        <v>40601</v>
      </c>
      <c r="F17" s="35" t="n">
        <v>19094</v>
      </c>
      <c r="G17" s="36" t="n">
        <v>21507</v>
      </c>
      <c r="H17" s="37"/>
      <c r="I17" s="22"/>
      <c r="J17" s="22" t="s">
        <v>25</v>
      </c>
      <c r="K17" s="38"/>
      <c r="L17" s="27" t="n">
        <v>2714</v>
      </c>
      <c r="M17" s="35" t="n">
        <v>1323</v>
      </c>
      <c r="N17" s="35" t="n">
        <v>1391</v>
      </c>
    </row>
    <row r="18" customFormat="false" ht="10.5" hidden="false" customHeight="true" outlineLevel="0" collapsed="false">
      <c r="C18" s="33" t="s">
        <v>26</v>
      </c>
      <c r="E18" s="34" t="n">
        <v>19700</v>
      </c>
      <c r="F18" s="35" t="n">
        <v>9431</v>
      </c>
      <c r="G18" s="36" t="n">
        <v>10269</v>
      </c>
      <c r="H18" s="37"/>
      <c r="I18" s="22"/>
      <c r="J18" s="22" t="s">
        <v>27</v>
      </c>
      <c r="K18" s="38"/>
      <c r="L18" s="27" t="n">
        <v>3917</v>
      </c>
      <c r="M18" s="35" t="n">
        <v>1886</v>
      </c>
      <c r="N18" s="35" t="n">
        <v>2031</v>
      </c>
    </row>
    <row r="19" customFormat="false" ht="10.5" hidden="false" customHeight="true" outlineLevel="0" collapsed="false">
      <c r="C19" s="33" t="s">
        <v>28</v>
      </c>
      <c r="E19" s="34" t="n">
        <v>29598</v>
      </c>
      <c r="F19" s="35" t="n">
        <v>14047</v>
      </c>
      <c r="G19" s="36" t="n">
        <v>15551</v>
      </c>
      <c r="H19" s="37"/>
      <c r="I19" s="22"/>
      <c r="J19" s="22" t="s">
        <v>29</v>
      </c>
      <c r="K19" s="38"/>
      <c r="L19" s="27" t="n">
        <v>1770</v>
      </c>
      <c r="M19" s="35" t="n">
        <v>879</v>
      </c>
      <c r="N19" s="35" t="n">
        <v>891</v>
      </c>
    </row>
    <row r="20" customFormat="false" ht="10.5" hidden="false" customHeight="true" outlineLevel="0" collapsed="false">
      <c r="C20" s="33" t="s">
        <v>30</v>
      </c>
      <c r="E20" s="34" t="n">
        <v>45574</v>
      </c>
      <c r="F20" s="35" t="n">
        <v>22122</v>
      </c>
      <c r="G20" s="36" t="n">
        <v>23452</v>
      </c>
      <c r="H20" s="37"/>
      <c r="I20" s="22"/>
      <c r="J20" s="22" t="s">
        <v>31</v>
      </c>
      <c r="K20" s="38"/>
      <c r="L20" s="27" t="n">
        <v>2044</v>
      </c>
      <c r="M20" s="35" t="n">
        <v>975</v>
      </c>
      <c r="N20" s="35" t="n">
        <v>1069</v>
      </c>
    </row>
    <row r="21" customFormat="false" ht="10.5" hidden="false" customHeight="true" outlineLevel="0" collapsed="false">
      <c r="C21" s="33" t="s">
        <v>32</v>
      </c>
      <c r="E21" s="34" t="n">
        <v>26115</v>
      </c>
      <c r="F21" s="35" t="n">
        <v>12389</v>
      </c>
      <c r="G21" s="36" t="n">
        <v>13726</v>
      </c>
      <c r="H21" s="37"/>
      <c r="I21" s="22"/>
      <c r="J21" s="14"/>
      <c r="K21" s="38"/>
      <c r="L21" s="35"/>
      <c r="M21" s="35"/>
      <c r="N21" s="35"/>
    </row>
    <row r="22" customFormat="false" ht="10.5" hidden="false" customHeight="true" outlineLevel="0" collapsed="false">
      <c r="C22" s="33" t="s">
        <v>33</v>
      </c>
      <c r="E22" s="34" t="n">
        <v>31350</v>
      </c>
      <c r="F22" s="35" t="n">
        <v>15258</v>
      </c>
      <c r="G22" s="36" t="n">
        <v>16092</v>
      </c>
      <c r="H22" s="37"/>
      <c r="I22" s="22" t="s">
        <v>34</v>
      </c>
      <c r="J22" s="22"/>
      <c r="K22" s="38"/>
      <c r="L22" s="39" t="n">
        <v>46615</v>
      </c>
      <c r="M22" s="39" t="n">
        <v>22518</v>
      </c>
      <c r="N22" s="39" t="n">
        <v>24097</v>
      </c>
    </row>
    <row r="23" customFormat="false" ht="10.5" hidden="false" customHeight="true" outlineLevel="0" collapsed="false">
      <c r="C23" s="33" t="s">
        <v>35</v>
      </c>
      <c r="E23" s="34" t="n">
        <v>48832</v>
      </c>
      <c r="F23" s="35" t="n">
        <v>23502</v>
      </c>
      <c r="G23" s="36" t="n">
        <v>25330</v>
      </c>
      <c r="H23" s="37"/>
      <c r="I23" s="14"/>
      <c r="J23" s="22" t="s">
        <v>36</v>
      </c>
      <c r="K23" s="38"/>
      <c r="L23" s="27" t="n">
        <v>5768</v>
      </c>
      <c r="M23" s="35" t="n">
        <v>2955</v>
      </c>
      <c r="N23" s="35" t="n">
        <v>2813</v>
      </c>
    </row>
    <row r="24" customFormat="false" ht="10.5" hidden="false" customHeight="true" outlineLevel="0" collapsed="false">
      <c r="C24" s="33" t="s">
        <v>37</v>
      </c>
      <c r="E24" s="34" t="n">
        <v>93988</v>
      </c>
      <c r="F24" s="35" t="n">
        <v>46264</v>
      </c>
      <c r="G24" s="36" t="n">
        <v>47724</v>
      </c>
      <c r="H24" s="37"/>
      <c r="I24" s="14"/>
      <c r="J24" s="22" t="s">
        <v>38</v>
      </c>
      <c r="K24" s="38"/>
      <c r="L24" s="27" t="n">
        <v>4332</v>
      </c>
      <c r="M24" s="35" t="n">
        <v>2102</v>
      </c>
      <c r="N24" s="35" t="n">
        <v>2230</v>
      </c>
    </row>
    <row r="25" customFormat="false" ht="10.5" hidden="false" customHeight="true" outlineLevel="0" collapsed="false">
      <c r="C25" s="33" t="s">
        <v>39</v>
      </c>
      <c r="E25" s="34" t="n">
        <v>56179</v>
      </c>
      <c r="F25" s="35" t="n">
        <v>27535</v>
      </c>
      <c r="G25" s="36" t="n">
        <v>28644</v>
      </c>
      <c r="H25" s="37"/>
      <c r="I25" s="22"/>
      <c r="J25" s="22" t="s">
        <v>40</v>
      </c>
      <c r="K25" s="38"/>
      <c r="L25" s="27" t="n">
        <v>8008</v>
      </c>
      <c r="M25" s="35" t="n">
        <v>3846</v>
      </c>
      <c r="N25" s="35" t="n">
        <v>4162</v>
      </c>
    </row>
    <row r="26" customFormat="false" ht="10.5" hidden="false" customHeight="true" outlineLevel="0" collapsed="false">
      <c r="B26" s="33"/>
      <c r="C26" s="33"/>
      <c r="E26" s="34"/>
      <c r="F26" s="35"/>
      <c r="G26" s="36"/>
      <c r="H26" s="37"/>
      <c r="I26" s="22"/>
      <c r="J26" s="22" t="s">
        <v>41</v>
      </c>
      <c r="K26" s="38"/>
      <c r="L26" s="27" t="n">
        <v>4754</v>
      </c>
      <c r="M26" s="35" t="n">
        <v>2265</v>
      </c>
      <c r="N26" s="35" t="n">
        <v>2489</v>
      </c>
    </row>
    <row r="27" customFormat="false" ht="10.5" hidden="false" customHeight="true" outlineLevel="0" collapsed="false">
      <c r="B27" s="22" t="s">
        <v>42</v>
      </c>
      <c r="C27" s="22"/>
      <c r="D27" s="17"/>
      <c r="E27" s="40" t="n">
        <v>45347</v>
      </c>
      <c r="F27" s="41" t="n">
        <v>22172</v>
      </c>
      <c r="G27" s="42" t="n">
        <v>23175</v>
      </c>
      <c r="H27" s="43"/>
      <c r="I27" s="22"/>
      <c r="J27" s="22" t="s">
        <v>43</v>
      </c>
      <c r="K27" s="44"/>
      <c r="L27" s="27" t="n">
        <v>11465</v>
      </c>
      <c r="M27" s="45" t="n">
        <v>5483</v>
      </c>
      <c r="N27" s="45" t="n">
        <v>5982</v>
      </c>
    </row>
    <row r="28" customFormat="false" ht="10.5" hidden="false" customHeight="true" outlineLevel="0" collapsed="false">
      <c r="B28" s="33"/>
      <c r="C28" s="33" t="s">
        <v>44</v>
      </c>
      <c r="E28" s="34" t="n">
        <v>6287</v>
      </c>
      <c r="F28" s="45" t="n">
        <v>3095</v>
      </c>
      <c r="G28" s="36" t="n">
        <v>3192</v>
      </c>
      <c r="H28" s="37"/>
      <c r="I28" s="22"/>
      <c r="J28" s="22" t="s">
        <v>45</v>
      </c>
      <c r="K28" s="38"/>
      <c r="L28" s="27" t="n">
        <v>9576</v>
      </c>
      <c r="M28" s="45" t="n">
        <v>4563</v>
      </c>
      <c r="N28" s="45" t="n">
        <v>5013</v>
      </c>
    </row>
    <row r="29" customFormat="false" ht="10.5" hidden="false" customHeight="true" outlineLevel="0" collapsed="false">
      <c r="B29" s="33"/>
      <c r="C29" s="33" t="s">
        <v>46</v>
      </c>
      <c r="E29" s="34" t="n">
        <v>14884</v>
      </c>
      <c r="F29" s="45" t="n">
        <v>7399</v>
      </c>
      <c r="G29" s="36" t="n">
        <v>7485</v>
      </c>
      <c r="H29" s="37"/>
      <c r="I29" s="22"/>
      <c r="J29" s="22" t="s">
        <v>47</v>
      </c>
      <c r="K29" s="38"/>
      <c r="L29" s="27" t="n">
        <v>2712</v>
      </c>
      <c r="M29" s="45" t="n">
        <v>1304</v>
      </c>
      <c r="N29" s="45" t="n">
        <v>1408</v>
      </c>
    </row>
    <row r="30" customFormat="false" ht="10.5" hidden="false" customHeight="true" outlineLevel="0" collapsed="false">
      <c r="B30" s="33"/>
      <c r="C30" s="33" t="s">
        <v>48</v>
      </c>
      <c r="E30" s="34" t="n">
        <v>16554</v>
      </c>
      <c r="F30" s="45" t="n">
        <v>7907</v>
      </c>
      <c r="G30" s="36" t="n">
        <v>8647</v>
      </c>
      <c r="H30" s="37"/>
      <c r="I30" s="22"/>
      <c r="J30" s="14"/>
      <c r="K30" s="38"/>
      <c r="L30" s="45"/>
      <c r="M30" s="45"/>
      <c r="N30" s="45"/>
    </row>
    <row r="31" customFormat="false" ht="10.5" hidden="false" customHeight="true" outlineLevel="0" collapsed="false">
      <c r="B31" s="33"/>
      <c r="C31" s="33" t="s">
        <v>49</v>
      </c>
      <c r="E31" s="34" t="n">
        <v>7622</v>
      </c>
      <c r="F31" s="45" t="n">
        <v>3771</v>
      </c>
      <c r="G31" s="36" t="n">
        <v>3851</v>
      </c>
      <c r="H31" s="37"/>
      <c r="I31" s="22" t="s">
        <v>50</v>
      </c>
      <c r="J31" s="22"/>
      <c r="K31" s="38"/>
      <c r="L31" s="41" t="n">
        <v>15258</v>
      </c>
      <c r="M31" s="41" t="n">
        <v>7380</v>
      </c>
      <c r="N31" s="41" t="n">
        <v>7878</v>
      </c>
    </row>
    <row r="32" customFormat="false" ht="10.5" hidden="false" customHeight="true" outlineLevel="0" collapsed="false">
      <c r="B32" s="33"/>
      <c r="C32" s="33"/>
      <c r="E32" s="34"/>
      <c r="F32" s="45"/>
      <c r="G32" s="36"/>
      <c r="H32" s="37"/>
      <c r="I32" s="14"/>
      <c r="J32" s="22" t="s">
        <v>51</v>
      </c>
      <c r="K32" s="38"/>
      <c r="L32" s="27" t="n">
        <v>13757</v>
      </c>
      <c r="M32" s="45" t="n">
        <v>6659</v>
      </c>
      <c r="N32" s="45" t="n">
        <v>7098</v>
      </c>
    </row>
    <row r="33" customFormat="false" ht="10.5" hidden="false" customHeight="true" outlineLevel="0" collapsed="false">
      <c r="B33" s="22" t="s">
        <v>52</v>
      </c>
      <c r="C33" s="22"/>
      <c r="D33" s="17"/>
      <c r="E33" s="40" t="n">
        <v>29518</v>
      </c>
      <c r="F33" s="41" t="n">
        <v>14237</v>
      </c>
      <c r="G33" s="42" t="n">
        <v>15281</v>
      </c>
      <c r="H33" s="43"/>
      <c r="I33" s="14"/>
      <c r="J33" s="22" t="s">
        <v>53</v>
      </c>
      <c r="K33" s="44"/>
      <c r="L33" s="27" t="n">
        <v>1501</v>
      </c>
      <c r="M33" s="45" t="n">
        <v>721</v>
      </c>
      <c r="N33" s="45" t="n">
        <v>780</v>
      </c>
    </row>
    <row r="34" customFormat="false" ht="10.5" hidden="false" customHeight="true" outlineLevel="0" collapsed="false">
      <c r="B34" s="33"/>
      <c r="C34" s="33" t="s">
        <v>54</v>
      </c>
      <c r="E34" s="34" t="n">
        <v>10405</v>
      </c>
      <c r="F34" s="45" t="n">
        <v>5040</v>
      </c>
      <c r="G34" s="36" t="n">
        <v>5365</v>
      </c>
      <c r="H34" s="37"/>
      <c r="I34" s="22"/>
      <c r="J34" s="14"/>
      <c r="K34" s="38"/>
      <c r="L34" s="45"/>
      <c r="M34" s="45"/>
      <c r="N34" s="45"/>
    </row>
    <row r="35" customFormat="false" ht="10.5" hidden="false" customHeight="true" outlineLevel="0" collapsed="false">
      <c r="B35" s="33"/>
      <c r="C35" s="33" t="s">
        <v>55</v>
      </c>
      <c r="E35" s="34" t="n">
        <v>6362</v>
      </c>
      <c r="F35" s="45" t="n">
        <v>3018</v>
      </c>
      <c r="G35" s="36" t="n">
        <v>3344</v>
      </c>
      <c r="H35" s="37"/>
      <c r="I35" s="22" t="s">
        <v>56</v>
      </c>
      <c r="J35" s="22"/>
      <c r="K35" s="38"/>
      <c r="L35" s="41" t="n">
        <v>9354</v>
      </c>
      <c r="M35" s="41" t="n">
        <v>4557</v>
      </c>
      <c r="N35" s="41" t="n">
        <v>4797</v>
      </c>
    </row>
    <row r="36" customFormat="false" ht="10.5" hidden="false" customHeight="true" outlineLevel="0" collapsed="false">
      <c r="B36" s="33"/>
      <c r="C36" s="33" t="s">
        <v>57</v>
      </c>
      <c r="E36" s="34" t="n">
        <v>12751</v>
      </c>
      <c r="F36" s="45" t="n">
        <v>6179</v>
      </c>
      <c r="G36" s="36" t="n">
        <v>6572</v>
      </c>
      <c r="H36" s="37"/>
      <c r="I36" s="14"/>
      <c r="J36" s="22" t="s">
        <v>58</v>
      </c>
      <c r="K36" s="38"/>
      <c r="L36" s="27" t="n">
        <v>9354</v>
      </c>
      <c r="M36" s="45" t="n">
        <v>4557</v>
      </c>
      <c r="N36" s="45" t="n">
        <v>4797</v>
      </c>
    </row>
    <row r="37" customFormat="false" ht="10.5" hidden="false" customHeight="true" outlineLevel="0" collapsed="false">
      <c r="B37" s="33"/>
      <c r="C37" s="33"/>
      <c r="E37" s="34"/>
      <c r="F37" s="45"/>
      <c r="G37" s="36"/>
      <c r="H37" s="37"/>
      <c r="I37" s="14"/>
      <c r="J37" s="14"/>
      <c r="K37" s="38"/>
      <c r="L37" s="45"/>
      <c r="M37" s="45"/>
      <c r="N37" s="45"/>
    </row>
    <row r="38" customFormat="false" ht="10.5" hidden="false" customHeight="true" outlineLevel="0" collapsed="false">
      <c r="B38" s="22" t="s">
        <v>59</v>
      </c>
      <c r="C38" s="22"/>
      <c r="D38" s="17"/>
      <c r="E38" s="40" t="n">
        <v>30145</v>
      </c>
      <c r="F38" s="41" t="n">
        <v>14525</v>
      </c>
      <c r="G38" s="42" t="n">
        <v>15620</v>
      </c>
      <c r="H38" s="43"/>
      <c r="I38" s="22" t="s">
        <v>60</v>
      </c>
      <c r="J38" s="22"/>
      <c r="K38" s="44"/>
      <c r="L38" s="41" t="n">
        <v>39599</v>
      </c>
      <c r="M38" s="41" t="n">
        <v>18931</v>
      </c>
      <c r="N38" s="41" t="n">
        <v>20668</v>
      </c>
    </row>
    <row r="39" customFormat="false" ht="10.5" hidden="false" customHeight="true" outlineLevel="0" collapsed="false">
      <c r="B39" s="33"/>
      <c r="C39" s="33" t="s">
        <v>61</v>
      </c>
      <c r="E39" s="34" t="n">
        <v>24436</v>
      </c>
      <c r="F39" s="45" t="n">
        <v>11805</v>
      </c>
      <c r="G39" s="36" t="n">
        <v>12631</v>
      </c>
      <c r="H39" s="37"/>
      <c r="I39" s="14"/>
      <c r="J39" s="22" t="s">
        <v>62</v>
      </c>
      <c r="K39" s="38"/>
      <c r="L39" s="27" t="n">
        <v>4582</v>
      </c>
      <c r="M39" s="45" t="n">
        <v>2165</v>
      </c>
      <c r="N39" s="45" t="n">
        <v>2417</v>
      </c>
    </row>
    <row r="40" customFormat="false" ht="10.5" hidden="false" customHeight="true" outlineLevel="0" collapsed="false">
      <c r="B40" s="33"/>
      <c r="C40" s="33" t="s">
        <v>63</v>
      </c>
      <c r="E40" s="34" t="n">
        <v>5709</v>
      </c>
      <c r="F40" s="45" t="n">
        <v>2720</v>
      </c>
      <c r="G40" s="36" t="n">
        <v>2989</v>
      </c>
      <c r="H40" s="37"/>
      <c r="I40" s="14"/>
      <c r="J40" s="22" t="s">
        <v>64</v>
      </c>
      <c r="K40" s="38"/>
      <c r="L40" s="27" t="n">
        <v>773</v>
      </c>
      <c r="M40" s="45" t="n">
        <v>364</v>
      </c>
      <c r="N40" s="45" t="n">
        <v>409</v>
      </c>
    </row>
    <row r="41" customFormat="false" ht="10.5" hidden="false" customHeight="true" outlineLevel="0" collapsed="false">
      <c r="B41" s="33"/>
      <c r="C41" s="33"/>
      <c r="E41" s="34"/>
      <c r="F41" s="45"/>
      <c r="G41" s="36"/>
      <c r="H41" s="37"/>
      <c r="I41" s="22"/>
      <c r="J41" s="22" t="s">
        <v>65</v>
      </c>
      <c r="K41" s="38"/>
      <c r="L41" s="27" t="n">
        <v>2794</v>
      </c>
      <c r="M41" s="45" t="n">
        <v>1324</v>
      </c>
      <c r="N41" s="45" t="n">
        <v>1470</v>
      </c>
    </row>
    <row r="42" customFormat="false" ht="10.5" hidden="false" customHeight="true" outlineLevel="0" collapsed="false">
      <c r="B42" s="22" t="s">
        <v>66</v>
      </c>
      <c r="C42" s="22"/>
      <c r="D42" s="17"/>
      <c r="E42" s="40" t="n">
        <v>27924</v>
      </c>
      <c r="F42" s="41" t="n">
        <v>13450</v>
      </c>
      <c r="G42" s="42" t="n">
        <v>14474</v>
      </c>
      <c r="H42" s="43"/>
      <c r="I42" s="22"/>
      <c r="J42" s="22" t="s">
        <v>67</v>
      </c>
      <c r="K42" s="44"/>
      <c r="L42" s="27" t="n">
        <v>5248</v>
      </c>
      <c r="M42" s="45" t="n">
        <v>2498</v>
      </c>
      <c r="N42" s="45" t="n">
        <v>2750</v>
      </c>
    </row>
    <row r="43" customFormat="false" ht="10.5" hidden="false" customHeight="true" outlineLevel="0" collapsed="false">
      <c r="B43" s="33"/>
      <c r="C43" s="33" t="s">
        <v>68</v>
      </c>
      <c r="E43" s="34" t="n">
        <v>20772</v>
      </c>
      <c r="F43" s="45" t="n">
        <v>10026</v>
      </c>
      <c r="G43" s="36" t="n">
        <v>10746</v>
      </c>
      <c r="H43" s="37"/>
      <c r="I43" s="22"/>
      <c r="J43" s="22" t="s">
        <v>69</v>
      </c>
      <c r="K43" s="38"/>
      <c r="L43" s="27" t="n">
        <v>5263</v>
      </c>
      <c r="M43" s="45" t="n">
        <v>2520</v>
      </c>
      <c r="N43" s="45" t="n">
        <v>2743</v>
      </c>
    </row>
    <row r="44" customFormat="false" ht="10.5" hidden="false" customHeight="true" outlineLevel="0" collapsed="false">
      <c r="B44" s="33"/>
      <c r="C44" s="33" t="s">
        <v>70</v>
      </c>
      <c r="E44" s="34" t="n">
        <v>7152</v>
      </c>
      <c r="F44" s="45" t="n">
        <v>3424</v>
      </c>
      <c r="G44" s="36" t="n">
        <v>3728</v>
      </c>
      <c r="H44" s="37"/>
      <c r="I44" s="22"/>
      <c r="J44" s="22" t="s">
        <v>71</v>
      </c>
      <c r="K44" s="38"/>
      <c r="L44" s="27" t="n">
        <v>2992</v>
      </c>
      <c r="M44" s="45" t="n">
        <v>1441</v>
      </c>
      <c r="N44" s="45" t="n">
        <v>1551</v>
      </c>
    </row>
    <row r="45" customFormat="false" ht="10.5" hidden="false" customHeight="true" outlineLevel="0" collapsed="false">
      <c r="B45" s="33"/>
      <c r="C45" s="33"/>
      <c r="E45" s="34"/>
      <c r="F45" s="45"/>
      <c r="G45" s="36"/>
      <c r="H45" s="37"/>
      <c r="I45" s="22"/>
      <c r="J45" s="22" t="s">
        <v>72</v>
      </c>
      <c r="K45" s="38"/>
      <c r="L45" s="27" t="n">
        <v>4241</v>
      </c>
      <c r="M45" s="45" t="n">
        <v>2025</v>
      </c>
      <c r="N45" s="45" t="n">
        <v>2216</v>
      </c>
    </row>
    <row r="46" customFormat="false" ht="10.5" hidden="false" customHeight="true" outlineLevel="0" collapsed="false">
      <c r="B46" s="22" t="s">
        <v>73</v>
      </c>
      <c r="C46" s="22"/>
      <c r="D46" s="17"/>
      <c r="E46" s="40" t="n">
        <v>36079</v>
      </c>
      <c r="F46" s="41" t="n">
        <v>17733</v>
      </c>
      <c r="G46" s="42" t="n">
        <v>18346</v>
      </c>
      <c r="H46" s="43"/>
      <c r="I46" s="22"/>
      <c r="J46" s="22" t="s">
        <v>74</v>
      </c>
      <c r="K46" s="44"/>
      <c r="L46" s="27" t="n">
        <v>4422</v>
      </c>
      <c r="M46" s="45" t="n">
        <v>2133</v>
      </c>
      <c r="N46" s="45" t="n">
        <v>2289</v>
      </c>
    </row>
    <row r="47" customFormat="false" ht="10.5" hidden="false" customHeight="true" outlineLevel="0" collapsed="false">
      <c r="B47" s="33"/>
      <c r="C47" s="33" t="s">
        <v>75</v>
      </c>
      <c r="E47" s="34" t="n">
        <v>15035</v>
      </c>
      <c r="F47" s="45" t="n">
        <v>7309</v>
      </c>
      <c r="G47" s="36" t="n">
        <v>7726</v>
      </c>
      <c r="H47" s="37"/>
      <c r="I47" s="22"/>
      <c r="J47" s="22" t="s">
        <v>76</v>
      </c>
      <c r="K47" s="38"/>
      <c r="L47" s="27" t="n">
        <v>5830</v>
      </c>
      <c r="M47" s="45" t="n">
        <v>2810</v>
      </c>
      <c r="N47" s="45" t="n">
        <v>3020</v>
      </c>
    </row>
    <row r="48" customFormat="false" ht="10.5" hidden="false" customHeight="true" outlineLevel="0" collapsed="false">
      <c r="B48" s="33"/>
      <c r="C48" s="33" t="s">
        <v>77</v>
      </c>
      <c r="E48" s="34" t="n">
        <v>6157</v>
      </c>
      <c r="F48" s="45" t="n">
        <v>3000</v>
      </c>
      <c r="G48" s="36" t="n">
        <v>3157</v>
      </c>
      <c r="H48" s="37"/>
      <c r="I48" s="22"/>
      <c r="J48" s="22" t="s">
        <v>78</v>
      </c>
      <c r="K48" s="38"/>
      <c r="L48" s="27" t="n">
        <v>916</v>
      </c>
      <c r="M48" s="45" t="n">
        <v>441</v>
      </c>
      <c r="N48" s="45" t="n">
        <v>475</v>
      </c>
    </row>
    <row r="49" customFormat="false" ht="10.5" hidden="false" customHeight="true" outlineLevel="0" collapsed="false">
      <c r="B49" s="33"/>
      <c r="C49" s="33" t="s">
        <v>79</v>
      </c>
      <c r="E49" s="34" t="n">
        <v>11048</v>
      </c>
      <c r="F49" s="45" t="n">
        <v>5619</v>
      </c>
      <c r="G49" s="36" t="n">
        <v>5429</v>
      </c>
      <c r="H49" s="37"/>
      <c r="I49" s="22"/>
      <c r="J49" s="22" t="s">
        <v>80</v>
      </c>
      <c r="K49" s="38"/>
      <c r="L49" s="27" t="n">
        <v>2538</v>
      </c>
      <c r="M49" s="45" t="n">
        <v>1210</v>
      </c>
      <c r="N49" s="45" t="n">
        <v>1328</v>
      </c>
    </row>
    <row r="50" customFormat="false" ht="10.5" hidden="false" customHeight="true" outlineLevel="0" collapsed="false">
      <c r="B50" s="33"/>
      <c r="C50" s="33" t="s">
        <v>81</v>
      </c>
      <c r="E50" s="34" t="n">
        <v>3839</v>
      </c>
      <c r="F50" s="45" t="n">
        <v>1805</v>
      </c>
      <c r="G50" s="36" t="n">
        <v>2034</v>
      </c>
      <c r="H50" s="37"/>
      <c r="I50" s="22"/>
      <c r="J50" s="14"/>
      <c r="K50" s="38"/>
      <c r="L50" s="45"/>
      <c r="M50" s="45"/>
      <c r="N50" s="45"/>
    </row>
    <row r="51" customFormat="false" ht="10.5" hidden="false" customHeight="true" outlineLevel="0" collapsed="false">
      <c r="B51" s="33"/>
      <c r="C51" s="33"/>
      <c r="E51" s="34"/>
      <c r="F51" s="45"/>
      <c r="G51" s="36"/>
      <c r="H51" s="37"/>
      <c r="I51" s="22" t="s">
        <v>82</v>
      </c>
      <c r="J51" s="22"/>
      <c r="K51" s="38"/>
      <c r="L51" s="41" t="n">
        <f aca="false">SUM(L52:L56)</f>
        <v>31957</v>
      </c>
      <c r="M51" s="41" t="n">
        <v>14958</v>
      </c>
      <c r="N51" s="41" t="n">
        <v>16999</v>
      </c>
    </row>
    <row r="52" customFormat="false" ht="10.5" hidden="false" customHeight="true" outlineLevel="0" collapsed="false">
      <c r="B52" s="22" t="s">
        <v>83</v>
      </c>
      <c r="C52" s="22"/>
      <c r="D52" s="17"/>
      <c r="E52" s="40" t="n">
        <v>53395</v>
      </c>
      <c r="F52" s="41" t="n">
        <v>25413</v>
      </c>
      <c r="G52" s="42" t="n">
        <v>27982</v>
      </c>
      <c r="H52" s="43"/>
      <c r="I52" s="14"/>
      <c r="J52" s="22" t="s">
        <v>84</v>
      </c>
      <c r="K52" s="44"/>
      <c r="L52" s="27" t="n">
        <f aca="false">SUM(M52:N52)</f>
        <v>8830</v>
      </c>
      <c r="M52" s="45" t="n">
        <v>4164</v>
      </c>
      <c r="N52" s="45" t="n">
        <v>4666</v>
      </c>
    </row>
    <row r="53" customFormat="false" ht="10.5" hidden="false" customHeight="true" outlineLevel="0" collapsed="false">
      <c r="B53" s="33"/>
      <c r="C53" s="33" t="s">
        <v>85</v>
      </c>
      <c r="E53" s="34" t="n">
        <v>14392</v>
      </c>
      <c r="F53" s="45" t="n">
        <v>6798</v>
      </c>
      <c r="G53" s="36" t="n">
        <v>7594</v>
      </c>
      <c r="H53" s="37"/>
      <c r="I53" s="14"/>
      <c r="J53" s="22" t="s">
        <v>86</v>
      </c>
      <c r="K53" s="38"/>
      <c r="L53" s="27" t="n">
        <f aca="false">SUM(M53:N53)</f>
        <v>3426</v>
      </c>
      <c r="M53" s="45" t="n">
        <v>1611</v>
      </c>
      <c r="N53" s="45" t="n">
        <v>1815</v>
      </c>
    </row>
    <row r="54" customFormat="false" ht="10.5" hidden="false" customHeight="true" outlineLevel="0" collapsed="false">
      <c r="B54" s="33"/>
      <c r="C54" s="33" t="s">
        <v>87</v>
      </c>
      <c r="E54" s="34" t="n">
        <v>3118</v>
      </c>
      <c r="F54" s="45" t="n">
        <v>1506</v>
      </c>
      <c r="G54" s="36" t="n">
        <v>1612</v>
      </c>
      <c r="H54" s="37"/>
      <c r="I54" s="22"/>
      <c r="J54" s="22" t="s">
        <v>88</v>
      </c>
      <c r="K54" s="38"/>
      <c r="L54" s="27" t="n">
        <f aca="false">SUM(M54:N54)</f>
        <v>11751</v>
      </c>
      <c r="M54" s="45" t="n">
        <v>5441</v>
      </c>
      <c r="N54" s="45" t="n">
        <v>6310</v>
      </c>
    </row>
    <row r="55" customFormat="false" ht="10.5" hidden="false" customHeight="true" outlineLevel="0" collapsed="false">
      <c r="B55" s="33"/>
      <c r="C55" s="33" t="s">
        <v>89</v>
      </c>
      <c r="E55" s="34" t="n">
        <v>15330</v>
      </c>
      <c r="F55" s="45" t="n">
        <v>7311</v>
      </c>
      <c r="G55" s="36" t="n">
        <v>8019</v>
      </c>
      <c r="H55" s="37"/>
      <c r="I55" s="22"/>
      <c r="J55" s="22" t="s">
        <v>90</v>
      </c>
      <c r="K55" s="38"/>
      <c r="L55" s="27" t="n">
        <f aca="false">SUM(M55:N55)</f>
        <v>6681</v>
      </c>
      <c r="M55" s="45" t="n">
        <v>3141</v>
      </c>
      <c r="N55" s="45" t="n">
        <v>3540</v>
      </c>
    </row>
    <row r="56" customFormat="false" ht="10.5" hidden="false" customHeight="true" outlineLevel="0" collapsed="false">
      <c r="B56" s="33"/>
      <c r="C56" s="33" t="s">
        <v>91</v>
      </c>
      <c r="E56" s="34" t="n">
        <v>16272</v>
      </c>
      <c r="F56" s="45" t="n">
        <v>7788</v>
      </c>
      <c r="G56" s="36" t="n">
        <v>8484</v>
      </c>
      <c r="H56" s="37"/>
      <c r="I56" s="22"/>
      <c r="J56" s="22" t="s">
        <v>92</v>
      </c>
      <c r="K56" s="38"/>
      <c r="L56" s="27" t="n">
        <f aca="false">SUM(M56:N56)</f>
        <v>1269</v>
      </c>
      <c r="M56" s="45" t="n">
        <v>601</v>
      </c>
      <c r="N56" s="45" t="n">
        <v>668</v>
      </c>
    </row>
    <row r="57" customFormat="false" ht="10.5" hidden="false" customHeight="true" outlineLevel="0" collapsed="false">
      <c r="B57" s="33"/>
      <c r="C57" s="33" t="s">
        <v>93</v>
      </c>
      <c r="E57" s="34" t="n">
        <v>1822</v>
      </c>
      <c r="F57" s="45" t="n">
        <v>878</v>
      </c>
      <c r="G57" s="36" t="n">
        <v>944</v>
      </c>
      <c r="H57" s="37"/>
      <c r="I57" s="22"/>
      <c r="J57" s="14"/>
      <c r="K57" s="38"/>
      <c r="L57" s="45"/>
      <c r="M57" s="45"/>
      <c r="N57" s="45"/>
    </row>
    <row r="58" customFormat="false" ht="10.5" hidden="false" customHeight="true" outlineLevel="0" collapsed="false">
      <c r="B58" s="33"/>
      <c r="C58" s="33" t="s">
        <v>94</v>
      </c>
      <c r="E58" s="34" t="n">
        <v>1424</v>
      </c>
      <c r="F58" s="45" t="n">
        <v>665</v>
      </c>
      <c r="G58" s="36" t="n">
        <v>759</v>
      </c>
      <c r="H58" s="37"/>
      <c r="I58" s="22" t="s">
        <v>95</v>
      </c>
      <c r="J58" s="22"/>
      <c r="K58" s="38"/>
      <c r="L58" s="41" t="n">
        <v>15781</v>
      </c>
      <c r="M58" s="41" t="n">
        <v>7523</v>
      </c>
      <c r="N58" s="41" t="n">
        <v>8258</v>
      </c>
    </row>
    <row r="59" customFormat="false" ht="10.5" hidden="false" customHeight="true" outlineLevel="0" collapsed="false">
      <c r="B59" s="33"/>
      <c r="C59" s="33" t="s">
        <v>96</v>
      </c>
      <c r="E59" s="34" t="n">
        <v>370</v>
      </c>
      <c r="F59" s="45" t="n">
        <v>173</v>
      </c>
      <c r="G59" s="36" t="n">
        <v>197</v>
      </c>
      <c r="H59" s="37"/>
      <c r="I59" s="14"/>
      <c r="J59" s="22" t="s">
        <v>97</v>
      </c>
      <c r="K59" s="38"/>
      <c r="L59" s="27" t="n">
        <v>3571</v>
      </c>
      <c r="M59" s="45" t="n">
        <v>1698</v>
      </c>
      <c r="N59" s="45" t="n">
        <v>1873</v>
      </c>
    </row>
    <row r="60" customFormat="false" ht="10.5" hidden="false" customHeight="true" outlineLevel="0" collapsed="false">
      <c r="B60" s="33"/>
      <c r="C60" s="33" t="s">
        <v>98</v>
      </c>
      <c r="E60" s="34" t="n">
        <v>667</v>
      </c>
      <c r="F60" s="45" t="n">
        <v>294</v>
      </c>
      <c r="G60" s="36" t="n">
        <v>373</v>
      </c>
      <c r="H60" s="37"/>
      <c r="I60" s="14"/>
      <c r="J60" s="22" t="s">
        <v>99</v>
      </c>
      <c r="K60" s="38"/>
      <c r="L60" s="27" t="n">
        <v>2010</v>
      </c>
      <c r="M60" s="45" t="n">
        <v>981</v>
      </c>
      <c r="N60" s="45" t="n">
        <v>1029</v>
      </c>
    </row>
    <row r="61" customFormat="false" ht="10.5" hidden="false" customHeight="true" outlineLevel="0" collapsed="false">
      <c r="B61" s="33"/>
      <c r="C61" s="33"/>
      <c r="E61" s="34"/>
      <c r="F61" s="45"/>
      <c r="G61" s="36"/>
      <c r="H61" s="37"/>
      <c r="I61" s="22"/>
      <c r="J61" s="22" t="s">
        <v>100</v>
      </c>
      <c r="K61" s="38"/>
      <c r="L61" s="27" t="n">
        <v>1187</v>
      </c>
      <c r="M61" s="45" t="n">
        <v>578</v>
      </c>
      <c r="N61" s="45" t="n">
        <v>609</v>
      </c>
    </row>
    <row r="62" customFormat="false" ht="10.5" hidden="false" customHeight="true" outlineLevel="0" collapsed="false">
      <c r="B62" s="22" t="s">
        <v>101</v>
      </c>
      <c r="C62" s="22"/>
      <c r="D62" s="17"/>
      <c r="E62" s="40" t="n">
        <v>63513</v>
      </c>
      <c r="F62" s="41" t="n">
        <v>30901</v>
      </c>
      <c r="G62" s="42" t="n">
        <v>32612</v>
      </c>
      <c r="H62" s="43"/>
      <c r="I62" s="22"/>
      <c r="J62" s="22" t="s">
        <v>102</v>
      </c>
      <c r="K62" s="44"/>
      <c r="L62" s="27" t="n">
        <v>1503</v>
      </c>
      <c r="M62" s="45" t="n">
        <v>725</v>
      </c>
      <c r="N62" s="45" t="n">
        <v>778</v>
      </c>
    </row>
    <row r="63" customFormat="false" ht="10.5" hidden="false" customHeight="true" outlineLevel="0" collapsed="false">
      <c r="B63" s="33"/>
      <c r="C63" s="33" t="s">
        <v>103</v>
      </c>
      <c r="E63" s="34" t="n">
        <v>11347</v>
      </c>
      <c r="F63" s="45" t="n">
        <v>5446</v>
      </c>
      <c r="G63" s="36" t="n">
        <v>5901</v>
      </c>
      <c r="H63" s="37"/>
      <c r="I63" s="22"/>
      <c r="J63" s="22" t="s">
        <v>104</v>
      </c>
      <c r="K63" s="38"/>
      <c r="L63" s="27" t="n">
        <v>1824</v>
      </c>
      <c r="M63" s="45" t="n">
        <v>848</v>
      </c>
      <c r="N63" s="45" t="n">
        <v>976</v>
      </c>
    </row>
    <row r="64" customFormat="false" ht="10.5" hidden="false" customHeight="true" outlineLevel="0" collapsed="false">
      <c r="B64" s="33"/>
      <c r="C64" s="33" t="s">
        <v>105</v>
      </c>
      <c r="E64" s="34" t="n">
        <v>6184</v>
      </c>
      <c r="F64" s="45" t="n">
        <v>2916</v>
      </c>
      <c r="G64" s="36" t="n">
        <v>3268</v>
      </c>
      <c r="H64" s="37"/>
      <c r="I64" s="22"/>
      <c r="J64" s="22" t="s">
        <v>106</v>
      </c>
      <c r="K64" s="38"/>
      <c r="L64" s="27" t="n">
        <v>3223</v>
      </c>
      <c r="M64" s="45" t="n">
        <v>1520</v>
      </c>
      <c r="N64" s="45" t="n">
        <v>1703</v>
      </c>
    </row>
    <row r="65" customFormat="false" ht="10.5" hidden="false" customHeight="true" outlineLevel="0" collapsed="false">
      <c r="B65" s="33"/>
      <c r="C65" s="33" t="s">
        <v>107</v>
      </c>
      <c r="E65" s="34" t="n">
        <v>21048</v>
      </c>
      <c r="F65" s="45" t="n">
        <v>10532</v>
      </c>
      <c r="G65" s="36" t="n">
        <v>10516</v>
      </c>
      <c r="H65" s="37"/>
      <c r="I65" s="22"/>
      <c r="J65" s="22" t="s">
        <v>108</v>
      </c>
      <c r="K65" s="38"/>
      <c r="L65" s="27" t="n">
        <v>1750</v>
      </c>
      <c r="M65" s="45" t="n">
        <v>811</v>
      </c>
      <c r="N65" s="45" t="n">
        <v>939</v>
      </c>
    </row>
    <row r="66" customFormat="false" ht="10.5" hidden="false" customHeight="true" outlineLevel="0" collapsed="false">
      <c r="B66" s="33"/>
      <c r="C66" s="33" t="s">
        <v>109</v>
      </c>
      <c r="E66" s="34" t="n">
        <v>7136</v>
      </c>
      <c r="F66" s="45" t="n">
        <v>3456</v>
      </c>
      <c r="G66" s="36" t="n">
        <v>3680</v>
      </c>
      <c r="H66" s="37"/>
      <c r="I66" s="22"/>
      <c r="J66" s="22" t="s">
        <v>110</v>
      </c>
      <c r="K66" s="38"/>
      <c r="L66" s="27" t="n">
        <v>713</v>
      </c>
      <c r="M66" s="45" t="n">
        <v>362</v>
      </c>
      <c r="N66" s="45" t="n">
        <v>351</v>
      </c>
    </row>
    <row r="67" customFormat="false" ht="10.5" hidden="false" customHeight="true" outlineLevel="0" collapsed="false">
      <c r="B67" s="33"/>
      <c r="C67" s="33" t="s">
        <v>111</v>
      </c>
      <c r="E67" s="34" t="n">
        <v>7176</v>
      </c>
      <c r="F67" s="45" t="n">
        <v>3448</v>
      </c>
      <c r="G67" s="36" t="n">
        <v>3728</v>
      </c>
      <c r="H67" s="37"/>
      <c r="I67" s="22"/>
      <c r="J67" s="14"/>
      <c r="K67" s="38"/>
      <c r="L67" s="45"/>
      <c r="M67" s="45"/>
      <c r="N67" s="45"/>
    </row>
    <row r="68" customFormat="false" ht="10.5" hidden="false" customHeight="true" outlineLevel="0" collapsed="false">
      <c r="B68" s="33"/>
      <c r="C68" s="33" t="s">
        <v>112</v>
      </c>
      <c r="E68" s="34" t="n">
        <v>8405</v>
      </c>
      <c r="F68" s="45" t="n">
        <v>4018</v>
      </c>
      <c r="G68" s="36" t="n">
        <v>4387</v>
      </c>
      <c r="H68" s="37"/>
      <c r="I68" s="22" t="s">
        <v>113</v>
      </c>
      <c r="J68" s="22"/>
      <c r="K68" s="38"/>
      <c r="L68" s="41" t="n">
        <v>34194</v>
      </c>
      <c r="M68" s="41" t="n">
        <v>16162</v>
      </c>
      <c r="N68" s="41" t="n">
        <v>18032</v>
      </c>
    </row>
    <row r="69" customFormat="false" ht="10.5" hidden="false" customHeight="true" outlineLevel="0" collapsed="false">
      <c r="B69" s="33"/>
      <c r="C69" s="33" t="s">
        <v>114</v>
      </c>
      <c r="E69" s="34" t="n">
        <v>2217</v>
      </c>
      <c r="F69" s="45" t="n">
        <v>1085</v>
      </c>
      <c r="G69" s="36" t="n">
        <v>1132</v>
      </c>
      <c r="H69" s="37"/>
      <c r="I69" s="22"/>
      <c r="J69" s="22" t="s">
        <v>115</v>
      </c>
      <c r="K69" s="38"/>
      <c r="L69" s="27" t="n">
        <v>12243</v>
      </c>
      <c r="M69" s="45" t="n">
        <v>5709</v>
      </c>
      <c r="N69" s="45" t="n">
        <v>6534</v>
      </c>
    </row>
    <row r="70" customFormat="false" ht="10.5" hidden="false" customHeight="true" outlineLevel="0" collapsed="false">
      <c r="B70" s="33"/>
      <c r="C70" s="33"/>
      <c r="E70" s="34"/>
      <c r="F70" s="45"/>
      <c r="G70" s="36"/>
      <c r="H70" s="37"/>
      <c r="I70" s="14"/>
      <c r="J70" s="22" t="s">
        <v>116</v>
      </c>
      <c r="K70" s="38"/>
      <c r="L70" s="27" t="n">
        <v>5838</v>
      </c>
      <c r="M70" s="45" t="n">
        <v>2773</v>
      </c>
      <c r="N70" s="45" t="n">
        <v>3065</v>
      </c>
    </row>
    <row r="71" customFormat="false" ht="10.5" hidden="false" customHeight="true" outlineLevel="0" collapsed="false">
      <c r="B71" s="22" t="s">
        <v>117</v>
      </c>
      <c r="C71" s="22"/>
      <c r="D71" s="17"/>
      <c r="E71" s="40" t="n">
        <v>23336</v>
      </c>
      <c r="F71" s="41" t="n">
        <v>11254</v>
      </c>
      <c r="G71" s="42" t="n">
        <v>12082</v>
      </c>
      <c r="H71" s="43"/>
      <c r="I71" s="22"/>
      <c r="J71" s="22" t="s">
        <v>118</v>
      </c>
      <c r="K71" s="44"/>
      <c r="L71" s="27" t="n">
        <v>1242</v>
      </c>
      <c r="M71" s="45" t="n">
        <v>604</v>
      </c>
      <c r="N71" s="45" t="n">
        <v>638</v>
      </c>
    </row>
    <row r="72" customFormat="false" ht="10.5" hidden="false" customHeight="true" outlineLevel="0" collapsed="false">
      <c r="B72" s="33"/>
      <c r="C72" s="33" t="s">
        <v>119</v>
      </c>
      <c r="E72" s="34" t="n">
        <v>13267</v>
      </c>
      <c r="F72" s="35" t="n">
        <v>6370</v>
      </c>
      <c r="G72" s="36" t="n">
        <v>6897</v>
      </c>
      <c r="H72" s="37"/>
      <c r="I72" s="22"/>
      <c r="J72" s="22" t="s">
        <v>120</v>
      </c>
      <c r="K72" s="38"/>
      <c r="L72" s="27" t="n">
        <v>1046</v>
      </c>
      <c r="M72" s="35" t="n">
        <v>502</v>
      </c>
      <c r="N72" s="35" t="n">
        <v>544</v>
      </c>
    </row>
    <row r="73" customFormat="false" ht="10.5" hidden="false" customHeight="true" outlineLevel="0" collapsed="false">
      <c r="B73" s="33"/>
      <c r="C73" s="33" t="s">
        <v>121</v>
      </c>
      <c r="E73" s="34" t="n">
        <v>2286</v>
      </c>
      <c r="F73" s="35" t="n">
        <v>1087</v>
      </c>
      <c r="G73" s="36" t="n">
        <v>1199</v>
      </c>
      <c r="H73" s="37"/>
      <c r="I73" s="22"/>
      <c r="J73" s="22" t="s">
        <v>122</v>
      </c>
      <c r="K73" s="38"/>
      <c r="L73" s="27" t="n">
        <v>10633</v>
      </c>
      <c r="M73" s="35" t="n">
        <v>5042</v>
      </c>
      <c r="N73" s="35" t="n">
        <v>5591</v>
      </c>
    </row>
    <row r="74" customFormat="false" ht="10.5" hidden="false" customHeight="true" outlineLevel="0" collapsed="false">
      <c r="B74" s="33"/>
      <c r="C74" s="33" t="s">
        <v>123</v>
      </c>
      <c r="E74" s="34" t="n">
        <v>7783</v>
      </c>
      <c r="F74" s="35" t="n">
        <v>3797</v>
      </c>
      <c r="G74" s="36" t="n">
        <v>3986</v>
      </c>
      <c r="H74" s="37"/>
      <c r="I74" s="22"/>
      <c r="J74" s="22" t="s">
        <v>124</v>
      </c>
      <c r="K74" s="38"/>
      <c r="L74" s="27" t="n">
        <v>3192</v>
      </c>
      <c r="M74" s="35" t="n">
        <v>1532</v>
      </c>
      <c r="N74" s="35" t="n">
        <v>1660</v>
      </c>
    </row>
    <row r="75" customFormat="false" ht="6.75" hidden="false" customHeight="true" outlineLevel="0" collapsed="false">
      <c r="E75" s="11"/>
      <c r="G75" s="46"/>
      <c r="H75" s="47"/>
      <c r="I75" s="48"/>
      <c r="J75" s="48"/>
      <c r="K75" s="49"/>
    </row>
    <row r="76" customFormat="false" ht="13.5" hidden="false" customHeight="true" outlineLevel="0" collapsed="false">
      <c r="A76" s="50" t="s">
        <v>12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</sheetData>
  <mergeCells count="24">
    <mergeCell ref="A1:N1"/>
    <mergeCell ref="M3:N3"/>
    <mergeCell ref="A4:D4"/>
    <mergeCell ref="H4:K4"/>
    <mergeCell ref="B6:C6"/>
    <mergeCell ref="I6:J6"/>
    <mergeCell ref="B8:C8"/>
    <mergeCell ref="B10:C10"/>
    <mergeCell ref="I13:J13"/>
    <mergeCell ref="I22:J22"/>
    <mergeCell ref="B27:C27"/>
    <mergeCell ref="I31:J31"/>
    <mergeCell ref="B33:C33"/>
    <mergeCell ref="I35:J35"/>
    <mergeCell ref="B38:C38"/>
    <mergeCell ref="I38:J38"/>
    <mergeCell ref="B42:C42"/>
    <mergeCell ref="B46:C46"/>
    <mergeCell ref="I51:J51"/>
    <mergeCell ref="B52:C52"/>
    <mergeCell ref="I58:J58"/>
    <mergeCell ref="B62:C62"/>
    <mergeCell ref="I68:J68"/>
    <mergeCell ref="B71:C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7:38Z</dcterms:created>
  <dc:creator>岐阜県</dc:creator>
  <dc:description/>
  <dc:language>en-US</dc:language>
  <cp:lastModifiedBy>岐阜県</cp:lastModifiedBy>
  <cp:lastPrinted>2010-01-06T06:50:57Z</cp:lastPrinted>
  <dcterms:modified xsi:type="dcterms:W3CDTF">2010-01-07T06:18:18Z</dcterms:modified>
  <cp:revision>0</cp:revision>
  <dc:subject/>
  <dc:title/>
</cp:coreProperties>
</file>