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13"/>
        <rFont val="ＭＳ ゴシック"/>
        <family val="3"/>
        <charset val="128"/>
      </rPr>
      <t xml:space="preserve">170</t>
    </r>
    <r>
      <rPr>
        <sz val="13"/>
        <rFont val="Noto Sans"/>
        <family val="2"/>
      </rPr>
      <t xml:space="preserve">．下水道終末処理状況</t>
    </r>
  </si>
  <si>
    <t xml:space="preserve">　注 ： １　計画欄の面積・人口は都市計画決定の数値であり、受益状況欄の面積・人口は処理可能な区域の面積・人口を示す。</t>
  </si>
  <si>
    <t xml:space="preserve">　　　　２　計画１人１日汚水量（平均）は家庭汚水量、営業汚水量、地下水量の合計値が記載されている。</t>
  </si>
  <si>
    <t xml:space="preserve">区分</t>
  </si>
  <si>
    <t xml:space="preserve">計画</t>
  </si>
  <si>
    <t xml:space="preserve">受益状況</t>
  </si>
  <si>
    <r>
      <rPr>
        <sz val="8"/>
        <rFont val="Noto Sans"/>
        <family val="2"/>
      </rPr>
      <t xml:space="preserve">計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
汚水量
（平均）</t>
    </r>
  </si>
  <si>
    <t xml:space="preserve">現在処理
下水量
（日最大）</t>
  </si>
  <si>
    <t xml:space="preserve">現在水洗便所</t>
  </si>
  <si>
    <t xml:space="preserve">面積</t>
  </si>
  <si>
    <t xml:space="preserve">人口</t>
  </si>
  <si>
    <t xml:space="preserve">戸数</t>
  </si>
  <si>
    <t xml:space="preserve">使用人口</t>
  </si>
  <si>
    <t xml:space="preserve">ha</t>
  </si>
  <si>
    <t xml:space="preserve">人</t>
  </si>
  <si>
    <t xml:space="preserve">ｌ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／日</t>
    </r>
  </si>
  <si>
    <t xml:space="preserve">戸</t>
  </si>
  <si>
    <t xml:space="preserve">総計</t>
  </si>
  <si>
    <t xml:space="preserve">-</t>
  </si>
  <si>
    <t xml:space="preserve">岐阜市（中部処理場）</t>
  </si>
  <si>
    <t xml:space="preserve">岐阜市（北部処理場）</t>
  </si>
  <si>
    <t xml:space="preserve">岐阜市（南部処理場）</t>
  </si>
  <si>
    <t xml:space="preserve">岐阜市（各務原浄化センター）</t>
  </si>
  <si>
    <t xml:space="preserve">岐阜市（計）</t>
  </si>
  <si>
    <t xml:space="preserve">大垣市</t>
  </si>
  <si>
    <t xml:space="preserve">高山市</t>
  </si>
  <si>
    <t xml:space="preserve">多治見市（池田下水処理場）</t>
  </si>
  <si>
    <t xml:space="preserve">関市（関市浄化センター）</t>
  </si>
  <si>
    <t xml:space="preserve">中津川市</t>
  </si>
  <si>
    <t xml:space="preserve">瑞浪市</t>
  </si>
  <si>
    <t xml:space="preserve">恵那市</t>
  </si>
  <si>
    <t xml:space="preserve">土岐市</t>
  </si>
  <si>
    <t xml:space="preserve">可児市（久々利浄化センター）</t>
  </si>
  <si>
    <t xml:space="preserve">各務原市（各務原浄化センター）</t>
  </si>
  <si>
    <t xml:space="preserve">下呂町</t>
  </si>
  <si>
    <t xml:space="preserve">岐南町（各務原浄化センター）</t>
  </si>
  <si>
    <t xml:space="preserve">萩原町（幸田浄化センター）</t>
  </si>
  <si>
    <t xml:space="preserve">上宝村（福祉浄化センター）</t>
  </si>
  <si>
    <t xml:space="preserve">　資料：県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7" activeCellId="0" sqref="B17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8.37"/>
    <col collapsed="false" customWidth="true" hidden="false" outlineLevel="0" max="4" min="4" style="1" width="0.99"/>
    <col collapsed="false" customWidth="true" hidden="false" outlineLevel="0" max="8" min="5" style="1" width="7.99"/>
    <col collapsed="false" customWidth="true" hidden="false" outlineLevel="0" max="10" min="9" style="1" width="8.49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F1" s="2" t="s">
        <v>0</v>
      </c>
    </row>
    <row r="2" customFormat="false" ht="14.25" hidden="false" customHeight="true" outlineLevel="0" collapsed="false">
      <c r="A2" s="3" t="s">
        <v>1</v>
      </c>
      <c r="B2" s="4"/>
    </row>
    <row r="3" customFormat="false" ht="14.25" hidden="false" customHeight="true" outlineLevel="0" collapsed="false">
      <c r="A3" s="3" t="s">
        <v>2</v>
      </c>
      <c r="B3" s="4"/>
    </row>
    <row r="4" customFormat="false" ht="13.5" hidden="false" customHeight="true" outlineLevel="0" collapsed="false">
      <c r="A4" s="3"/>
      <c r="B4" s="4"/>
      <c r="K4" s="5" t="n">
        <v>33329</v>
      </c>
      <c r="L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/>
      <c r="G5" s="7" t="s">
        <v>5</v>
      </c>
      <c r="H5" s="7"/>
      <c r="I5" s="8" t="s">
        <v>6</v>
      </c>
      <c r="J5" s="8" t="s">
        <v>7</v>
      </c>
      <c r="K5" s="8" t="s">
        <v>8</v>
      </c>
      <c r="L5" s="8"/>
    </row>
    <row r="6" customFormat="false" ht="18.75" hidden="false" customHeight="true" outlineLevel="0" collapsed="false">
      <c r="A6" s="6"/>
      <c r="B6" s="6"/>
      <c r="C6" s="6"/>
      <c r="D6" s="6"/>
      <c r="E6" s="9" t="s">
        <v>9</v>
      </c>
      <c r="F6" s="9" t="s">
        <v>10</v>
      </c>
      <c r="G6" s="9" t="s">
        <v>9</v>
      </c>
      <c r="H6" s="9" t="s">
        <v>10</v>
      </c>
      <c r="I6" s="8"/>
      <c r="J6" s="8"/>
      <c r="K6" s="10" t="s">
        <v>11</v>
      </c>
      <c r="L6" s="10" t="s">
        <v>12</v>
      </c>
    </row>
    <row r="7" s="4" customFormat="true" ht="12" hidden="false" customHeight="true" outlineLevel="0" collapsed="false">
      <c r="A7" s="11"/>
      <c r="B7" s="11"/>
      <c r="C7" s="11"/>
      <c r="D7" s="12"/>
      <c r="E7" s="13" t="s">
        <v>13</v>
      </c>
      <c r="F7" s="14" t="s">
        <v>14</v>
      </c>
      <c r="G7" s="15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4</v>
      </c>
    </row>
    <row r="8" s="16" customFormat="true" ht="12" hidden="false" customHeight="true" outlineLevel="0" collapsed="false">
      <c r="B8" s="17" t="s">
        <v>18</v>
      </c>
      <c r="C8" s="17"/>
      <c r="D8" s="18"/>
      <c r="E8" s="19" t="n">
        <f aca="false">SUM(E15,E16:E29)</f>
        <v>22483</v>
      </c>
      <c r="F8" s="19" t="n">
        <f aca="false">SUM(F15,F16:F29)</f>
        <v>989610</v>
      </c>
      <c r="G8" s="19" t="n">
        <f aca="false">SUM(G15,G16:G29)</f>
        <v>10573</v>
      </c>
      <c r="H8" s="19" t="n">
        <f aca="false">SUM(H15,H16:H29)</f>
        <v>571320</v>
      </c>
      <c r="I8" s="19" t="s">
        <v>19</v>
      </c>
      <c r="J8" s="19" t="n">
        <f aca="false">SUM(J15,J16:J29)</f>
        <v>286825</v>
      </c>
      <c r="K8" s="19" t="n">
        <f aca="false">SUM(K15,K16:K29)</f>
        <v>143582</v>
      </c>
      <c r="L8" s="19" t="n">
        <f aca="false">SUM(L15,L16:L29)</f>
        <v>456600</v>
      </c>
    </row>
    <row r="9" customFormat="false" ht="12" hidden="false" customHeight="true" outlineLevel="0" collapsed="false">
      <c r="B9" s="20"/>
      <c r="C9" s="20"/>
      <c r="D9" s="21"/>
      <c r="E9" s="22"/>
      <c r="F9" s="23"/>
      <c r="G9" s="23"/>
      <c r="H9" s="23"/>
      <c r="I9" s="23"/>
      <c r="J9" s="23"/>
      <c r="K9" s="23"/>
      <c r="L9" s="23"/>
    </row>
    <row r="10" s="24" customFormat="true" ht="12" hidden="false" customHeight="true" outlineLevel="0" collapsed="false">
      <c r="B10" s="17" t="s">
        <v>20</v>
      </c>
      <c r="C10" s="17"/>
      <c r="D10" s="25"/>
      <c r="E10" s="23" t="n">
        <v>625</v>
      </c>
      <c r="F10" s="23" t="n">
        <v>69400</v>
      </c>
      <c r="G10" s="23" t="n">
        <v>641</v>
      </c>
      <c r="H10" s="23" t="n">
        <v>75200</v>
      </c>
      <c r="I10" s="23" t="n">
        <v>530</v>
      </c>
      <c r="J10" s="23" t="n">
        <v>41100</v>
      </c>
      <c r="K10" s="23" t="n">
        <v>24610</v>
      </c>
      <c r="L10" s="23" t="n">
        <v>73700</v>
      </c>
    </row>
    <row r="11" s="24" customFormat="true" ht="12" hidden="false" customHeight="true" outlineLevel="0" collapsed="false">
      <c r="B11" s="17" t="s">
        <v>21</v>
      </c>
      <c r="C11" s="17"/>
      <c r="D11" s="25"/>
      <c r="E11" s="23" t="n">
        <v>1677</v>
      </c>
      <c r="F11" s="23" t="n">
        <v>97600</v>
      </c>
      <c r="G11" s="23" t="n">
        <v>1454</v>
      </c>
      <c r="H11" s="23" t="n">
        <v>81700</v>
      </c>
      <c r="I11" s="23" t="n">
        <v>437</v>
      </c>
      <c r="J11" s="23" t="n">
        <v>34900</v>
      </c>
      <c r="K11" s="23" t="n">
        <v>26386</v>
      </c>
      <c r="L11" s="23" t="n">
        <v>80000</v>
      </c>
    </row>
    <row r="12" s="24" customFormat="true" ht="12" hidden="false" customHeight="true" outlineLevel="0" collapsed="false">
      <c r="B12" s="17" t="s">
        <v>22</v>
      </c>
      <c r="C12" s="17"/>
      <c r="D12" s="25"/>
      <c r="E12" s="23" t="n">
        <v>2333</v>
      </c>
      <c r="F12" s="23" t="n">
        <v>123000</v>
      </c>
      <c r="G12" s="23" t="n">
        <v>2250</v>
      </c>
      <c r="H12" s="23" t="n">
        <v>115600</v>
      </c>
      <c r="I12" s="23" t="n">
        <v>466</v>
      </c>
      <c r="J12" s="23" t="n">
        <v>67300</v>
      </c>
      <c r="K12" s="23" t="n">
        <v>34480</v>
      </c>
      <c r="L12" s="23" t="n">
        <v>105800</v>
      </c>
    </row>
    <row r="13" s="24" customFormat="true" ht="12" hidden="false" customHeight="true" outlineLevel="0" collapsed="false">
      <c r="B13" s="26" t="s">
        <v>23</v>
      </c>
      <c r="C13" s="26"/>
      <c r="D13" s="25"/>
      <c r="E13" s="23" t="n">
        <v>2084</v>
      </c>
      <c r="F13" s="23" t="n">
        <v>84600</v>
      </c>
      <c r="G13" s="23" t="n">
        <v>215</v>
      </c>
      <c r="H13" s="23" t="n">
        <v>11300</v>
      </c>
      <c r="I13" s="23" t="n">
        <v>400</v>
      </c>
      <c r="J13" s="23" t="s">
        <v>19</v>
      </c>
      <c r="K13" s="23" t="s">
        <v>19</v>
      </c>
      <c r="L13" s="23" t="s">
        <v>19</v>
      </c>
    </row>
    <row r="14" s="24" customFormat="true" ht="12" hidden="false" customHeight="true" outlineLevel="0" collapsed="false">
      <c r="B14" s="17"/>
      <c r="C14" s="17"/>
      <c r="D14" s="25"/>
      <c r="E14" s="23"/>
      <c r="F14" s="23"/>
      <c r="G14" s="23"/>
      <c r="H14" s="23"/>
      <c r="I14" s="23"/>
      <c r="J14" s="23"/>
      <c r="K14" s="23"/>
      <c r="L14" s="23"/>
    </row>
    <row r="15" s="24" customFormat="true" ht="12" hidden="false" customHeight="true" outlineLevel="0" collapsed="false">
      <c r="B15" s="17" t="s">
        <v>24</v>
      </c>
      <c r="C15" s="17"/>
      <c r="D15" s="25"/>
      <c r="E15" s="23" t="n">
        <f aca="false">SUM(E10:E13)</f>
        <v>6719</v>
      </c>
      <c r="F15" s="23" t="n">
        <f aca="false">SUM(F10:F13)</f>
        <v>374600</v>
      </c>
      <c r="G15" s="23" t="n">
        <f aca="false">SUM(G10:G13)</f>
        <v>4560</v>
      </c>
      <c r="H15" s="23" t="n">
        <f aca="false">SUM(H10:H13)</f>
        <v>283800</v>
      </c>
      <c r="I15" s="23" t="s">
        <v>19</v>
      </c>
      <c r="J15" s="23" t="n">
        <f aca="false">SUM(J10:J13)</f>
        <v>143300</v>
      </c>
      <c r="K15" s="23" t="n">
        <f aca="false">SUM(K10:K13)</f>
        <v>85476</v>
      </c>
      <c r="L15" s="23" t="n">
        <f aca="false">SUM(L10:L13)</f>
        <v>259500</v>
      </c>
    </row>
    <row r="16" s="24" customFormat="true" ht="12" hidden="false" customHeight="true" outlineLevel="0" collapsed="false">
      <c r="B16" s="17" t="s">
        <v>25</v>
      </c>
      <c r="C16" s="17"/>
      <c r="D16" s="25"/>
      <c r="E16" s="23" t="n">
        <v>3234</v>
      </c>
      <c r="F16" s="23" t="n">
        <v>134600</v>
      </c>
      <c r="G16" s="23" t="n">
        <v>1182</v>
      </c>
      <c r="H16" s="23" t="n">
        <v>62500</v>
      </c>
      <c r="I16" s="23" t="n">
        <v>580</v>
      </c>
      <c r="J16" s="23" t="n">
        <v>58100</v>
      </c>
      <c r="K16" s="23" t="n">
        <v>17008</v>
      </c>
      <c r="L16" s="23" t="n">
        <v>54800</v>
      </c>
    </row>
    <row r="17" s="24" customFormat="true" ht="12" hidden="false" customHeight="true" outlineLevel="0" collapsed="false">
      <c r="B17" s="17" t="s">
        <v>26</v>
      </c>
      <c r="C17" s="17"/>
      <c r="D17" s="25"/>
      <c r="E17" s="23" t="n">
        <v>1497</v>
      </c>
      <c r="F17" s="23" t="n">
        <v>70000</v>
      </c>
      <c r="G17" s="23" t="n">
        <v>585</v>
      </c>
      <c r="H17" s="23" t="n">
        <v>39800</v>
      </c>
      <c r="I17" s="23" t="n">
        <v>583</v>
      </c>
      <c r="J17" s="23" t="n">
        <v>18100</v>
      </c>
      <c r="K17" s="23" t="n">
        <v>8224</v>
      </c>
      <c r="L17" s="23" t="n">
        <v>25500</v>
      </c>
    </row>
    <row r="18" s="24" customFormat="true" ht="12" hidden="false" customHeight="true" outlineLevel="0" collapsed="false">
      <c r="B18" s="17" t="s">
        <v>27</v>
      </c>
      <c r="C18" s="17"/>
      <c r="D18" s="25"/>
      <c r="E18" s="23" t="n">
        <v>2558</v>
      </c>
      <c r="F18" s="23" t="n">
        <v>108500</v>
      </c>
      <c r="G18" s="23" t="n">
        <v>975</v>
      </c>
      <c r="H18" s="23" t="n">
        <v>47300</v>
      </c>
      <c r="I18" s="23" t="n">
        <v>475</v>
      </c>
      <c r="J18" s="23" t="n">
        <v>23700</v>
      </c>
      <c r="K18" s="23" t="n">
        <v>11208</v>
      </c>
      <c r="L18" s="23" t="n">
        <v>36400</v>
      </c>
    </row>
    <row r="19" s="24" customFormat="true" ht="12" hidden="false" customHeight="true" outlineLevel="0" collapsed="false">
      <c r="B19" s="17" t="s">
        <v>28</v>
      </c>
      <c r="C19" s="17"/>
      <c r="D19" s="25"/>
      <c r="E19" s="23" t="n">
        <v>1535</v>
      </c>
      <c r="F19" s="23" t="n">
        <v>67400</v>
      </c>
      <c r="G19" s="23" t="n">
        <v>1237</v>
      </c>
      <c r="H19" s="23" t="n">
        <v>47100</v>
      </c>
      <c r="I19" s="23" t="n">
        <v>465</v>
      </c>
      <c r="J19" s="23" t="n">
        <v>24000</v>
      </c>
      <c r="K19" s="23" t="n">
        <v>11080</v>
      </c>
      <c r="L19" s="23" t="n">
        <v>43100</v>
      </c>
    </row>
    <row r="20" s="24" customFormat="true" ht="12" hidden="false" customHeight="true" outlineLevel="0" collapsed="false">
      <c r="B20" s="17" t="s">
        <v>29</v>
      </c>
      <c r="C20" s="17"/>
      <c r="D20" s="25"/>
      <c r="E20" s="23" t="n">
        <v>1190</v>
      </c>
      <c r="F20" s="23" t="n">
        <v>36620</v>
      </c>
      <c r="G20" s="23" t="n">
        <v>288</v>
      </c>
      <c r="H20" s="23" t="n">
        <v>12000</v>
      </c>
      <c r="I20" s="23" t="n">
        <v>475</v>
      </c>
      <c r="J20" s="23" t="n">
        <v>1377</v>
      </c>
      <c r="K20" s="23" t="n">
        <v>926</v>
      </c>
      <c r="L20" s="23" t="n">
        <v>2800</v>
      </c>
    </row>
    <row r="21" s="24" customFormat="true" ht="12" hidden="false" customHeight="true" outlineLevel="0" collapsed="false">
      <c r="B21" s="17" t="s">
        <v>30</v>
      </c>
      <c r="C21" s="17"/>
      <c r="D21" s="25"/>
      <c r="E21" s="23" t="n">
        <v>700</v>
      </c>
      <c r="F21" s="23" t="n">
        <v>24000</v>
      </c>
      <c r="G21" s="23" t="n">
        <v>431</v>
      </c>
      <c r="H21" s="23" t="n">
        <v>16900</v>
      </c>
      <c r="I21" s="23" t="n">
        <v>400</v>
      </c>
      <c r="J21" s="23" t="n">
        <v>4800</v>
      </c>
      <c r="K21" s="23" t="n">
        <v>3464</v>
      </c>
      <c r="L21" s="23" t="n">
        <v>13900</v>
      </c>
    </row>
    <row r="22" s="24" customFormat="true" ht="12" hidden="false" customHeight="true" outlineLevel="0" collapsed="false">
      <c r="B22" s="17" t="s">
        <v>31</v>
      </c>
      <c r="C22" s="17"/>
      <c r="D22" s="25"/>
      <c r="E22" s="23" t="n">
        <v>850</v>
      </c>
      <c r="F22" s="23" t="n">
        <v>33100</v>
      </c>
      <c r="G22" s="23" t="n">
        <v>312</v>
      </c>
      <c r="H22" s="23" t="n">
        <v>12000</v>
      </c>
      <c r="I22" s="23" t="n">
        <v>441</v>
      </c>
      <c r="J22" s="23" t="n">
        <v>7600</v>
      </c>
      <c r="K22" s="23" t="n">
        <v>2661</v>
      </c>
      <c r="L22" s="23" t="n">
        <v>8900</v>
      </c>
    </row>
    <row r="23" s="24" customFormat="true" ht="12" hidden="false" customHeight="true" outlineLevel="0" collapsed="false">
      <c r="B23" s="17" t="s">
        <v>32</v>
      </c>
      <c r="C23" s="17"/>
      <c r="D23" s="25"/>
      <c r="E23" s="23" t="n">
        <v>1666</v>
      </c>
      <c r="F23" s="23" t="n">
        <v>34300</v>
      </c>
      <c r="G23" s="23" t="n">
        <v>480</v>
      </c>
      <c r="H23" s="23" t="n">
        <v>19200</v>
      </c>
      <c r="I23" s="23" t="n">
        <v>322</v>
      </c>
      <c r="J23" s="23" t="n">
        <v>4000</v>
      </c>
      <c r="K23" s="23" t="n">
        <v>3294</v>
      </c>
      <c r="L23" s="23" t="n">
        <v>10700</v>
      </c>
    </row>
    <row r="24" s="24" customFormat="true" ht="12" hidden="false" customHeight="true" outlineLevel="0" collapsed="false">
      <c r="B24" s="26" t="s">
        <v>33</v>
      </c>
      <c r="C24" s="26"/>
      <c r="D24" s="25"/>
      <c r="E24" s="23" t="n">
        <v>32</v>
      </c>
      <c r="F24" s="23" t="n">
        <v>1390</v>
      </c>
      <c r="G24" s="23" t="n">
        <v>32</v>
      </c>
      <c r="H24" s="23" t="n">
        <v>1400</v>
      </c>
      <c r="I24" s="23" t="n">
        <v>240</v>
      </c>
      <c r="J24" s="23" t="n">
        <v>219</v>
      </c>
      <c r="K24" s="23" t="n">
        <v>176</v>
      </c>
      <c r="L24" s="23" t="n">
        <v>700</v>
      </c>
    </row>
    <row r="25" s="24" customFormat="true" ht="12" hidden="false" customHeight="true" outlineLevel="0" collapsed="false">
      <c r="B25" s="26" t="s">
        <v>34</v>
      </c>
      <c r="C25" s="26"/>
      <c r="D25" s="25"/>
      <c r="E25" s="23" t="n">
        <v>1719</v>
      </c>
      <c r="F25" s="23" t="n">
        <v>75600</v>
      </c>
      <c r="G25" s="23" t="n">
        <v>385</v>
      </c>
      <c r="H25" s="23" t="n">
        <v>26600</v>
      </c>
      <c r="I25" s="23" t="n">
        <v>380</v>
      </c>
      <c r="J25" s="23" t="s">
        <v>19</v>
      </c>
      <c r="K25" s="23" t="s">
        <v>19</v>
      </c>
      <c r="L25" s="23" t="s">
        <v>19</v>
      </c>
    </row>
    <row r="26" s="24" customFormat="true" ht="12" hidden="false" customHeight="true" outlineLevel="0" collapsed="false">
      <c r="B26" s="17" t="s">
        <v>35</v>
      </c>
      <c r="C26" s="17"/>
      <c r="D26" s="25"/>
      <c r="E26" s="23" t="n">
        <v>24</v>
      </c>
      <c r="F26" s="23" t="n">
        <v>5500</v>
      </c>
      <c r="G26" s="23" t="n">
        <v>19</v>
      </c>
      <c r="H26" s="23" t="n">
        <v>600</v>
      </c>
      <c r="I26" s="23" t="n">
        <v>470</v>
      </c>
      <c r="J26" s="23" t="n">
        <v>1100</v>
      </c>
      <c r="K26" s="23" t="n">
        <v>45</v>
      </c>
      <c r="L26" s="23" t="n">
        <v>200</v>
      </c>
    </row>
    <row r="27" s="24" customFormat="true" ht="12" hidden="false" customHeight="true" outlineLevel="0" collapsed="false">
      <c r="B27" s="26" t="s">
        <v>36</v>
      </c>
      <c r="C27" s="26"/>
      <c r="D27" s="25"/>
      <c r="E27" s="23" t="n">
        <v>759</v>
      </c>
      <c r="F27" s="23" t="n">
        <v>24000</v>
      </c>
      <c r="G27" s="23" t="n">
        <v>70</v>
      </c>
      <c r="H27" s="23" t="n">
        <v>2000</v>
      </c>
      <c r="I27" s="23" t="n">
        <v>350</v>
      </c>
      <c r="J27" s="23" t="s">
        <v>19</v>
      </c>
      <c r="K27" s="23" t="s">
        <v>19</v>
      </c>
      <c r="L27" s="23" t="s">
        <v>19</v>
      </c>
    </row>
    <row r="28" s="24" customFormat="true" ht="12" hidden="false" customHeight="true" outlineLevel="0" collapsed="false">
      <c r="B28" s="17" t="s">
        <v>37</v>
      </c>
      <c r="C28" s="17"/>
      <c r="D28" s="25"/>
      <c r="E28" s="23" t="s">
        <v>19</v>
      </c>
      <c r="F28" s="23" t="s">
        <v>19</v>
      </c>
      <c r="G28" s="23" t="n">
        <v>1</v>
      </c>
      <c r="H28" s="23" t="n">
        <v>20</v>
      </c>
      <c r="I28" s="23" t="n">
        <v>470</v>
      </c>
      <c r="J28" s="23" t="s">
        <v>19</v>
      </c>
      <c r="K28" s="27" t="s">
        <v>19</v>
      </c>
      <c r="L28" s="27" t="s">
        <v>19</v>
      </c>
    </row>
    <row r="29" s="24" customFormat="true" ht="12" hidden="false" customHeight="true" outlineLevel="0" collapsed="false">
      <c r="B29" s="17" t="s">
        <v>38</v>
      </c>
      <c r="C29" s="17"/>
      <c r="D29" s="25"/>
      <c r="E29" s="23" t="s">
        <v>19</v>
      </c>
      <c r="F29" s="23" t="s">
        <v>19</v>
      </c>
      <c r="G29" s="23" t="n">
        <v>16</v>
      </c>
      <c r="H29" s="23" t="n">
        <v>100</v>
      </c>
      <c r="I29" s="23" t="n">
        <v>470</v>
      </c>
      <c r="J29" s="23" t="n">
        <v>529</v>
      </c>
      <c r="K29" s="23" t="n">
        <v>20</v>
      </c>
      <c r="L29" s="23" t="n">
        <v>100</v>
      </c>
    </row>
    <row r="30" customFormat="false" ht="5.25" hidden="false" customHeight="true" outlineLevel="0" collapsed="false">
      <c r="B30" s="11"/>
      <c r="C30" s="11"/>
      <c r="D30" s="28"/>
      <c r="E30" s="29"/>
    </row>
    <row r="31" customFormat="false" ht="13.5" hidden="false" customHeight="false" outlineLevel="0" collapsed="false">
      <c r="A31" s="30" t="s">
        <v>3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2.25" hidden="false" customHeight="true" outlineLevel="0" collapsed="false"/>
    <row r="53" customFormat="false" ht="22.5" hidden="false" customHeight="true" outlineLevel="0" collapsed="false"/>
    <row r="54" customFormat="false" ht="13.5" hidden="false" customHeight="true" outlineLevel="0" collapsed="false"/>
  </sheetData>
  <mergeCells count="28">
    <mergeCell ref="K4:L4"/>
    <mergeCell ref="A5:D6"/>
    <mergeCell ref="E5:F5"/>
    <mergeCell ref="G5:H5"/>
    <mergeCell ref="I5:I6"/>
    <mergeCell ref="J5:J6"/>
    <mergeCell ref="K5:L5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01:37Z</dcterms:created>
  <dc:creator>岐阜県知事公室統計調査課</dc:creator>
  <dc:description/>
  <dc:language>en-US</dc:language>
  <cp:lastModifiedBy>岐阜県</cp:lastModifiedBy>
  <cp:lastPrinted>2009-12-11T07:55:28Z</cp:lastPrinted>
  <dcterms:modified xsi:type="dcterms:W3CDTF">2010-01-07T06:28:16Z</dcterms:modified>
  <cp:revision>0</cp:revision>
  <dc:subject/>
  <dc:title/>
</cp:coreProperties>
</file>