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-2(318・3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59</t>
    </r>
    <r>
      <rPr>
        <sz val="14"/>
        <rFont val="Noto Sans"/>
        <family val="2"/>
      </rPr>
      <t xml:space="preserve">．建て方、構造、階数、</t>
    </r>
  </si>
  <si>
    <t xml:space="preserve">　建 築 の 時 期 別 住 宅 数</t>
  </si>
  <si>
    <t xml:space="preserve">　単位：戸</t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・土地統計調査」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12" colorId="64" zoomScale="145" zoomScaleNormal="145" zoomScalePageLayoutView="100" workbookViewId="0">
      <selection pane="topLeft" activeCell="B114" activeCellId="0" sqref="B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62"/>
    <col collapsed="false" customWidth="true" hidden="false" outlineLevel="0" max="3" min="3" style="1" width="0.75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3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O4" s="6" t="n">
        <v>32417</v>
      </c>
      <c r="P4" s="6"/>
    </row>
    <row r="5" customFormat="false" ht="17.2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10"/>
      <c r="G5" s="10"/>
      <c r="H5" s="9" t="s">
        <v>6</v>
      </c>
      <c r="I5" s="10"/>
      <c r="J5" s="10"/>
      <c r="K5" s="9" t="s">
        <v>7</v>
      </c>
      <c r="L5" s="10"/>
      <c r="M5" s="10"/>
      <c r="N5" s="10"/>
      <c r="O5" s="10"/>
      <c r="P5" s="9" t="s">
        <v>8</v>
      </c>
    </row>
    <row r="6" customFormat="false" ht="17.25" hidden="false" customHeight="true" outlineLevel="0" collapsed="false">
      <c r="A6" s="7"/>
      <c r="B6" s="7"/>
      <c r="C6" s="7"/>
      <c r="D6" s="8"/>
      <c r="E6" s="9"/>
      <c r="F6" s="11" t="s">
        <v>9</v>
      </c>
      <c r="G6" s="11" t="s">
        <v>10</v>
      </c>
      <c r="H6" s="9"/>
      <c r="I6" s="11" t="s">
        <v>9</v>
      </c>
      <c r="J6" s="11" t="s">
        <v>10</v>
      </c>
      <c r="K6" s="9"/>
      <c r="L6" s="11" t="s">
        <v>9</v>
      </c>
      <c r="M6" s="11" t="s">
        <v>11</v>
      </c>
      <c r="N6" s="11" t="s">
        <v>12</v>
      </c>
      <c r="O6" s="11" t="s">
        <v>13</v>
      </c>
      <c r="P6" s="9"/>
    </row>
    <row r="7" customFormat="false" ht="6" hidden="false" customHeight="true" outlineLevel="0" collapsed="false">
      <c r="D7" s="12"/>
    </row>
    <row r="8" s="13" customFormat="true" ht="13.5" hidden="false" customHeight="false" outlineLevel="0" collapsed="false">
      <c r="B8" s="14" t="s">
        <v>4</v>
      </c>
      <c r="D8" s="15" t="n">
        <f aca="false">SUM(E8,H8,K8,P8)</f>
        <v>556000</v>
      </c>
      <c r="E8" s="16" t="n">
        <f aca="false">SUM(F8:G8)</f>
        <v>450700</v>
      </c>
      <c r="F8" s="17" t="n">
        <v>114200</v>
      </c>
      <c r="G8" s="17" t="n">
        <v>336500</v>
      </c>
      <c r="H8" s="16" t="n">
        <f aca="false">SUM(I8:J8)</f>
        <v>28700</v>
      </c>
      <c r="I8" s="17" t="n">
        <v>19900</v>
      </c>
      <c r="J8" s="17" t="n">
        <v>8800</v>
      </c>
      <c r="K8" s="16" t="n">
        <f aca="false">SUM(L8:O8)</f>
        <v>74500</v>
      </c>
      <c r="L8" s="17" t="n">
        <v>600</v>
      </c>
      <c r="M8" s="17" t="n">
        <v>20800</v>
      </c>
      <c r="N8" s="17" t="n">
        <v>49200</v>
      </c>
      <c r="O8" s="17" t="n">
        <v>3900</v>
      </c>
      <c r="P8" s="17" t="n">
        <v>2100</v>
      </c>
      <c r="R8" s="18"/>
    </row>
    <row r="9" s="19" customFormat="true" ht="13.5" hidden="false" customHeight="false" outlineLevel="0" collapsed="false">
      <c r="B9" s="14" t="s">
        <v>14</v>
      </c>
      <c r="D9" s="20" t="n">
        <v>61700</v>
      </c>
      <c r="E9" s="21" t="n">
        <f aca="false">SUM(F9:G9)</f>
        <v>57800</v>
      </c>
      <c r="F9" s="21" t="n">
        <v>20200</v>
      </c>
      <c r="G9" s="21" t="n">
        <v>37600</v>
      </c>
      <c r="H9" s="21" t="n">
        <v>3300</v>
      </c>
      <c r="I9" s="21" t="n">
        <v>1800</v>
      </c>
      <c r="J9" s="21" t="n">
        <v>1600</v>
      </c>
      <c r="K9" s="21" t="n">
        <f aca="false">SUM(L9:O9)</f>
        <v>300</v>
      </c>
      <c r="L9" s="21" t="s">
        <v>15</v>
      </c>
      <c r="M9" s="22" t="n">
        <v>300</v>
      </c>
      <c r="N9" s="23" t="n">
        <v>0</v>
      </c>
      <c r="O9" s="21" t="s">
        <v>15</v>
      </c>
      <c r="P9" s="21" t="n">
        <v>200</v>
      </c>
      <c r="R9" s="24"/>
    </row>
    <row r="10" s="19" customFormat="true" ht="13.5" hidden="false" customHeight="false" outlineLevel="0" collapsed="false">
      <c r="B10" s="14" t="s">
        <v>16</v>
      </c>
      <c r="D10" s="20" t="n">
        <v>19700</v>
      </c>
      <c r="E10" s="21" t="n">
        <v>17200</v>
      </c>
      <c r="F10" s="21" t="n">
        <v>6800</v>
      </c>
      <c r="G10" s="21" t="n">
        <v>10300</v>
      </c>
      <c r="H10" s="21" t="n">
        <f aca="false">SUM(I10:J10)</f>
        <v>1900</v>
      </c>
      <c r="I10" s="21" t="n">
        <v>1400</v>
      </c>
      <c r="J10" s="21" t="n">
        <v>500</v>
      </c>
      <c r="K10" s="21" t="n">
        <f aca="false">SUM(L10:O10)</f>
        <v>600</v>
      </c>
      <c r="L10" s="21" t="s">
        <v>15</v>
      </c>
      <c r="M10" s="21" t="n">
        <v>500</v>
      </c>
      <c r="N10" s="21" t="n">
        <v>100</v>
      </c>
      <c r="O10" s="21" t="s">
        <v>15</v>
      </c>
      <c r="P10" s="22" t="n">
        <v>100</v>
      </c>
      <c r="R10" s="24"/>
    </row>
    <row r="11" s="19" customFormat="true" ht="13.5" hidden="false" customHeight="false" outlineLevel="0" collapsed="false">
      <c r="B11" s="14" t="s">
        <v>17</v>
      </c>
      <c r="D11" s="20" t="n">
        <v>51300</v>
      </c>
      <c r="E11" s="21" t="n">
        <f aca="false">SUM(F11:G11)</f>
        <v>44400</v>
      </c>
      <c r="F11" s="21" t="n">
        <v>15500</v>
      </c>
      <c r="G11" s="21" t="n">
        <v>28900</v>
      </c>
      <c r="H11" s="21" t="n">
        <f aca="false">SUM(I11:J11)</f>
        <v>3200</v>
      </c>
      <c r="I11" s="21" t="n">
        <v>2400</v>
      </c>
      <c r="J11" s="21" t="n">
        <v>800</v>
      </c>
      <c r="K11" s="21" t="n">
        <f aca="false">SUM(L11:O11)</f>
        <v>3500</v>
      </c>
      <c r="L11" s="21" t="s">
        <v>15</v>
      </c>
      <c r="M11" s="21" t="n">
        <v>2000</v>
      </c>
      <c r="N11" s="21" t="n">
        <v>1500</v>
      </c>
      <c r="O11" s="21" t="s">
        <v>15</v>
      </c>
      <c r="P11" s="21" t="n">
        <v>100</v>
      </c>
      <c r="R11" s="24"/>
    </row>
    <row r="12" s="19" customFormat="true" ht="13.5" hidden="false" customHeight="false" outlineLevel="0" collapsed="false">
      <c r="B12" s="14" t="s">
        <v>18</v>
      </c>
      <c r="D12" s="20" t="n">
        <f aca="false">SUM(E12,H12,K12,P12)</f>
        <v>117700</v>
      </c>
      <c r="E12" s="21" t="n">
        <f aca="false">SUM(F12:G12)</f>
        <v>87400</v>
      </c>
      <c r="F12" s="21" t="n">
        <v>29200</v>
      </c>
      <c r="G12" s="21" t="n">
        <v>58200</v>
      </c>
      <c r="H12" s="21" t="n">
        <f aca="false">SUM(I12:J12)</f>
        <v>10400</v>
      </c>
      <c r="I12" s="21" t="n">
        <v>8600</v>
      </c>
      <c r="J12" s="21" t="n">
        <v>1800</v>
      </c>
      <c r="K12" s="21" t="n">
        <f aca="false">SUM(L12:O12)</f>
        <v>19400</v>
      </c>
      <c r="L12" s="22" t="n">
        <v>600</v>
      </c>
      <c r="M12" s="21" t="n">
        <v>5000</v>
      </c>
      <c r="N12" s="21" t="n">
        <v>13800</v>
      </c>
      <c r="O12" s="21" t="s">
        <v>15</v>
      </c>
      <c r="P12" s="21" t="n">
        <v>500</v>
      </c>
      <c r="R12" s="24"/>
    </row>
    <row r="13" s="19" customFormat="true" ht="13.5" hidden="false" customHeight="false" outlineLevel="0" collapsed="false">
      <c r="B13" s="14" t="s">
        <v>19</v>
      </c>
      <c r="D13" s="20" t="n">
        <f aca="false">SUM(E13,H13,K13,P13)</f>
        <v>96300</v>
      </c>
      <c r="E13" s="21" t="n">
        <f aca="false">SUM(F13:G13)</f>
        <v>76700</v>
      </c>
      <c r="F13" s="21" t="n">
        <v>20400</v>
      </c>
      <c r="G13" s="21" t="n">
        <v>56300</v>
      </c>
      <c r="H13" s="21" t="n">
        <v>5400</v>
      </c>
      <c r="I13" s="21" t="n">
        <v>3200</v>
      </c>
      <c r="J13" s="21" t="n">
        <v>2100</v>
      </c>
      <c r="K13" s="21" t="n">
        <f aca="false">SUM(L13:O13)</f>
        <v>13900</v>
      </c>
      <c r="L13" s="22" t="s">
        <v>15</v>
      </c>
      <c r="M13" s="21" t="n">
        <v>2700</v>
      </c>
      <c r="N13" s="21" t="n">
        <v>10700</v>
      </c>
      <c r="O13" s="21" t="n">
        <v>500</v>
      </c>
      <c r="P13" s="21" t="n">
        <v>300</v>
      </c>
      <c r="R13" s="24"/>
    </row>
    <row r="14" s="19" customFormat="true" ht="13.5" hidden="false" customHeight="false" outlineLevel="0" collapsed="false">
      <c r="B14" s="14" t="s">
        <v>20</v>
      </c>
      <c r="D14" s="20" t="n">
        <f aca="false">SUM(E14,H14,K14,P14)</f>
        <v>93300</v>
      </c>
      <c r="E14" s="21" t="n">
        <f aca="false">SUM(F14:G14)</f>
        <v>77900</v>
      </c>
      <c r="F14" s="21" t="n">
        <v>11800</v>
      </c>
      <c r="G14" s="21" t="n">
        <v>66100</v>
      </c>
      <c r="H14" s="21" t="n">
        <f aca="false">SUM(I14:J14)</f>
        <v>3000</v>
      </c>
      <c r="I14" s="21" t="n">
        <v>1700</v>
      </c>
      <c r="J14" s="21" t="n">
        <v>1300</v>
      </c>
      <c r="K14" s="21" t="n">
        <f aca="false">SUM(L14:O14)</f>
        <v>12100</v>
      </c>
      <c r="L14" s="21" t="s">
        <v>15</v>
      </c>
      <c r="M14" s="21" t="n">
        <v>2200</v>
      </c>
      <c r="N14" s="21" t="n">
        <v>8900</v>
      </c>
      <c r="O14" s="21" t="n">
        <v>1000</v>
      </c>
      <c r="P14" s="21" t="n">
        <v>300</v>
      </c>
      <c r="R14" s="24"/>
    </row>
    <row r="15" s="19" customFormat="true" ht="13.5" hidden="false" customHeight="false" outlineLevel="0" collapsed="false">
      <c r="B15" s="14" t="s">
        <v>21</v>
      </c>
      <c r="D15" s="20" t="n">
        <v>48400</v>
      </c>
      <c r="E15" s="21" t="n">
        <f aca="false">SUM(F15:G15)</f>
        <v>40700</v>
      </c>
      <c r="F15" s="21" t="n">
        <v>4600</v>
      </c>
      <c r="G15" s="21" t="n">
        <v>36100</v>
      </c>
      <c r="H15" s="21" t="n">
        <v>800</v>
      </c>
      <c r="I15" s="21" t="n">
        <v>400</v>
      </c>
      <c r="J15" s="21" t="n">
        <v>500</v>
      </c>
      <c r="K15" s="21" t="n">
        <v>6600</v>
      </c>
      <c r="L15" s="21" t="s">
        <v>15</v>
      </c>
      <c r="M15" s="21" t="n">
        <v>1000</v>
      </c>
      <c r="N15" s="21" t="n">
        <v>4300</v>
      </c>
      <c r="O15" s="21" t="n">
        <v>1400</v>
      </c>
      <c r="P15" s="21" t="n">
        <v>200</v>
      </c>
      <c r="R15" s="24"/>
    </row>
    <row r="16" s="19" customFormat="true" ht="13.5" hidden="false" customHeight="false" outlineLevel="0" collapsed="false">
      <c r="B16" s="14" t="s">
        <v>22</v>
      </c>
      <c r="D16" s="20" t="n">
        <f aca="false">SUM(E16,H16,K16,P16)</f>
        <v>14700</v>
      </c>
      <c r="E16" s="21" t="n">
        <f aca="false">SUM(F16:G16)</f>
        <v>11900</v>
      </c>
      <c r="F16" s="21" t="n">
        <v>1100</v>
      </c>
      <c r="G16" s="21" t="n">
        <v>10800</v>
      </c>
      <c r="H16" s="21" t="n">
        <f aca="false">SUM(I16:J16)</f>
        <v>100</v>
      </c>
      <c r="I16" s="22" t="n">
        <v>100</v>
      </c>
      <c r="J16" s="22" t="n">
        <v>0</v>
      </c>
      <c r="K16" s="21" t="n">
        <f aca="false">SUM(L16:O16)</f>
        <v>2600</v>
      </c>
      <c r="L16" s="21" t="s">
        <v>15</v>
      </c>
      <c r="M16" s="21" t="n">
        <v>900</v>
      </c>
      <c r="N16" s="21" t="n">
        <v>1700</v>
      </c>
      <c r="O16" s="21" t="s">
        <v>15</v>
      </c>
      <c r="P16" s="21" t="n">
        <v>100</v>
      </c>
      <c r="R16" s="24"/>
    </row>
    <row r="17" s="19" customFormat="true" ht="13.5" hidden="false" customHeight="false" outlineLevel="0" collapsed="false">
      <c r="B17" s="14" t="s">
        <v>23</v>
      </c>
      <c r="D17" s="20" t="n">
        <f aca="false">SUM(E17,H17,K17,P17)</f>
        <v>13400</v>
      </c>
      <c r="E17" s="21" t="n">
        <v>10500</v>
      </c>
      <c r="F17" s="21" t="n">
        <v>1200</v>
      </c>
      <c r="G17" s="21" t="n">
        <v>9200</v>
      </c>
      <c r="H17" s="23" t="n">
        <v>0</v>
      </c>
      <c r="I17" s="21" t="s">
        <v>15</v>
      </c>
      <c r="J17" s="22" t="n">
        <v>0</v>
      </c>
      <c r="K17" s="21" t="n">
        <f aca="false">SUM(L17:O17)</f>
        <v>2800</v>
      </c>
      <c r="L17" s="21" t="s">
        <v>15</v>
      </c>
      <c r="M17" s="21" t="n">
        <v>1100</v>
      </c>
      <c r="N17" s="21" t="n">
        <v>1700</v>
      </c>
      <c r="O17" s="21" t="s">
        <v>15</v>
      </c>
      <c r="P17" s="22" t="n">
        <v>100</v>
      </c>
      <c r="R17" s="24"/>
    </row>
    <row r="18" s="19" customFormat="true" ht="13.5" hidden="false" customHeight="false" outlineLevel="0" collapsed="false">
      <c r="B18" s="14" t="s">
        <v>24</v>
      </c>
      <c r="D18" s="20" t="n">
        <f aca="false">SUM(E18,H18,K18,P18)</f>
        <v>14100</v>
      </c>
      <c r="E18" s="21" t="n">
        <f aca="false">SUM(F18:G18)</f>
        <v>9600</v>
      </c>
      <c r="F18" s="21" t="n">
        <v>1000</v>
      </c>
      <c r="G18" s="21" t="n">
        <v>8600</v>
      </c>
      <c r="H18" s="21" t="n">
        <v>100</v>
      </c>
      <c r="I18" s="22" t="n">
        <v>100</v>
      </c>
      <c r="J18" s="22" t="n">
        <v>100</v>
      </c>
      <c r="K18" s="21" t="n">
        <f aca="false">SUM(L18:O18)</f>
        <v>4300</v>
      </c>
      <c r="L18" s="23" t="n">
        <v>0</v>
      </c>
      <c r="M18" s="21" t="n">
        <v>2000</v>
      </c>
      <c r="N18" s="21" t="n">
        <v>2100</v>
      </c>
      <c r="O18" s="21" t="n">
        <v>200</v>
      </c>
      <c r="P18" s="22" t="n">
        <v>100</v>
      </c>
      <c r="R18" s="24"/>
    </row>
    <row r="19" s="19" customFormat="true" ht="13.5" hidden="false" customHeight="false" outlineLevel="0" collapsed="false">
      <c r="B19" s="14" t="s">
        <v>25</v>
      </c>
      <c r="D19" s="20" t="n">
        <f aca="false">SUM(E19,H19,K19,P19)</f>
        <v>12500</v>
      </c>
      <c r="E19" s="21" t="n">
        <f aca="false">SUM(F19:G19)</f>
        <v>9000</v>
      </c>
      <c r="F19" s="21" t="n">
        <v>1100</v>
      </c>
      <c r="G19" s="21" t="n">
        <v>7900</v>
      </c>
      <c r="H19" s="21" t="n">
        <f aca="false">SUM(I19:J19)</f>
        <v>400</v>
      </c>
      <c r="I19" s="22" t="n">
        <v>200</v>
      </c>
      <c r="J19" s="22" t="n">
        <v>200</v>
      </c>
      <c r="K19" s="21" t="n">
        <f aca="false">SUM(L19:O19)</f>
        <v>3000</v>
      </c>
      <c r="L19" s="21" t="s">
        <v>15</v>
      </c>
      <c r="M19" s="21" t="n">
        <v>1600</v>
      </c>
      <c r="N19" s="21" t="n">
        <v>1300</v>
      </c>
      <c r="O19" s="21" t="n">
        <v>100</v>
      </c>
      <c r="P19" s="22" t="n">
        <v>100</v>
      </c>
      <c r="R19" s="24"/>
    </row>
    <row r="20" s="19" customFormat="true" ht="13.5" hidden="false" customHeight="false" outlineLevel="0" collapsed="false">
      <c r="B20" s="14" t="s">
        <v>26</v>
      </c>
      <c r="D20" s="20" t="n">
        <f aca="false">SUM(E20,H20,K20,P20)</f>
        <v>11200</v>
      </c>
      <c r="E20" s="21" t="n">
        <f aca="false">SUM(F20:G20)</f>
        <v>6400</v>
      </c>
      <c r="F20" s="21" t="n">
        <v>700</v>
      </c>
      <c r="G20" s="21" t="n">
        <v>5700</v>
      </c>
      <c r="H20" s="23" t="n">
        <v>0</v>
      </c>
      <c r="I20" s="23" t="n">
        <v>0</v>
      </c>
      <c r="J20" s="21" t="s">
        <v>15</v>
      </c>
      <c r="K20" s="21" t="n">
        <f aca="false">SUM(L20:O20)</f>
        <v>4700</v>
      </c>
      <c r="L20" s="21" t="s">
        <v>15</v>
      </c>
      <c r="M20" s="21" t="n">
        <v>1300</v>
      </c>
      <c r="N20" s="21" t="n">
        <v>2700</v>
      </c>
      <c r="O20" s="21" t="n">
        <v>700</v>
      </c>
      <c r="P20" s="22" t="n">
        <v>100</v>
      </c>
      <c r="R20" s="24"/>
    </row>
    <row r="21" s="19" customFormat="true" ht="13.5" hidden="false" customHeight="false" outlineLevel="0" collapsed="false">
      <c r="B21" s="14" t="s">
        <v>27</v>
      </c>
      <c r="D21" s="20" t="n">
        <v>1800</v>
      </c>
      <c r="E21" s="21" t="n">
        <f aca="false">SUM(F21:G21)</f>
        <v>1100</v>
      </c>
      <c r="F21" s="21" t="n">
        <v>400</v>
      </c>
      <c r="G21" s="21" t="n">
        <v>700</v>
      </c>
      <c r="H21" s="23" t="n">
        <v>0</v>
      </c>
      <c r="I21" s="23" t="n">
        <v>0</v>
      </c>
      <c r="J21" s="21" t="s">
        <v>15</v>
      </c>
      <c r="K21" s="21" t="n">
        <f aca="false">SUM(L21:O21)</f>
        <v>600</v>
      </c>
      <c r="L21" s="21" t="s">
        <v>15</v>
      </c>
      <c r="M21" s="21" t="n">
        <v>100</v>
      </c>
      <c r="N21" s="21" t="n">
        <v>500</v>
      </c>
      <c r="O21" s="21" t="s">
        <v>15</v>
      </c>
      <c r="P21" s="22" t="s">
        <v>15</v>
      </c>
      <c r="R21" s="24"/>
    </row>
    <row r="22" customFormat="false" ht="13.5" hidden="false" customHeight="false" outlineLevel="0" collapsed="false">
      <c r="B22" s="14"/>
      <c r="D22" s="20" t="n">
        <f aca="false">SUM(E22,H22,K22,P22)</f>
        <v>0</v>
      </c>
      <c r="E22" s="21" t="n">
        <f aca="false">SUM(F22:G22)</f>
        <v>0</v>
      </c>
      <c r="F22" s="21"/>
      <c r="G22" s="21"/>
      <c r="H22" s="21" t="n">
        <f aca="false">SUM(I22:J22)</f>
        <v>0</v>
      </c>
      <c r="I22" s="21"/>
      <c r="J22" s="21"/>
      <c r="K22" s="21" t="n">
        <f aca="false">SUM(L22:O22)</f>
        <v>0</v>
      </c>
      <c r="L22" s="21"/>
      <c r="M22" s="21"/>
      <c r="N22" s="21"/>
      <c r="O22" s="21"/>
      <c r="P22" s="21"/>
      <c r="R22" s="18"/>
    </row>
    <row r="23" s="13" customFormat="true" ht="13.5" hidden="false" customHeight="false" outlineLevel="0" collapsed="false">
      <c r="B23" s="14" t="s">
        <v>28</v>
      </c>
      <c r="D23" s="15" t="n">
        <v>385400</v>
      </c>
      <c r="E23" s="16" t="n">
        <f aca="false">SUM(F23:G23)</f>
        <v>357400</v>
      </c>
      <c r="F23" s="16" t="n">
        <v>104700</v>
      </c>
      <c r="G23" s="16" t="n">
        <v>252700</v>
      </c>
      <c r="H23" s="16" t="n">
        <f aca="false">SUM(I23:J23)</f>
        <v>21300</v>
      </c>
      <c r="I23" s="16" t="n">
        <v>16400</v>
      </c>
      <c r="J23" s="16" t="n">
        <v>4900</v>
      </c>
      <c r="K23" s="16" t="n">
        <v>6000</v>
      </c>
      <c r="L23" s="16" t="n">
        <v>600</v>
      </c>
      <c r="M23" s="16" t="n">
        <v>5400</v>
      </c>
      <c r="N23" s="16" t="n">
        <v>100</v>
      </c>
      <c r="O23" s="16" t="s">
        <v>15</v>
      </c>
      <c r="P23" s="16" t="n">
        <v>600</v>
      </c>
      <c r="R23" s="18"/>
    </row>
    <row r="24" s="19" customFormat="true" ht="13.5" hidden="false" customHeight="false" outlineLevel="0" collapsed="false">
      <c r="B24" s="14" t="s">
        <v>14</v>
      </c>
      <c r="D24" s="20" t="n">
        <f aca="false">SUM(E24,H24,K24,P24)</f>
        <v>59700</v>
      </c>
      <c r="E24" s="21" t="n">
        <f aca="false">SUM(F24:G24)</f>
        <v>56100</v>
      </c>
      <c r="F24" s="21" t="n">
        <v>19900</v>
      </c>
      <c r="G24" s="21" t="n">
        <v>36200</v>
      </c>
      <c r="H24" s="21" t="n">
        <f aca="false">SUM(I24:J24)</f>
        <v>3200</v>
      </c>
      <c r="I24" s="21" t="n">
        <v>1700</v>
      </c>
      <c r="J24" s="21" t="n">
        <v>1500</v>
      </c>
      <c r="K24" s="21" t="n">
        <f aca="false">SUM(L24:O24)</f>
        <v>200</v>
      </c>
      <c r="L24" s="21" t="s">
        <v>15</v>
      </c>
      <c r="M24" s="21" t="n">
        <v>200</v>
      </c>
      <c r="N24" s="21" t="s">
        <v>15</v>
      </c>
      <c r="O24" s="21" t="s">
        <v>15</v>
      </c>
      <c r="P24" s="21" t="n">
        <v>200</v>
      </c>
      <c r="R24" s="24"/>
    </row>
    <row r="25" s="19" customFormat="true" ht="13.5" hidden="false" customHeight="false" outlineLevel="0" collapsed="false">
      <c r="B25" s="14" t="s">
        <v>16</v>
      </c>
      <c r="D25" s="20" t="n">
        <f aca="false">SUM(E25,H25,K25,P25)</f>
        <v>17900</v>
      </c>
      <c r="E25" s="21" t="n">
        <f aca="false">SUM(F25:G25)</f>
        <v>16000</v>
      </c>
      <c r="F25" s="21" t="n">
        <v>6600</v>
      </c>
      <c r="G25" s="21" t="n">
        <v>9400</v>
      </c>
      <c r="H25" s="21" t="n">
        <f aca="false">SUM(I25:J25)</f>
        <v>1600</v>
      </c>
      <c r="I25" s="21" t="n">
        <v>1100</v>
      </c>
      <c r="J25" s="21" t="n">
        <v>500</v>
      </c>
      <c r="K25" s="21" t="n">
        <f aca="false">SUM(L25:O25)</f>
        <v>300</v>
      </c>
      <c r="L25" s="21" t="s">
        <v>15</v>
      </c>
      <c r="M25" s="21" t="n">
        <v>300</v>
      </c>
      <c r="N25" s="21" t="s">
        <v>15</v>
      </c>
      <c r="O25" s="21" t="s">
        <v>15</v>
      </c>
      <c r="P25" s="22" t="n">
        <v>0</v>
      </c>
      <c r="R25" s="24"/>
    </row>
    <row r="26" s="19" customFormat="true" ht="13.5" hidden="false" customHeight="false" outlineLevel="0" collapsed="false">
      <c r="B26" s="14" t="s">
        <v>17</v>
      </c>
      <c r="D26" s="20" t="n">
        <f aca="false">SUM(E26,H26,K26,P26)</f>
        <v>44700</v>
      </c>
      <c r="E26" s="21" t="n">
        <f aca="false">SUM(F26:G26)</f>
        <v>40500</v>
      </c>
      <c r="F26" s="21" t="n">
        <v>14800</v>
      </c>
      <c r="G26" s="21" t="n">
        <v>25700</v>
      </c>
      <c r="H26" s="21" t="n">
        <v>2700</v>
      </c>
      <c r="I26" s="21" t="n">
        <v>2100</v>
      </c>
      <c r="J26" s="21" t="n">
        <v>500</v>
      </c>
      <c r="K26" s="21" t="n">
        <f aca="false">SUM(L26:O26)</f>
        <v>1400</v>
      </c>
      <c r="L26" s="21" t="s">
        <v>15</v>
      </c>
      <c r="M26" s="21" t="n">
        <v>1400</v>
      </c>
      <c r="N26" s="21" t="s">
        <v>15</v>
      </c>
      <c r="O26" s="21" t="s">
        <v>15</v>
      </c>
      <c r="P26" s="22" t="n">
        <v>100</v>
      </c>
      <c r="R26" s="24"/>
    </row>
    <row r="27" s="19" customFormat="true" ht="13.5" hidden="false" customHeight="false" outlineLevel="0" collapsed="false">
      <c r="B27" s="14" t="s">
        <v>18</v>
      </c>
      <c r="D27" s="20" t="n">
        <f aca="false">SUM(E27,H27,K27,P27)</f>
        <v>85200</v>
      </c>
      <c r="E27" s="21" t="n">
        <f aca="false">SUM(F27:G27)</f>
        <v>73700</v>
      </c>
      <c r="F27" s="21" t="n">
        <v>26800</v>
      </c>
      <c r="G27" s="21" t="n">
        <v>46900</v>
      </c>
      <c r="H27" s="21" t="n">
        <f aca="false">SUM(I27:J27)</f>
        <v>8500</v>
      </c>
      <c r="I27" s="21" t="n">
        <v>7400</v>
      </c>
      <c r="J27" s="21" t="n">
        <v>1100</v>
      </c>
      <c r="K27" s="21" t="n">
        <f aca="false">SUM(L27:O27)</f>
        <v>2800</v>
      </c>
      <c r="L27" s="21" t="n">
        <v>600</v>
      </c>
      <c r="M27" s="21" t="n">
        <v>2200</v>
      </c>
      <c r="N27" s="22" t="n">
        <v>0</v>
      </c>
      <c r="O27" s="21" t="s">
        <v>15</v>
      </c>
      <c r="P27" s="21" t="n">
        <v>200</v>
      </c>
      <c r="R27" s="24"/>
    </row>
    <row r="28" s="19" customFormat="true" ht="13.5" hidden="false" customHeight="false" outlineLevel="0" collapsed="false">
      <c r="B28" s="14" t="s">
        <v>19</v>
      </c>
      <c r="D28" s="20" t="n">
        <f aca="false">SUM(E28,H28,K28,P28)</f>
        <v>62700</v>
      </c>
      <c r="E28" s="21" t="n">
        <f aca="false">SUM(F28:G28)</f>
        <v>58800</v>
      </c>
      <c r="F28" s="21" t="n">
        <v>17800</v>
      </c>
      <c r="G28" s="21" t="n">
        <v>41000</v>
      </c>
      <c r="H28" s="21" t="n">
        <v>3000</v>
      </c>
      <c r="I28" s="21" t="n">
        <v>2200</v>
      </c>
      <c r="J28" s="21" t="n">
        <v>800</v>
      </c>
      <c r="K28" s="21" t="n">
        <v>800</v>
      </c>
      <c r="L28" s="21" t="s">
        <v>15</v>
      </c>
      <c r="M28" s="21" t="n">
        <v>700</v>
      </c>
      <c r="N28" s="22" t="n">
        <v>0</v>
      </c>
      <c r="O28" s="21" t="s">
        <v>15</v>
      </c>
      <c r="P28" s="21" t="n">
        <v>100</v>
      </c>
      <c r="R28" s="24"/>
    </row>
    <row r="29" s="19" customFormat="true" ht="13.5" hidden="false" customHeight="false" outlineLevel="0" collapsed="false">
      <c r="B29" s="14" t="s">
        <v>20</v>
      </c>
      <c r="D29" s="20" t="n">
        <v>56100</v>
      </c>
      <c r="E29" s="21" t="n">
        <f aca="false">SUM(F29:G29)</f>
        <v>54100</v>
      </c>
      <c r="F29" s="21" t="n">
        <v>10100</v>
      </c>
      <c r="G29" s="21" t="n">
        <v>44000</v>
      </c>
      <c r="H29" s="21" t="n">
        <f aca="false">SUM(I29:J29)</f>
        <v>1600</v>
      </c>
      <c r="I29" s="21" t="n">
        <v>1300</v>
      </c>
      <c r="J29" s="21" t="n">
        <v>300</v>
      </c>
      <c r="K29" s="21" t="n">
        <f aca="false">SUM(L29:O29)</f>
        <v>300</v>
      </c>
      <c r="L29" s="21" t="s">
        <v>15</v>
      </c>
      <c r="M29" s="21" t="n">
        <v>300</v>
      </c>
      <c r="N29" s="21" t="s">
        <v>15</v>
      </c>
      <c r="O29" s="21" t="s">
        <v>15</v>
      </c>
      <c r="P29" s="22" t="n">
        <v>0</v>
      </c>
      <c r="R29" s="24"/>
    </row>
    <row r="30" s="19" customFormat="true" ht="13.5" hidden="false" customHeight="false" outlineLevel="0" collapsed="false">
      <c r="B30" s="14" t="s">
        <v>21</v>
      </c>
      <c r="D30" s="20" t="n">
        <f aca="false">SUM(E30,H30,K30,P30)</f>
        <v>27200</v>
      </c>
      <c r="E30" s="21" t="n">
        <f aca="false">SUM(F30:G30)</f>
        <v>26700</v>
      </c>
      <c r="F30" s="21" t="n">
        <v>3900</v>
      </c>
      <c r="G30" s="21" t="n">
        <v>22800</v>
      </c>
      <c r="H30" s="21" t="n">
        <f aca="false">SUM(I30:J30)</f>
        <v>400</v>
      </c>
      <c r="I30" s="21" t="n">
        <v>300</v>
      </c>
      <c r="J30" s="21" t="n">
        <v>100</v>
      </c>
      <c r="K30" s="21" t="n">
        <f aca="false">SUM(L30:O30)</f>
        <v>100</v>
      </c>
      <c r="L30" s="21" t="s">
        <v>15</v>
      </c>
      <c r="M30" s="21" t="n">
        <v>100</v>
      </c>
      <c r="N30" s="21" t="s">
        <v>15</v>
      </c>
      <c r="O30" s="21" t="s">
        <v>15</v>
      </c>
      <c r="P30" s="22" t="n">
        <v>0</v>
      </c>
      <c r="R30" s="24"/>
    </row>
    <row r="31" s="19" customFormat="true" ht="13.5" hidden="false" customHeight="false" outlineLevel="0" collapsed="false">
      <c r="B31" s="14" t="s">
        <v>22</v>
      </c>
      <c r="D31" s="20" t="n">
        <f aca="false">SUM(E31,H31,K31,P31)</f>
        <v>8000</v>
      </c>
      <c r="E31" s="21" t="n">
        <f aca="false">SUM(F31:G31)</f>
        <v>7900</v>
      </c>
      <c r="F31" s="21" t="n">
        <v>1000</v>
      </c>
      <c r="G31" s="21" t="n">
        <v>6900</v>
      </c>
      <c r="H31" s="21" t="n">
        <f aca="false">SUM(I31:J31)</f>
        <v>100</v>
      </c>
      <c r="I31" s="22" t="n">
        <v>100</v>
      </c>
      <c r="J31" s="22" t="n">
        <v>0</v>
      </c>
      <c r="K31" s="21" t="s">
        <v>15</v>
      </c>
      <c r="L31" s="21" t="s">
        <v>15</v>
      </c>
      <c r="M31" s="21" t="s">
        <v>15</v>
      </c>
      <c r="N31" s="21" t="s">
        <v>15</v>
      </c>
      <c r="O31" s="21" t="s">
        <v>15</v>
      </c>
      <c r="P31" s="22" t="n">
        <v>0</v>
      </c>
      <c r="R31" s="24"/>
    </row>
    <row r="32" s="19" customFormat="true" ht="13.5" hidden="false" customHeight="false" outlineLevel="0" collapsed="false">
      <c r="B32" s="14" t="s">
        <v>23</v>
      </c>
      <c r="D32" s="20" t="n">
        <v>7000</v>
      </c>
      <c r="E32" s="21" t="n">
        <v>6900</v>
      </c>
      <c r="F32" s="21" t="n">
        <v>1100</v>
      </c>
      <c r="G32" s="21" t="n">
        <v>5900</v>
      </c>
      <c r="H32" s="22" t="n">
        <v>0</v>
      </c>
      <c r="I32" s="21" t="s">
        <v>15</v>
      </c>
      <c r="J32" s="22" t="n">
        <v>0</v>
      </c>
      <c r="K32" s="21" t="s">
        <v>15</v>
      </c>
      <c r="L32" s="21" t="s">
        <v>15</v>
      </c>
      <c r="M32" s="21" t="s">
        <v>15</v>
      </c>
      <c r="N32" s="21" t="s">
        <v>15</v>
      </c>
      <c r="O32" s="21" t="s">
        <v>15</v>
      </c>
      <c r="P32" s="22" t="n">
        <v>0</v>
      </c>
      <c r="R32" s="24"/>
    </row>
    <row r="33" s="19" customFormat="true" ht="13.5" hidden="false" customHeight="false" outlineLevel="0" collapsed="false">
      <c r="B33" s="14" t="s">
        <v>24</v>
      </c>
      <c r="D33" s="20" t="n">
        <v>6200</v>
      </c>
      <c r="E33" s="21" t="n">
        <f aca="false">SUM(F33:G33)</f>
        <v>6000</v>
      </c>
      <c r="F33" s="21" t="n">
        <v>800</v>
      </c>
      <c r="G33" s="21" t="n">
        <v>5200</v>
      </c>
      <c r="H33" s="21" t="n">
        <f aca="false">SUM(I33:J33)</f>
        <v>100</v>
      </c>
      <c r="I33" s="21" t="n">
        <v>100</v>
      </c>
      <c r="J33" s="22" t="n">
        <v>0</v>
      </c>
      <c r="K33" s="22" t="n">
        <v>0</v>
      </c>
      <c r="L33" s="21" t="s">
        <v>15</v>
      </c>
      <c r="M33" s="22" t="n">
        <v>0</v>
      </c>
      <c r="N33" s="21" t="s">
        <v>15</v>
      </c>
      <c r="O33" s="21" t="s">
        <v>15</v>
      </c>
      <c r="P33" s="22" t="n">
        <v>0</v>
      </c>
      <c r="R33" s="24"/>
    </row>
    <row r="34" s="19" customFormat="true" ht="13.5" hidden="false" customHeight="false" outlineLevel="0" collapsed="false">
      <c r="B34" s="14" t="s">
        <v>25</v>
      </c>
      <c r="D34" s="20" t="n">
        <v>6000</v>
      </c>
      <c r="E34" s="21" t="n">
        <f aca="false">SUM(F34:G34)</f>
        <v>5800</v>
      </c>
      <c r="F34" s="21" t="n">
        <v>1000</v>
      </c>
      <c r="G34" s="21" t="n">
        <v>4800</v>
      </c>
      <c r="H34" s="22" t="n">
        <v>100</v>
      </c>
      <c r="I34" s="22" t="n">
        <v>0</v>
      </c>
      <c r="J34" s="22" t="n">
        <v>0</v>
      </c>
      <c r="K34" s="21" t="n">
        <f aca="false">SUM(L34:O34)</f>
        <v>100</v>
      </c>
      <c r="L34" s="21" t="s">
        <v>15</v>
      </c>
      <c r="M34" s="21" t="n">
        <v>100</v>
      </c>
      <c r="N34" s="21" t="s">
        <v>15</v>
      </c>
      <c r="O34" s="21" t="s">
        <v>15</v>
      </c>
      <c r="P34" s="22" t="n">
        <v>0</v>
      </c>
      <c r="R34" s="24"/>
    </row>
    <row r="35" s="19" customFormat="true" ht="13.5" hidden="false" customHeight="false" outlineLevel="0" collapsed="false">
      <c r="B35" s="14" t="s">
        <v>26</v>
      </c>
      <c r="D35" s="20" t="n">
        <f aca="false">SUM(E35,H35,K35,P35)</f>
        <v>3800</v>
      </c>
      <c r="E35" s="21" t="n">
        <f aca="false">SUM(F35:G35)</f>
        <v>3800</v>
      </c>
      <c r="F35" s="21" t="n">
        <v>500</v>
      </c>
      <c r="G35" s="21" t="n">
        <v>3300</v>
      </c>
      <c r="H35" s="22" t="n">
        <v>0</v>
      </c>
      <c r="I35" s="22" t="n">
        <v>0</v>
      </c>
      <c r="J35" s="21" t="s">
        <v>15</v>
      </c>
      <c r="K35" s="21" t="s">
        <v>15</v>
      </c>
      <c r="L35" s="21" t="s">
        <v>15</v>
      </c>
      <c r="M35" s="21" t="s">
        <v>15</v>
      </c>
      <c r="N35" s="21" t="s">
        <v>15</v>
      </c>
      <c r="O35" s="21" t="s">
        <v>15</v>
      </c>
      <c r="P35" s="22" t="s">
        <v>15</v>
      </c>
      <c r="R35" s="24"/>
    </row>
    <row r="36" s="19" customFormat="true" ht="13.5" hidden="false" customHeight="false" outlineLevel="0" collapsed="false">
      <c r="B36" s="14" t="s">
        <v>27</v>
      </c>
      <c r="D36" s="20" t="n">
        <f aca="false">SUM(E36,H36,K36,P36)</f>
        <v>1000</v>
      </c>
      <c r="E36" s="21" t="n">
        <f aca="false">SUM(F36:G36)</f>
        <v>1000</v>
      </c>
      <c r="F36" s="21" t="n">
        <v>400</v>
      </c>
      <c r="G36" s="21" t="n">
        <v>600</v>
      </c>
      <c r="H36" s="22" t="n">
        <v>0</v>
      </c>
      <c r="I36" s="22" t="n">
        <v>0</v>
      </c>
      <c r="J36" s="22" t="s">
        <v>15</v>
      </c>
      <c r="K36" s="22" t="n">
        <v>0</v>
      </c>
      <c r="L36" s="21" t="s">
        <v>15</v>
      </c>
      <c r="M36" s="22" t="n">
        <v>0</v>
      </c>
      <c r="N36" s="21" t="s">
        <v>15</v>
      </c>
      <c r="O36" s="21" t="s">
        <v>15</v>
      </c>
      <c r="P36" s="22" t="s">
        <v>15</v>
      </c>
      <c r="R36" s="24"/>
    </row>
    <row r="37" customFormat="false" ht="6" hidden="false" customHeight="true" outlineLevel="0" collapsed="false">
      <c r="D37" s="25"/>
    </row>
    <row r="38" customFormat="false" ht="13.5" hidden="false" customHeight="false" outlineLevel="0" collapsed="false">
      <c r="A38" s="26" t="s">
        <v>2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60" customFormat="false" ht="18" hidden="false" customHeight="true" outlineLevel="0" collapsed="false">
      <c r="F60" s="2" t="s">
        <v>0</v>
      </c>
      <c r="G60" s="2"/>
      <c r="H60" s="2"/>
      <c r="I60" s="2"/>
      <c r="J60" s="3" t="s">
        <v>1</v>
      </c>
    </row>
    <row r="61" customFormat="false" ht="14.25" hidden="false" customHeight="false" outlineLevel="0" collapsed="false">
      <c r="A61" s="28"/>
    </row>
    <row r="62" customFormat="false" ht="16.5" hidden="false" customHeight="true" outlineLevel="0" collapsed="false">
      <c r="A62" s="7" t="s">
        <v>3</v>
      </c>
      <c r="B62" s="7"/>
      <c r="C62" s="7"/>
      <c r="D62" s="8" t="s">
        <v>4</v>
      </c>
      <c r="E62" s="9" t="s">
        <v>5</v>
      </c>
      <c r="F62" s="10"/>
      <c r="G62" s="10"/>
      <c r="H62" s="9" t="s">
        <v>6</v>
      </c>
      <c r="I62" s="10"/>
      <c r="J62" s="10"/>
      <c r="K62" s="9" t="s">
        <v>7</v>
      </c>
      <c r="L62" s="10"/>
      <c r="M62" s="10"/>
      <c r="N62" s="10"/>
      <c r="O62" s="10"/>
      <c r="P62" s="9" t="s">
        <v>8</v>
      </c>
    </row>
    <row r="63" customFormat="false" ht="16.5" hidden="false" customHeight="true" outlineLevel="0" collapsed="false">
      <c r="A63" s="7"/>
      <c r="B63" s="7"/>
      <c r="C63" s="7"/>
      <c r="D63" s="8"/>
      <c r="E63" s="9"/>
      <c r="F63" s="11" t="s">
        <v>9</v>
      </c>
      <c r="G63" s="11" t="s">
        <v>10</v>
      </c>
      <c r="H63" s="9"/>
      <c r="I63" s="11" t="s">
        <v>9</v>
      </c>
      <c r="J63" s="29" t="s">
        <v>10</v>
      </c>
      <c r="K63" s="9"/>
      <c r="L63" s="11" t="s">
        <v>9</v>
      </c>
      <c r="M63" s="11" t="s">
        <v>11</v>
      </c>
      <c r="N63" s="11" t="s">
        <v>12</v>
      </c>
      <c r="O63" s="11" t="s">
        <v>30</v>
      </c>
      <c r="P63" s="9"/>
    </row>
    <row r="64" customFormat="false" ht="6" hidden="false" customHeight="true" outlineLevel="0" collapsed="false">
      <c r="D64" s="12"/>
    </row>
    <row r="65" s="13" customFormat="true" ht="12" hidden="false" customHeight="true" outlineLevel="0" collapsed="false">
      <c r="B65" s="14" t="s">
        <v>31</v>
      </c>
      <c r="D65" s="15" t="n">
        <v>70100</v>
      </c>
      <c r="E65" s="16" t="n">
        <f aca="false">SUM(F65:G65)</f>
        <v>63400</v>
      </c>
      <c r="F65" s="16" t="n">
        <v>7600</v>
      </c>
      <c r="G65" s="16" t="n">
        <v>55800</v>
      </c>
      <c r="H65" s="16" t="n">
        <f aca="false">SUM(I65:J65)</f>
        <v>2900</v>
      </c>
      <c r="I65" s="16" t="n">
        <v>1800</v>
      </c>
      <c r="J65" s="16" t="n">
        <v>1100</v>
      </c>
      <c r="K65" s="16" t="n">
        <f aca="false">SUM(L65:O65)</f>
        <v>3700</v>
      </c>
      <c r="L65" s="30" t="n">
        <v>0</v>
      </c>
      <c r="M65" s="16" t="n">
        <v>3500</v>
      </c>
      <c r="N65" s="31" t="n">
        <v>200</v>
      </c>
      <c r="O65" s="31" t="s">
        <v>15</v>
      </c>
      <c r="P65" s="16" t="n">
        <v>100</v>
      </c>
    </row>
    <row r="66" s="19" customFormat="true" ht="12" hidden="false" customHeight="true" outlineLevel="0" collapsed="false">
      <c r="B66" s="14" t="s">
        <v>14</v>
      </c>
      <c r="D66" s="20" t="n">
        <f aca="false">SUM(E66,H66,K66,P66)</f>
        <v>1700</v>
      </c>
      <c r="E66" s="21" t="n">
        <f aca="false">SUM(F66:G66)</f>
        <v>1500</v>
      </c>
      <c r="F66" s="21" t="n">
        <v>300</v>
      </c>
      <c r="G66" s="21" t="n">
        <v>1200</v>
      </c>
      <c r="H66" s="21" t="n">
        <f aca="false">SUM(I66:J66)</f>
        <v>100</v>
      </c>
      <c r="I66" s="21" t="n">
        <v>100</v>
      </c>
      <c r="J66" s="22" t="n">
        <v>0</v>
      </c>
      <c r="K66" s="21" t="n">
        <f aca="false">SUM(L66:O66)</f>
        <v>100</v>
      </c>
      <c r="L66" s="21" t="s">
        <v>15</v>
      </c>
      <c r="M66" s="21" t="n">
        <v>100</v>
      </c>
      <c r="N66" s="21" t="s">
        <v>15</v>
      </c>
      <c r="O66" s="21" t="s">
        <v>15</v>
      </c>
      <c r="P66" s="22" t="s">
        <v>15</v>
      </c>
    </row>
    <row r="67" s="19" customFormat="true" ht="12" hidden="false" customHeight="true" outlineLevel="0" collapsed="false">
      <c r="B67" s="14" t="s">
        <v>16</v>
      </c>
      <c r="D67" s="20" t="n">
        <f aca="false">SUM(E67,H67,K67,P67)</f>
        <v>1200</v>
      </c>
      <c r="E67" s="21" t="n">
        <f aca="false">SUM(F67:G67)</f>
        <v>1000</v>
      </c>
      <c r="F67" s="21" t="n">
        <v>200</v>
      </c>
      <c r="G67" s="21" t="n">
        <v>800</v>
      </c>
      <c r="H67" s="21" t="n">
        <f aca="false">SUM(I67:J67)</f>
        <v>100</v>
      </c>
      <c r="I67" s="21" t="n">
        <v>100</v>
      </c>
      <c r="J67" s="22" t="n">
        <v>0</v>
      </c>
      <c r="K67" s="21" t="n">
        <f aca="false">SUM(L67:O67)</f>
        <v>100</v>
      </c>
      <c r="L67" s="21" t="s">
        <v>15</v>
      </c>
      <c r="M67" s="21" t="n">
        <v>100</v>
      </c>
      <c r="N67" s="21" t="s">
        <v>15</v>
      </c>
      <c r="O67" s="21" t="s">
        <v>15</v>
      </c>
      <c r="P67" s="22" t="s">
        <v>15</v>
      </c>
    </row>
    <row r="68" s="19" customFormat="true" ht="12" hidden="false" customHeight="true" outlineLevel="0" collapsed="false">
      <c r="B68" s="14" t="s">
        <v>17</v>
      </c>
      <c r="D68" s="20" t="n">
        <v>3700</v>
      </c>
      <c r="E68" s="21" t="n">
        <f aca="false">SUM(F68:G68)</f>
        <v>3000</v>
      </c>
      <c r="F68" s="21" t="n">
        <v>600</v>
      </c>
      <c r="G68" s="21" t="n">
        <v>2400</v>
      </c>
      <c r="H68" s="21" t="n">
        <v>200</v>
      </c>
      <c r="I68" s="22" t="n">
        <v>0</v>
      </c>
      <c r="J68" s="22" t="n">
        <v>100</v>
      </c>
      <c r="K68" s="21" t="n">
        <f aca="false">SUM(L68:O68)</f>
        <v>300</v>
      </c>
      <c r="L68" s="21" t="s">
        <v>15</v>
      </c>
      <c r="M68" s="21" t="n">
        <v>300</v>
      </c>
      <c r="N68" s="21" t="s">
        <v>15</v>
      </c>
      <c r="O68" s="21" t="s">
        <v>15</v>
      </c>
      <c r="P68" s="22" t="s">
        <v>15</v>
      </c>
    </row>
    <row r="69" s="19" customFormat="true" ht="12" hidden="false" customHeight="true" outlineLevel="0" collapsed="false">
      <c r="B69" s="14" t="s">
        <v>18</v>
      </c>
      <c r="D69" s="20" t="n">
        <v>10600</v>
      </c>
      <c r="E69" s="21" t="n">
        <f aca="false">SUM(F69:G69)</f>
        <v>8500</v>
      </c>
      <c r="F69" s="21" t="n">
        <v>1800</v>
      </c>
      <c r="G69" s="21" t="n">
        <v>6700</v>
      </c>
      <c r="H69" s="21" t="n">
        <f aca="false">SUM(I69:J69)</f>
        <v>700</v>
      </c>
      <c r="I69" s="21" t="n">
        <v>600</v>
      </c>
      <c r="J69" s="21" t="n">
        <v>100</v>
      </c>
      <c r="K69" s="21" t="n">
        <f aca="false">SUM(L69:O69)</f>
        <v>1400</v>
      </c>
      <c r="L69" s="21" t="s">
        <v>15</v>
      </c>
      <c r="M69" s="21" t="n">
        <v>1200</v>
      </c>
      <c r="N69" s="21" t="n">
        <v>200</v>
      </c>
      <c r="O69" s="21" t="s">
        <v>15</v>
      </c>
      <c r="P69" s="22" t="s">
        <v>15</v>
      </c>
    </row>
    <row r="70" s="19" customFormat="true" ht="12" hidden="false" customHeight="true" outlineLevel="0" collapsed="false">
      <c r="B70" s="14" t="s">
        <v>19</v>
      </c>
      <c r="D70" s="20" t="n">
        <v>12800</v>
      </c>
      <c r="E70" s="21" t="n">
        <f aca="false">SUM(F70:G70)</f>
        <v>11900</v>
      </c>
      <c r="F70" s="21" t="n">
        <v>2100</v>
      </c>
      <c r="G70" s="21" t="n">
        <v>9800</v>
      </c>
      <c r="H70" s="21" t="n">
        <f aca="false">SUM(I70:J70)</f>
        <v>700</v>
      </c>
      <c r="I70" s="21" t="n">
        <v>400</v>
      </c>
      <c r="J70" s="21" t="n">
        <v>300</v>
      </c>
      <c r="K70" s="21" t="n">
        <f aca="false">SUM(L70:O70)</f>
        <v>100</v>
      </c>
      <c r="L70" s="21" t="s">
        <v>15</v>
      </c>
      <c r="M70" s="21" t="n">
        <v>100</v>
      </c>
      <c r="N70" s="21" t="s">
        <v>15</v>
      </c>
      <c r="O70" s="21" t="s">
        <v>15</v>
      </c>
      <c r="P70" s="22" t="n">
        <v>0</v>
      </c>
    </row>
    <row r="71" s="19" customFormat="true" ht="12" hidden="false" customHeight="true" outlineLevel="0" collapsed="false">
      <c r="B71" s="14" t="s">
        <v>20</v>
      </c>
      <c r="D71" s="20" t="n">
        <v>17900</v>
      </c>
      <c r="E71" s="21" t="n">
        <v>16800</v>
      </c>
      <c r="F71" s="21" t="n">
        <v>1400</v>
      </c>
      <c r="G71" s="21" t="n">
        <v>15300</v>
      </c>
      <c r="H71" s="21" t="n">
        <f aca="false">SUM(I71:J71)</f>
        <v>700</v>
      </c>
      <c r="I71" s="21" t="n">
        <v>400</v>
      </c>
      <c r="J71" s="21" t="n">
        <v>300</v>
      </c>
      <c r="K71" s="21" t="n">
        <f aca="false">SUM(L71:O71)</f>
        <v>400</v>
      </c>
      <c r="L71" s="21" t="s">
        <v>15</v>
      </c>
      <c r="M71" s="21" t="n">
        <v>400</v>
      </c>
      <c r="N71" s="21" t="s">
        <v>15</v>
      </c>
      <c r="O71" s="21" t="s">
        <v>15</v>
      </c>
      <c r="P71" s="22" t="n">
        <v>0</v>
      </c>
    </row>
    <row r="72" s="19" customFormat="true" ht="12" hidden="false" customHeight="true" outlineLevel="0" collapsed="false">
      <c r="B72" s="14" t="s">
        <v>21</v>
      </c>
      <c r="D72" s="20" t="n">
        <v>10200</v>
      </c>
      <c r="E72" s="21" t="n">
        <f aca="false">SUM(F72:G72)</f>
        <v>9900</v>
      </c>
      <c r="F72" s="21" t="n">
        <v>500</v>
      </c>
      <c r="G72" s="21" t="n">
        <v>9400</v>
      </c>
      <c r="H72" s="21" t="n">
        <f aca="false">SUM(I72:J72)</f>
        <v>300</v>
      </c>
      <c r="I72" s="22" t="n">
        <v>100</v>
      </c>
      <c r="J72" s="22" t="n">
        <v>200</v>
      </c>
      <c r="K72" s="23" t="n">
        <v>0</v>
      </c>
      <c r="L72" s="21" t="s">
        <v>15</v>
      </c>
      <c r="M72" s="23" t="n">
        <v>0</v>
      </c>
      <c r="N72" s="21" t="s">
        <v>15</v>
      </c>
      <c r="O72" s="21" t="s">
        <v>15</v>
      </c>
      <c r="P72" s="32" t="n">
        <v>0</v>
      </c>
    </row>
    <row r="73" s="19" customFormat="true" ht="12" hidden="false" customHeight="true" outlineLevel="0" collapsed="false">
      <c r="B73" s="14" t="s">
        <v>22</v>
      </c>
      <c r="D73" s="20" t="n">
        <f aca="false">SUM(E73,H73,K73,P73)</f>
        <v>3200</v>
      </c>
      <c r="E73" s="21" t="n">
        <f aca="false">SUM(F73:G73)</f>
        <v>2600</v>
      </c>
      <c r="F73" s="21" t="n">
        <v>100</v>
      </c>
      <c r="G73" s="21" t="n">
        <v>2500</v>
      </c>
      <c r="H73" s="23" t="n">
        <v>0</v>
      </c>
      <c r="I73" s="21" t="s">
        <v>15</v>
      </c>
      <c r="J73" s="22" t="n">
        <v>0</v>
      </c>
      <c r="K73" s="21" t="n">
        <f aca="false">SUM(L73:O73)</f>
        <v>600</v>
      </c>
      <c r="L73" s="21" t="s">
        <v>15</v>
      </c>
      <c r="M73" s="21" t="n">
        <v>600</v>
      </c>
      <c r="N73" s="21" t="s">
        <v>15</v>
      </c>
      <c r="O73" s="21" t="s">
        <v>15</v>
      </c>
      <c r="P73" s="21" t="s">
        <v>15</v>
      </c>
    </row>
    <row r="74" s="19" customFormat="true" ht="12" hidden="false" customHeight="true" outlineLevel="0" collapsed="false">
      <c r="B74" s="14" t="s">
        <v>23</v>
      </c>
      <c r="D74" s="20" t="n">
        <v>2500</v>
      </c>
      <c r="E74" s="21" t="n">
        <f aca="false">SUM(F74:G74)</f>
        <v>2200</v>
      </c>
      <c r="F74" s="21" t="n">
        <v>100</v>
      </c>
      <c r="G74" s="21" t="n">
        <v>2100</v>
      </c>
      <c r="H74" s="21" t="s">
        <v>15</v>
      </c>
      <c r="I74" s="21" t="s">
        <v>15</v>
      </c>
      <c r="J74" s="21" t="s">
        <v>15</v>
      </c>
      <c r="K74" s="21" t="n">
        <f aca="false">SUM(L74:O74)</f>
        <v>200</v>
      </c>
      <c r="L74" s="21" t="s">
        <v>15</v>
      </c>
      <c r="M74" s="21" t="n">
        <v>200</v>
      </c>
      <c r="N74" s="22" t="s">
        <v>15</v>
      </c>
      <c r="O74" s="22" t="s">
        <v>15</v>
      </c>
      <c r="P74" s="22" t="n">
        <v>0</v>
      </c>
    </row>
    <row r="75" s="19" customFormat="true" ht="12" hidden="false" customHeight="true" outlineLevel="0" collapsed="false">
      <c r="B75" s="14" t="s">
        <v>24</v>
      </c>
      <c r="D75" s="20" t="n">
        <f aca="false">SUM(E75,H75,K75,P75)</f>
        <v>2400</v>
      </c>
      <c r="E75" s="21" t="n">
        <f aca="false">SUM(F75:G75)</f>
        <v>2300</v>
      </c>
      <c r="F75" s="21" t="n">
        <v>100</v>
      </c>
      <c r="G75" s="21" t="n">
        <v>2200</v>
      </c>
      <c r="H75" s="23" t="n">
        <v>0</v>
      </c>
      <c r="I75" s="22" t="s">
        <v>15</v>
      </c>
      <c r="J75" s="22" t="n">
        <v>0</v>
      </c>
      <c r="K75" s="21" t="n">
        <f aca="false">SUM(L75:O75)</f>
        <v>100</v>
      </c>
      <c r="L75" s="23" t="n">
        <v>0</v>
      </c>
      <c r="M75" s="21" t="n">
        <v>100</v>
      </c>
      <c r="N75" s="21" t="s">
        <v>15</v>
      </c>
      <c r="O75" s="21" t="s">
        <v>15</v>
      </c>
      <c r="P75" s="22" t="s">
        <v>15</v>
      </c>
    </row>
    <row r="76" s="19" customFormat="true" ht="12" hidden="false" customHeight="true" outlineLevel="0" collapsed="false">
      <c r="B76" s="14" t="s">
        <v>25</v>
      </c>
      <c r="D76" s="20" t="n">
        <v>2300</v>
      </c>
      <c r="E76" s="21" t="n">
        <f aca="false">SUM(F76:G76)</f>
        <v>1900</v>
      </c>
      <c r="F76" s="21" t="n">
        <v>100</v>
      </c>
      <c r="G76" s="21" t="n">
        <v>1800</v>
      </c>
      <c r="H76" s="21" t="n">
        <f aca="false">SUM(I76:J76)</f>
        <v>100</v>
      </c>
      <c r="I76" s="22" t="n">
        <v>100</v>
      </c>
      <c r="J76" s="22" t="s">
        <v>15</v>
      </c>
      <c r="K76" s="21" t="n">
        <f aca="false">SUM(L76:O76)</f>
        <v>300</v>
      </c>
      <c r="L76" s="21" t="s">
        <v>15</v>
      </c>
      <c r="M76" s="21" t="n">
        <v>300</v>
      </c>
      <c r="N76" s="21" t="s">
        <v>15</v>
      </c>
      <c r="O76" s="21" t="s">
        <v>15</v>
      </c>
      <c r="P76" s="22" t="s">
        <v>15</v>
      </c>
    </row>
    <row r="77" s="19" customFormat="true" ht="12" hidden="false" customHeight="true" outlineLevel="0" collapsed="false">
      <c r="B77" s="14" t="s">
        <v>26</v>
      </c>
      <c r="D77" s="20" t="n">
        <v>1800</v>
      </c>
      <c r="E77" s="21" t="n">
        <v>1600</v>
      </c>
      <c r="F77" s="21" t="n">
        <v>200</v>
      </c>
      <c r="G77" s="21" t="n">
        <v>1500</v>
      </c>
      <c r="H77" s="23" t="n">
        <v>0</v>
      </c>
      <c r="I77" s="22" t="n">
        <v>0</v>
      </c>
      <c r="J77" s="21" t="s">
        <v>15</v>
      </c>
      <c r="K77" s="21" t="n">
        <f aca="false">SUM(L77:O77)</f>
        <v>100</v>
      </c>
      <c r="L77" s="21" t="s">
        <v>15</v>
      </c>
      <c r="M77" s="21" t="n">
        <v>100</v>
      </c>
      <c r="N77" s="21" t="s">
        <v>15</v>
      </c>
      <c r="O77" s="21" t="s">
        <v>15</v>
      </c>
      <c r="P77" s="22" t="n">
        <v>0</v>
      </c>
    </row>
    <row r="78" s="19" customFormat="true" ht="12" hidden="false" customHeight="true" outlineLevel="0" collapsed="false">
      <c r="B78" s="14" t="s">
        <v>27</v>
      </c>
      <c r="D78" s="20" t="n">
        <v>100</v>
      </c>
      <c r="E78" s="21" t="n">
        <f aca="false">SUM(F78:G78)</f>
        <v>100</v>
      </c>
      <c r="F78" s="23" t="n">
        <v>0</v>
      </c>
      <c r="G78" s="23" t="n">
        <v>100</v>
      </c>
      <c r="H78" s="23" t="n">
        <v>0</v>
      </c>
      <c r="I78" s="22" t="n">
        <v>0</v>
      </c>
      <c r="J78" s="22" t="s">
        <v>15</v>
      </c>
      <c r="K78" s="23" t="n">
        <v>0</v>
      </c>
      <c r="L78" s="21" t="s">
        <v>15</v>
      </c>
      <c r="M78" s="23" t="n">
        <v>0</v>
      </c>
      <c r="N78" s="21" t="s">
        <v>15</v>
      </c>
      <c r="O78" s="21" t="s">
        <v>15</v>
      </c>
      <c r="P78" s="22" t="s">
        <v>15</v>
      </c>
    </row>
    <row r="79" customFormat="false" ht="12" hidden="false" customHeight="true" outlineLevel="0" collapsed="false">
      <c r="B79" s="33"/>
      <c r="D79" s="15" t="n">
        <f aca="false">SUM(E79,H79,K79,P79)</f>
        <v>0</v>
      </c>
      <c r="E79" s="16" t="n">
        <f aca="false">SUM(F79:G79)</f>
        <v>0</v>
      </c>
      <c r="F79" s="21"/>
      <c r="G79" s="21"/>
      <c r="H79" s="16" t="n">
        <f aca="false">SUM(I79:J79)</f>
        <v>0</v>
      </c>
      <c r="I79" s="21"/>
      <c r="J79" s="21"/>
      <c r="K79" s="16" t="n">
        <f aca="false">SUM(L79:O79)</f>
        <v>0</v>
      </c>
      <c r="L79" s="21"/>
      <c r="M79" s="21"/>
      <c r="N79" s="21"/>
      <c r="O79" s="21"/>
      <c r="P79" s="21"/>
    </row>
    <row r="80" s="13" customFormat="true" ht="12" hidden="false" customHeight="true" outlineLevel="0" collapsed="false">
      <c r="B80" s="14" t="s">
        <v>32</v>
      </c>
      <c r="D80" s="15" t="n">
        <v>1800</v>
      </c>
      <c r="E80" s="16" t="n">
        <f aca="false">SUM(F80:G80)</f>
        <v>800</v>
      </c>
      <c r="F80" s="16" t="n">
        <v>100</v>
      </c>
      <c r="G80" s="16" t="n">
        <v>700</v>
      </c>
      <c r="H80" s="16" t="n">
        <v>800</v>
      </c>
      <c r="I80" s="16" t="n">
        <v>500</v>
      </c>
      <c r="J80" s="16" t="n">
        <v>400</v>
      </c>
      <c r="K80" s="16" t="n">
        <f aca="false">SUM(L80:O80)</f>
        <v>100</v>
      </c>
      <c r="L80" s="31" t="s">
        <v>15</v>
      </c>
      <c r="M80" s="16" t="n">
        <v>100</v>
      </c>
      <c r="N80" s="30" t="n">
        <v>0</v>
      </c>
      <c r="O80" s="16" t="s">
        <v>15</v>
      </c>
      <c r="P80" s="30" t="n">
        <v>0</v>
      </c>
    </row>
    <row r="81" s="19" customFormat="true" ht="12" hidden="false" customHeight="true" outlineLevel="0" collapsed="false">
      <c r="B81" s="14" t="s">
        <v>14</v>
      </c>
      <c r="D81" s="20" t="s">
        <v>15</v>
      </c>
      <c r="E81" s="21" t="s">
        <v>15</v>
      </c>
      <c r="F81" s="21" t="s">
        <v>15</v>
      </c>
      <c r="G81" s="21" t="s">
        <v>15</v>
      </c>
      <c r="H81" s="21" t="s">
        <v>15</v>
      </c>
      <c r="I81" s="21" t="s">
        <v>15</v>
      </c>
      <c r="J81" s="22" t="s">
        <v>15</v>
      </c>
      <c r="K81" s="21" t="s">
        <v>15</v>
      </c>
      <c r="L81" s="21" t="s">
        <v>15</v>
      </c>
      <c r="M81" s="21" t="s">
        <v>15</v>
      </c>
      <c r="N81" s="21" t="s">
        <v>15</v>
      </c>
      <c r="O81" s="21" t="s">
        <v>15</v>
      </c>
      <c r="P81" s="21" t="s">
        <v>15</v>
      </c>
    </row>
    <row r="82" s="19" customFormat="true" ht="12" hidden="false" customHeight="true" outlineLevel="0" collapsed="false">
      <c r="B82" s="14" t="s">
        <v>16</v>
      </c>
      <c r="D82" s="34" t="n">
        <v>0</v>
      </c>
      <c r="E82" s="21" t="s">
        <v>15</v>
      </c>
      <c r="F82" s="21" t="s">
        <v>15</v>
      </c>
      <c r="G82" s="22" t="s">
        <v>15</v>
      </c>
      <c r="H82" s="21" t="s">
        <v>15</v>
      </c>
      <c r="I82" s="21" t="s">
        <v>15</v>
      </c>
      <c r="J82" s="21" t="s">
        <v>15</v>
      </c>
      <c r="K82" s="23" t="n">
        <f aca="false">SUM(L82:O82)</f>
        <v>0</v>
      </c>
      <c r="L82" s="21" t="s">
        <v>15</v>
      </c>
      <c r="M82" s="21" t="s">
        <v>15</v>
      </c>
      <c r="N82" s="23" t="n">
        <v>0</v>
      </c>
      <c r="O82" s="21" t="s">
        <v>15</v>
      </c>
      <c r="P82" s="22" t="s">
        <v>15</v>
      </c>
    </row>
    <row r="83" s="19" customFormat="true" ht="12" hidden="false" customHeight="true" outlineLevel="0" collapsed="false">
      <c r="B83" s="14" t="s">
        <v>17</v>
      </c>
      <c r="D83" s="20" t="n">
        <v>400</v>
      </c>
      <c r="E83" s="21" t="n">
        <f aca="false">SUM(F83:G83)</f>
        <v>100</v>
      </c>
      <c r="F83" s="22" t="n">
        <v>0</v>
      </c>
      <c r="G83" s="21" t="n">
        <v>100</v>
      </c>
      <c r="H83" s="21" t="n">
        <f aca="false">SUM(I83:J83)</f>
        <v>300</v>
      </c>
      <c r="I83" s="21" t="n">
        <v>200</v>
      </c>
      <c r="J83" s="21" t="n">
        <v>100</v>
      </c>
      <c r="K83" s="21" t="s">
        <v>15</v>
      </c>
      <c r="L83" s="21" t="s">
        <v>15</v>
      </c>
      <c r="M83" s="22" t="s">
        <v>15</v>
      </c>
      <c r="N83" s="21" t="s">
        <v>15</v>
      </c>
      <c r="O83" s="21" t="s">
        <v>15</v>
      </c>
      <c r="P83" s="22" t="s">
        <v>15</v>
      </c>
    </row>
    <row r="84" s="19" customFormat="true" ht="12" hidden="false" customHeight="true" outlineLevel="0" collapsed="false">
      <c r="B84" s="14" t="s">
        <v>18</v>
      </c>
      <c r="D84" s="20" t="n">
        <v>400</v>
      </c>
      <c r="E84" s="21" t="n">
        <f aca="false">SUM(F84:G84)</f>
        <v>200</v>
      </c>
      <c r="F84" s="21" t="n">
        <v>100</v>
      </c>
      <c r="G84" s="21" t="n">
        <v>100</v>
      </c>
      <c r="H84" s="21" t="n">
        <f aca="false">SUM(I84:J84)</f>
        <v>300</v>
      </c>
      <c r="I84" s="21" t="n">
        <v>300</v>
      </c>
      <c r="J84" s="21" t="s">
        <v>15</v>
      </c>
      <c r="K84" s="21" t="s">
        <v>15</v>
      </c>
      <c r="L84" s="21" t="s">
        <v>15</v>
      </c>
      <c r="M84" s="21" t="s">
        <v>15</v>
      </c>
      <c r="N84" s="21" t="s">
        <v>15</v>
      </c>
      <c r="O84" s="21" t="s">
        <v>15</v>
      </c>
      <c r="P84" s="21" t="s">
        <v>15</v>
      </c>
    </row>
    <row r="85" s="19" customFormat="true" ht="12" hidden="false" customHeight="true" outlineLevel="0" collapsed="false">
      <c r="B85" s="14" t="s">
        <v>19</v>
      </c>
      <c r="D85" s="20" t="n">
        <v>300</v>
      </c>
      <c r="E85" s="21" t="n">
        <f aca="false">SUM(F85:G85)</f>
        <v>100</v>
      </c>
      <c r="F85" s="22" t="n">
        <v>0</v>
      </c>
      <c r="G85" s="21" t="n">
        <v>100</v>
      </c>
      <c r="H85" s="21" t="n">
        <f aca="false">SUM(I85:J85)</f>
        <v>100</v>
      </c>
      <c r="I85" s="23" t="n">
        <v>0</v>
      </c>
      <c r="J85" s="21" t="n">
        <v>100</v>
      </c>
      <c r="K85" s="21" t="n">
        <f aca="false">SUM(L85:O85)</f>
        <v>100</v>
      </c>
      <c r="L85" s="22" t="s">
        <v>15</v>
      </c>
      <c r="M85" s="21" t="n">
        <v>100</v>
      </c>
      <c r="N85" s="21" t="s">
        <v>15</v>
      </c>
      <c r="O85" s="21" t="s">
        <v>15</v>
      </c>
      <c r="P85" s="21" t="s">
        <v>15</v>
      </c>
    </row>
    <row r="86" s="19" customFormat="true" ht="12" hidden="false" customHeight="true" outlineLevel="0" collapsed="false">
      <c r="B86" s="14" t="s">
        <v>20</v>
      </c>
      <c r="D86" s="20" t="n">
        <f aca="false">SUM(E86,H86,K86,P86)</f>
        <v>400</v>
      </c>
      <c r="E86" s="21" t="n">
        <f aca="false">SUM(F86:G86)</f>
        <v>300</v>
      </c>
      <c r="F86" s="22" t="n">
        <v>0</v>
      </c>
      <c r="G86" s="21" t="n">
        <v>300</v>
      </c>
      <c r="H86" s="21" t="n">
        <f aca="false">SUM(I86:J86)</f>
        <v>100</v>
      </c>
      <c r="I86" s="22" t="s">
        <v>15</v>
      </c>
      <c r="J86" s="21" t="n">
        <v>100</v>
      </c>
      <c r="K86" s="21" t="s">
        <v>15</v>
      </c>
      <c r="L86" s="21" t="s">
        <v>15</v>
      </c>
      <c r="M86" s="21" t="s">
        <v>15</v>
      </c>
      <c r="N86" s="21" t="s">
        <v>15</v>
      </c>
      <c r="O86" s="21" t="s">
        <v>15</v>
      </c>
      <c r="P86" s="21" t="s">
        <v>15</v>
      </c>
    </row>
    <row r="87" s="19" customFormat="true" ht="12" hidden="false" customHeight="true" outlineLevel="0" collapsed="false">
      <c r="B87" s="14" t="s">
        <v>21</v>
      </c>
      <c r="D87" s="20" t="n">
        <v>100</v>
      </c>
      <c r="E87" s="21" t="n">
        <f aca="false">SUM(F87:G87)</f>
        <v>100</v>
      </c>
      <c r="F87" s="22" t="s">
        <v>15</v>
      </c>
      <c r="G87" s="21" t="n">
        <v>100</v>
      </c>
      <c r="H87" s="21" t="n">
        <f aca="false">SUM(I87:J87)</f>
        <v>100</v>
      </c>
      <c r="I87" s="21" t="s">
        <v>15</v>
      </c>
      <c r="J87" s="22" t="n">
        <v>100</v>
      </c>
      <c r="K87" s="21" t="s">
        <v>15</v>
      </c>
      <c r="L87" s="21" t="s">
        <v>15</v>
      </c>
      <c r="M87" s="21" t="s">
        <v>15</v>
      </c>
      <c r="N87" s="21" t="s">
        <v>15</v>
      </c>
      <c r="O87" s="21" t="s">
        <v>15</v>
      </c>
      <c r="P87" s="21" t="s">
        <v>15</v>
      </c>
    </row>
    <row r="88" s="19" customFormat="true" ht="12" hidden="false" customHeight="true" outlineLevel="0" collapsed="false">
      <c r="B88" s="14" t="s">
        <v>22</v>
      </c>
      <c r="D88" s="34" t="n">
        <v>0</v>
      </c>
      <c r="E88" s="22" t="n">
        <v>0</v>
      </c>
      <c r="F88" s="22" t="s">
        <v>15</v>
      </c>
      <c r="G88" s="22" t="n">
        <v>0</v>
      </c>
      <c r="H88" s="21" t="s">
        <v>15</v>
      </c>
      <c r="I88" s="22" t="s">
        <v>15</v>
      </c>
      <c r="J88" s="22" t="s">
        <v>15</v>
      </c>
      <c r="K88" s="21" t="s">
        <v>15</v>
      </c>
      <c r="L88" s="21" t="s">
        <v>15</v>
      </c>
      <c r="M88" s="21" t="s">
        <v>15</v>
      </c>
      <c r="N88" s="21" t="s">
        <v>15</v>
      </c>
      <c r="O88" s="21" t="s">
        <v>15</v>
      </c>
      <c r="P88" s="21" t="s">
        <v>15</v>
      </c>
    </row>
    <row r="89" s="19" customFormat="true" ht="12" hidden="false" customHeight="true" outlineLevel="0" collapsed="false">
      <c r="B89" s="14" t="s">
        <v>23</v>
      </c>
      <c r="D89" s="34" t="s">
        <v>15</v>
      </c>
      <c r="E89" s="22" t="s">
        <v>15</v>
      </c>
      <c r="F89" s="22" t="s">
        <v>15</v>
      </c>
      <c r="G89" s="21" t="s">
        <v>15</v>
      </c>
      <c r="H89" s="21" t="s">
        <v>15</v>
      </c>
      <c r="I89" s="21" t="s">
        <v>15</v>
      </c>
      <c r="J89" s="21" t="s">
        <v>15</v>
      </c>
      <c r="K89" s="21" t="s">
        <v>15</v>
      </c>
      <c r="L89" s="21" t="s">
        <v>15</v>
      </c>
      <c r="M89" s="21" t="s">
        <v>15</v>
      </c>
      <c r="N89" s="21" t="s">
        <v>15</v>
      </c>
      <c r="O89" s="21" t="s">
        <v>15</v>
      </c>
      <c r="P89" s="22" t="s">
        <v>15</v>
      </c>
    </row>
    <row r="90" s="19" customFormat="true" ht="12" hidden="false" customHeight="true" outlineLevel="0" collapsed="false">
      <c r="B90" s="14" t="s">
        <v>24</v>
      </c>
      <c r="D90" s="34" t="n">
        <v>0</v>
      </c>
      <c r="E90" s="22" t="n">
        <v>0</v>
      </c>
      <c r="F90" s="22" t="s">
        <v>15</v>
      </c>
      <c r="G90" s="22" t="n">
        <v>0</v>
      </c>
      <c r="H90" s="21" t="s">
        <v>15</v>
      </c>
      <c r="I90" s="21" t="s">
        <v>15</v>
      </c>
      <c r="J90" s="21" t="s">
        <v>15</v>
      </c>
      <c r="K90" s="21" t="s">
        <v>15</v>
      </c>
      <c r="L90" s="21" t="s">
        <v>15</v>
      </c>
      <c r="M90" s="21" t="s">
        <v>15</v>
      </c>
      <c r="N90" s="21" t="s">
        <v>15</v>
      </c>
      <c r="O90" s="21" t="s">
        <v>15</v>
      </c>
      <c r="P90" s="22" t="s">
        <v>15</v>
      </c>
    </row>
    <row r="91" s="19" customFormat="true" ht="12" hidden="false" customHeight="true" outlineLevel="0" collapsed="false">
      <c r="B91" s="14" t="s">
        <v>25</v>
      </c>
      <c r="D91" s="34" t="n">
        <v>0</v>
      </c>
      <c r="E91" s="22" t="n">
        <v>0</v>
      </c>
      <c r="F91" s="22" t="s">
        <v>15</v>
      </c>
      <c r="G91" s="22" t="n">
        <v>0</v>
      </c>
      <c r="H91" s="21" t="s">
        <v>15</v>
      </c>
      <c r="I91" s="21" t="s">
        <v>15</v>
      </c>
      <c r="J91" s="21" t="s">
        <v>15</v>
      </c>
      <c r="K91" s="21" t="s">
        <v>15</v>
      </c>
      <c r="L91" s="21" t="s">
        <v>15</v>
      </c>
      <c r="M91" s="21" t="s">
        <v>15</v>
      </c>
      <c r="N91" s="21" t="s">
        <v>15</v>
      </c>
      <c r="O91" s="21" t="s">
        <v>15</v>
      </c>
      <c r="P91" s="23" t="n">
        <v>0</v>
      </c>
    </row>
    <row r="92" s="19" customFormat="true" ht="12" hidden="false" customHeight="true" outlineLevel="0" collapsed="false">
      <c r="B92" s="14" t="s">
        <v>26</v>
      </c>
      <c r="D92" s="34" t="n">
        <v>0</v>
      </c>
      <c r="E92" s="22" t="n">
        <v>0</v>
      </c>
      <c r="F92" s="22" t="s">
        <v>15</v>
      </c>
      <c r="G92" s="22" t="n">
        <v>0</v>
      </c>
      <c r="H92" s="21" t="s">
        <v>15</v>
      </c>
      <c r="I92" s="21" t="s">
        <v>15</v>
      </c>
      <c r="J92" s="21" t="s">
        <v>15</v>
      </c>
      <c r="K92" s="21" t="s">
        <v>15</v>
      </c>
      <c r="L92" s="21" t="s">
        <v>15</v>
      </c>
      <c r="M92" s="21" t="s">
        <v>15</v>
      </c>
      <c r="N92" s="21" t="s">
        <v>15</v>
      </c>
      <c r="O92" s="21" t="s">
        <v>15</v>
      </c>
      <c r="P92" s="22" t="s">
        <v>15</v>
      </c>
    </row>
    <row r="93" s="19" customFormat="true" ht="12" hidden="false" customHeight="true" outlineLevel="0" collapsed="false">
      <c r="B93" s="14" t="s">
        <v>27</v>
      </c>
      <c r="D93" s="20" t="s">
        <v>15</v>
      </c>
      <c r="E93" s="21" t="s">
        <v>15</v>
      </c>
      <c r="F93" s="21" t="s">
        <v>15</v>
      </c>
      <c r="G93" s="32" t="s">
        <v>15</v>
      </c>
      <c r="H93" s="21" t="s">
        <v>15</v>
      </c>
      <c r="I93" s="21" t="s">
        <v>15</v>
      </c>
      <c r="J93" s="22" t="s">
        <v>15</v>
      </c>
      <c r="K93" s="21" t="s">
        <v>15</v>
      </c>
      <c r="L93" s="21" t="s">
        <v>15</v>
      </c>
      <c r="M93" s="21" t="s">
        <v>15</v>
      </c>
      <c r="N93" s="21" t="s">
        <v>15</v>
      </c>
      <c r="O93" s="21" t="s">
        <v>15</v>
      </c>
      <c r="P93" s="22" t="s">
        <v>15</v>
      </c>
    </row>
    <row r="94" customFormat="false" ht="12" hidden="false" customHeight="true" outlineLevel="0" collapsed="false">
      <c r="D94" s="15" t="n">
        <f aca="false">SUM(E94,H94,K94,P94)</f>
        <v>0</v>
      </c>
      <c r="E94" s="16" t="n">
        <f aca="false">SUM(F94:G94)</f>
        <v>0</v>
      </c>
      <c r="F94" s="21"/>
      <c r="G94" s="21"/>
      <c r="H94" s="16" t="n">
        <f aca="false">SUM(I94:J94)</f>
        <v>0</v>
      </c>
      <c r="I94" s="21"/>
      <c r="J94" s="21"/>
      <c r="K94" s="16" t="n">
        <f aca="false">SUM(L94:O94)</f>
        <v>0</v>
      </c>
      <c r="L94" s="21"/>
      <c r="M94" s="21"/>
      <c r="N94" s="21"/>
      <c r="O94" s="21"/>
      <c r="P94" s="21"/>
    </row>
    <row r="95" s="13" customFormat="true" ht="12" hidden="false" customHeight="true" outlineLevel="0" collapsed="false">
      <c r="B95" s="35" t="s">
        <v>33</v>
      </c>
      <c r="D95" s="15" t="n">
        <v>88500</v>
      </c>
      <c r="E95" s="16" t="n">
        <f aca="false">SUM(F95:G95)</f>
        <v>23200</v>
      </c>
      <c r="F95" s="16" t="n">
        <v>1200</v>
      </c>
      <c r="G95" s="16" t="n">
        <v>22000</v>
      </c>
      <c r="H95" s="16" t="n">
        <f aca="false">SUM(I95:J95)</f>
        <v>2500</v>
      </c>
      <c r="I95" s="16" t="n">
        <v>100</v>
      </c>
      <c r="J95" s="16" t="n">
        <v>2400</v>
      </c>
      <c r="K95" s="16" t="n">
        <v>61500</v>
      </c>
      <c r="L95" s="31" t="s">
        <v>15</v>
      </c>
      <c r="M95" s="16" t="n">
        <v>9300</v>
      </c>
      <c r="N95" s="16" t="n">
        <v>48200</v>
      </c>
      <c r="O95" s="16" t="n">
        <v>3900</v>
      </c>
      <c r="P95" s="31" t="n">
        <v>1300</v>
      </c>
    </row>
    <row r="96" s="19" customFormat="true" ht="12" hidden="false" customHeight="true" outlineLevel="0" collapsed="false">
      <c r="B96" s="14" t="s">
        <v>14</v>
      </c>
      <c r="D96" s="20" t="n">
        <f aca="false">SUM(E96,H96,K96,P96)</f>
        <v>300</v>
      </c>
      <c r="E96" s="21" t="n">
        <f aca="false">SUM(F96:G96)</f>
        <v>200</v>
      </c>
      <c r="F96" s="22" t="n">
        <v>0</v>
      </c>
      <c r="G96" s="21" t="n">
        <v>200</v>
      </c>
      <c r="H96" s="21" t="s">
        <v>15</v>
      </c>
      <c r="I96" s="21" t="s">
        <v>15</v>
      </c>
      <c r="J96" s="21" t="s">
        <v>15</v>
      </c>
      <c r="K96" s="21" t="n">
        <v>100</v>
      </c>
      <c r="L96" s="21" t="s">
        <v>15</v>
      </c>
      <c r="M96" s="23" t="n">
        <v>0</v>
      </c>
      <c r="N96" s="23" t="n">
        <v>0</v>
      </c>
      <c r="O96" s="21" t="s">
        <v>15</v>
      </c>
      <c r="P96" s="21" t="s">
        <v>15</v>
      </c>
    </row>
    <row r="97" s="19" customFormat="true" ht="12" hidden="false" customHeight="true" outlineLevel="0" collapsed="false">
      <c r="B97" s="14" t="s">
        <v>16</v>
      </c>
      <c r="D97" s="20" t="n">
        <v>300</v>
      </c>
      <c r="E97" s="21" t="n">
        <f aca="false">SUM(F97:G97)</f>
        <v>100</v>
      </c>
      <c r="F97" s="22" t="s">
        <v>15</v>
      </c>
      <c r="G97" s="21" t="n">
        <v>100</v>
      </c>
      <c r="H97" s="21" t="s">
        <v>15</v>
      </c>
      <c r="I97" s="21" t="s">
        <v>15</v>
      </c>
      <c r="J97" s="21" t="s">
        <v>15</v>
      </c>
      <c r="K97" s="21" t="n">
        <f aca="false">SUM(L97:O97)</f>
        <v>100</v>
      </c>
      <c r="L97" s="21" t="s">
        <v>15</v>
      </c>
      <c r="M97" s="21" t="n">
        <v>100</v>
      </c>
      <c r="N97" s="23" t="n">
        <v>0</v>
      </c>
      <c r="O97" s="21" t="s">
        <v>15</v>
      </c>
      <c r="P97" s="22" t="n">
        <v>0</v>
      </c>
    </row>
    <row r="98" s="19" customFormat="true" ht="12" hidden="false" customHeight="true" outlineLevel="0" collapsed="false">
      <c r="B98" s="14" t="s">
        <v>17</v>
      </c>
      <c r="D98" s="20" t="n">
        <v>2500</v>
      </c>
      <c r="E98" s="21" t="n">
        <f aca="false">SUM(F98:G98)</f>
        <v>600</v>
      </c>
      <c r="F98" s="22" t="n">
        <v>0</v>
      </c>
      <c r="G98" s="22" t="n">
        <v>600</v>
      </c>
      <c r="H98" s="21" t="n">
        <f aca="false">SUM(I98:J98)</f>
        <v>100</v>
      </c>
      <c r="I98" s="22" t="s">
        <v>15</v>
      </c>
      <c r="J98" s="21" t="n">
        <v>100</v>
      </c>
      <c r="K98" s="21" t="n">
        <f aca="false">SUM(L98:O98)</f>
        <v>1800</v>
      </c>
      <c r="L98" s="21" t="s">
        <v>15</v>
      </c>
      <c r="M98" s="21" t="n">
        <v>300</v>
      </c>
      <c r="N98" s="21" t="n">
        <v>1500</v>
      </c>
      <c r="O98" s="21" t="s">
        <v>15</v>
      </c>
      <c r="P98" s="21" t="n">
        <v>100</v>
      </c>
    </row>
    <row r="99" s="19" customFormat="true" ht="12" hidden="false" customHeight="true" outlineLevel="0" collapsed="false">
      <c r="B99" s="14" t="s">
        <v>18</v>
      </c>
      <c r="D99" s="20" t="n">
        <v>20400</v>
      </c>
      <c r="E99" s="21" t="n">
        <f aca="false">SUM(F99:G99)</f>
        <v>4600</v>
      </c>
      <c r="F99" s="21" t="n">
        <v>500</v>
      </c>
      <c r="G99" s="21" t="n">
        <v>4100</v>
      </c>
      <c r="H99" s="21" t="n">
        <f aca="false">SUM(I99:J99)</f>
        <v>600</v>
      </c>
      <c r="I99" s="22" t="n">
        <v>100</v>
      </c>
      <c r="J99" s="21" t="n">
        <v>500</v>
      </c>
      <c r="K99" s="21" t="n">
        <f aca="false">SUM(L99:O99)</f>
        <v>14900</v>
      </c>
      <c r="L99" s="22" t="s">
        <v>15</v>
      </c>
      <c r="M99" s="21" t="n">
        <v>1400</v>
      </c>
      <c r="N99" s="21" t="n">
        <v>13500</v>
      </c>
      <c r="O99" s="21" t="s">
        <v>15</v>
      </c>
      <c r="P99" s="21" t="n">
        <v>300</v>
      </c>
    </row>
    <row r="100" s="19" customFormat="true" ht="12" hidden="false" customHeight="true" outlineLevel="0" collapsed="false">
      <c r="B100" s="14" t="s">
        <v>19</v>
      </c>
      <c r="D100" s="20" t="n">
        <v>18100</v>
      </c>
      <c r="E100" s="21" t="n">
        <f aca="false">SUM(F100:G100)</f>
        <v>4500</v>
      </c>
      <c r="F100" s="22" t="n">
        <v>300</v>
      </c>
      <c r="G100" s="21" t="n">
        <v>4200</v>
      </c>
      <c r="H100" s="21" t="n">
        <f aca="false">SUM(I100:J100)</f>
        <v>900</v>
      </c>
      <c r="I100" s="22" t="n">
        <v>0</v>
      </c>
      <c r="J100" s="21" t="n">
        <v>900</v>
      </c>
      <c r="K100" s="21" t="n">
        <v>12400</v>
      </c>
      <c r="L100" s="21" t="s">
        <v>15</v>
      </c>
      <c r="M100" s="21" t="n">
        <v>1200</v>
      </c>
      <c r="N100" s="21" t="n">
        <v>10600</v>
      </c>
      <c r="O100" s="21" t="n">
        <v>500</v>
      </c>
      <c r="P100" s="21" t="n">
        <v>200</v>
      </c>
    </row>
    <row r="101" s="19" customFormat="true" ht="12" hidden="false" customHeight="true" outlineLevel="0" collapsed="false">
      <c r="B101" s="14" t="s">
        <v>20</v>
      </c>
      <c r="D101" s="20" t="n">
        <f aca="false">SUM(E101,H101,K101,P101)</f>
        <v>17000</v>
      </c>
      <c r="E101" s="21" t="n">
        <f aca="false">SUM(F101:G101)</f>
        <v>5300</v>
      </c>
      <c r="F101" s="21" t="n">
        <v>200</v>
      </c>
      <c r="G101" s="21" t="n">
        <v>5100</v>
      </c>
      <c r="H101" s="21" t="n">
        <f aca="false">SUM(I101:J101)</f>
        <v>600</v>
      </c>
      <c r="I101" s="32" t="n">
        <v>0</v>
      </c>
      <c r="J101" s="21" t="n">
        <v>600</v>
      </c>
      <c r="K101" s="21" t="n">
        <f aca="false">SUM(L101:O101)</f>
        <v>10900</v>
      </c>
      <c r="L101" s="21" t="s">
        <v>15</v>
      </c>
      <c r="M101" s="21" t="n">
        <v>1000</v>
      </c>
      <c r="N101" s="21" t="n">
        <v>8900</v>
      </c>
      <c r="O101" s="21" t="n">
        <v>1000</v>
      </c>
      <c r="P101" s="22" t="n">
        <v>200</v>
      </c>
    </row>
    <row r="102" s="19" customFormat="true" ht="12" hidden="false" customHeight="true" outlineLevel="0" collapsed="false">
      <c r="B102" s="14" t="s">
        <v>21</v>
      </c>
      <c r="D102" s="20" t="n">
        <f aca="false">SUM(E102,H102,K102,P102)</f>
        <v>9500</v>
      </c>
      <c r="E102" s="21" t="n">
        <v>3100</v>
      </c>
      <c r="F102" s="21" t="n">
        <v>100</v>
      </c>
      <c r="G102" s="21" t="n">
        <v>2900</v>
      </c>
      <c r="H102" s="21" t="n">
        <f aca="false">SUM(I102:J102)</f>
        <v>100</v>
      </c>
      <c r="I102" s="22" t="s">
        <v>15</v>
      </c>
      <c r="J102" s="22" t="n">
        <v>100</v>
      </c>
      <c r="K102" s="21" t="n">
        <v>6100</v>
      </c>
      <c r="L102" s="21" t="s">
        <v>15</v>
      </c>
      <c r="M102" s="21" t="n">
        <v>900</v>
      </c>
      <c r="N102" s="21" t="n">
        <v>3900</v>
      </c>
      <c r="O102" s="21" t="n">
        <v>1400</v>
      </c>
      <c r="P102" s="21" t="n">
        <v>200</v>
      </c>
    </row>
    <row r="103" s="19" customFormat="true" ht="12" hidden="false" customHeight="true" outlineLevel="0" collapsed="false">
      <c r="B103" s="14" t="s">
        <v>22</v>
      </c>
      <c r="D103" s="20" t="n">
        <f aca="false">SUM(E103,H103,K103,P103)</f>
        <v>3200</v>
      </c>
      <c r="E103" s="21" t="n">
        <f aca="false">SUM(F103:G103)</f>
        <v>1100</v>
      </c>
      <c r="F103" s="21" t="s">
        <v>15</v>
      </c>
      <c r="G103" s="21" t="n">
        <v>1100</v>
      </c>
      <c r="H103" s="23" t="n">
        <v>0</v>
      </c>
      <c r="I103" s="21" t="s">
        <v>15</v>
      </c>
      <c r="J103" s="22" t="n">
        <v>0</v>
      </c>
      <c r="K103" s="21" t="n">
        <f aca="false">SUM(L103:O103)</f>
        <v>2000</v>
      </c>
      <c r="L103" s="21" t="s">
        <v>15</v>
      </c>
      <c r="M103" s="21" t="n">
        <v>300</v>
      </c>
      <c r="N103" s="21" t="n">
        <v>1700</v>
      </c>
      <c r="O103" s="21" t="s">
        <v>15</v>
      </c>
      <c r="P103" s="21" t="n">
        <v>100</v>
      </c>
    </row>
    <row r="104" s="19" customFormat="true" ht="12" hidden="false" customHeight="true" outlineLevel="0" collapsed="false">
      <c r="B104" s="14" t="s">
        <v>23</v>
      </c>
      <c r="D104" s="20" t="n">
        <v>3500</v>
      </c>
      <c r="E104" s="21" t="n">
        <f aca="false">SUM(F104:G104)</f>
        <v>900</v>
      </c>
      <c r="F104" s="22" t="n">
        <v>0</v>
      </c>
      <c r="G104" s="21" t="n">
        <v>900</v>
      </c>
      <c r="H104" s="21" t="s">
        <v>15</v>
      </c>
      <c r="I104" s="22" t="s">
        <v>15</v>
      </c>
      <c r="J104" s="21" t="s">
        <v>15</v>
      </c>
      <c r="K104" s="21" t="n">
        <f aca="false">SUM(L104:O104)</f>
        <v>2500</v>
      </c>
      <c r="L104" s="21" t="s">
        <v>15</v>
      </c>
      <c r="M104" s="21" t="n">
        <v>800</v>
      </c>
      <c r="N104" s="21" t="n">
        <v>1700</v>
      </c>
      <c r="O104" s="21" t="s">
        <v>15</v>
      </c>
      <c r="P104" s="22" t="n">
        <v>0</v>
      </c>
    </row>
    <row r="105" s="19" customFormat="true" ht="12" hidden="false" customHeight="true" outlineLevel="0" collapsed="false">
      <c r="B105" s="14" t="s">
        <v>24</v>
      </c>
      <c r="D105" s="20" t="n">
        <f aca="false">SUM(E105,H105,K105,P105)</f>
        <v>4700</v>
      </c>
      <c r="E105" s="21" t="n">
        <v>1100</v>
      </c>
      <c r="F105" s="22" t="n">
        <v>0</v>
      </c>
      <c r="G105" s="22" t="n">
        <v>1000</v>
      </c>
      <c r="H105" s="23" t="n">
        <v>0</v>
      </c>
      <c r="I105" s="21" t="s">
        <v>15</v>
      </c>
      <c r="J105" s="22" t="n">
        <v>0</v>
      </c>
      <c r="K105" s="21" t="n">
        <f aca="false">SUM(L105:O105)</f>
        <v>3500</v>
      </c>
      <c r="L105" s="21" t="s">
        <v>15</v>
      </c>
      <c r="M105" s="21" t="n">
        <v>1200</v>
      </c>
      <c r="N105" s="21" t="n">
        <v>2100</v>
      </c>
      <c r="O105" s="21" t="n">
        <v>200</v>
      </c>
      <c r="P105" s="22" t="n">
        <v>100</v>
      </c>
    </row>
    <row r="106" s="19" customFormat="true" ht="12" hidden="false" customHeight="true" outlineLevel="0" collapsed="false">
      <c r="B106" s="14" t="s">
        <v>25</v>
      </c>
      <c r="D106" s="20" t="n">
        <f aca="false">SUM(E106,H106,K106,P106)</f>
        <v>3700</v>
      </c>
      <c r="E106" s="21" t="n">
        <v>1000</v>
      </c>
      <c r="F106" s="22" t="n">
        <v>0</v>
      </c>
      <c r="G106" s="22" t="n">
        <v>900</v>
      </c>
      <c r="H106" s="21" t="n">
        <f aca="false">SUM(I106:J106)</f>
        <v>200</v>
      </c>
      <c r="I106" s="22" t="s">
        <v>15</v>
      </c>
      <c r="J106" s="21" t="n">
        <v>200</v>
      </c>
      <c r="K106" s="21" t="n">
        <f aca="false">SUM(L106:O106)</f>
        <v>2500</v>
      </c>
      <c r="L106" s="21" t="s">
        <v>15</v>
      </c>
      <c r="M106" s="21" t="n">
        <v>1200</v>
      </c>
      <c r="N106" s="21" t="n">
        <v>1200</v>
      </c>
      <c r="O106" s="21" t="n">
        <v>100</v>
      </c>
      <c r="P106" s="22" t="n">
        <v>0</v>
      </c>
    </row>
    <row r="107" s="19" customFormat="true" ht="12" hidden="false" customHeight="true" outlineLevel="0" collapsed="false">
      <c r="B107" s="14" t="s">
        <v>26</v>
      </c>
      <c r="D107" s="20" t="n">
        <v>4900</v>
      </c>
      <c r="E107" s="21" t="n">
        <f aca="false">SUM(F107:G107)</f>
        <v>700</v>
      </c>
      <c r="F107" s="22" t="n">
        <v>0</v>
      </c>
      <c r="G107" s="22" t="n">
        <v>700</v>
      </c>
      <c r="H107" s="21" t="s">
        <v>15</v>
      </c>
      <c r="I107" s="22" t="s">
        <v>15</v>
      </c>
      <c r="J107" s="22" t="s">
        <v>15</v>
      </c>
      <c r="K107" s="21" t="n">
        <v>4100</v>
      </c>
      <c r="L107" s="21" t="s">
        <v>15</v>
      </c>
      <c r="M107" s="21" t="n">
        <v>800</v>
      </c>
      <c r="N107" s="21" t="n">
        <v>2700</v>
      </c>
      <c r="O107" s="21" t="n">
        <v>700</v>
      </c>
      <c r="P107" s="22" t="n">
        <v>0</v>
      </c>
    </row>
    <row r="108" s="19" customFormat="true" ht="12" hidden="false" customHeight="true" outlineLevel="0" collapsed="false">
      <c r="B108" s="14" t="s">
        <v>27</v>
      </c>
      <c r="D108" s="20" t="n">
        <f aca="false">SUM(E108,H108,K108,P108)</f>
        <v>600</v>
      </c>
      <c r="E108" s="23" t="n">
        <v>0</v>
      </c>
      <c r="F108" s="22" t="s">
        <v>15</v>
      </c>
      <c r="G108" s="22" t="n">
        <v>0</v>
      </c>
      <c r="H108" s="21" t="s">
        <v>15</v>
      </c>
      <c r="I108" s="21" t="s">
        <v>15</v>
      </c>
      <c r="J108" s="22" t="s">
        <v>15</v>
      </c>
      <c r="K108" s="21" t="n">
        <f aca="false">SUM(L108:O108)</f>
        <v>600</v>
      </c>
      <c r="L108" s="21" t="s">
        <v>15</v>
      </c>
      <c r="M108" s="22" t="n">
        <v>100</v>
      </c>
      <c r="N108" s="22" t="n">
        <v>500</v>
      </c>
      <c r="O108" s="21" t="s">
        <v>15</v>
      </c>
      <c r="P108" s="22" t="s">
        <v>15</v>
      </c>
    </row>
    <row r="109" customFormat="false" ht="12" hidden="false" customHeight="true" outlineLevel="0" collapsed="false">
      <c r="D109" s="15" t="n">
        <f aca="false">SUM(E109,H109,K109,P109)</f>
        <v>0</v>
      </c>
      <c r="E109" s="16" t="n">
        <f aca="false">SUM(F109:G109)</f>
        <v>0</v>
      </c>
      <c r="F109" s="21"/>
      <c r="G109" s="21"/>
      <c r="H109" s="16" t="n">
        <f aca="false">SUM(I109:J109)</f>
        <v>0</v>
      </c>
      <c r="I109" s="21"/>
      <c r="J109" s="21"/>
      <c r="K109" s="16" t="n">
        <f aca="false">SUM(L109:O109)</f>
        <v>0</v>
      </c>
      <c r="L109" s="21"/>
      <c r="M109" s="21"/>
      <c r="N109" s="21"/>
      <c r="O109" s="21"/>
      <c r="P109" s="21"/>
    </row>
    <row r="110" s="13" customFormat="true" ht="12" hidden="false" customHeight="true" outlineLevel="0" collapsed="false">
      <c r="B110" s="14" t="s">
        <v>8</v>
      </c>
      <c r="D110" s="15" t="n">
        <v>10200</v>
      </c>
      <c r="E110" s="17" t="n">
        <f aca="false">SUM(F110:G110)</f>
        <v>5800</v>
      </c>
      <c r="F110" s="31" t="n">
        <v>500</v>
      </c>
      <c r="G110" s="16" t="n">
        <v>5300</v>
      </c>
      <c r="H110" s="16" t="n">
        <f aca="false">SUM(I110:J110)</f>
        <v>1200</v>
      </c>
      <c r="I110" s="31" t="n">
        <v>1000</v>
      </c>
      <c r="J110" s="31" t="n">
        <v>200</v>
      </c>
      <c r="K110" s="16" t="n">
        <v>3200</v>
      </c>
      <c r="L110" s="16" t="s">
        <v>15</v>
      </c>
      <c r="M110" s="16" t="n">
        <v>2500</v>
      </c>
      <c r="N110" s="16" t="n">
        <v>600</v>
      </c>
      <c r="O110" s="16" t="s">
        <v>15</v>
      </c>
      <c r="P110" s="31" t="n">
        <v>100</v>
      </c>
    </row>
    <row r="111" s="19" customFormat="true" ht="12" hidden="false" customHeight="true" outlineLevel="0" collapsed="false">
      <c r="B111" s="14" t="s">
        <v>14</v>
      </c>
      <c r="D111" s="36" t="n">
        <v>0</v>
      </c>
      <c r="E111" s="22" t="n">
        <v>0</v>
      </c>
      <c r="F111" s="22" t="s">
        <v>15</v>
      </c>
      <c r="G111" s="22" t="n">
        <v>0</v>
      </c>
      <c r="H111" s="21" t="s">
        <v>15</v>
      </c>
      <c r="I111" s="21" t="s">
        <v>15</v>
      </c>
      <c r="J111" s="22" t="s">
        <v>15</v>
      </c>
      <c r="K111" s="21" t="s">
        <v>15</v>
      </c>
      <c r="L111" s="21" t="s">
        <v>15</v>
      </c>
      <c r="M111" s="21" t="s">
        <v>15</v>
      </c>
      <c r="N111" s="21" t="s">
        <v>15</v>
      </c>
      <c r="O111" s="21" t="s">
        <v>15</v>
      </c>
      <c r="P111" s="22" t="s">
        <v>15</v>
      </c>
    </row>
    <row r="112" s="19" customFormat="true" ht="12" hidden="false" customHeight="true" outlineLevel="0" collapsed="false">
      <c r="B112" s="14" t="s">
        <v>16</v>
      </c>
      <c r="D112" s="20" t="n">
        <v>300</v>
      </c>
      <c r="E112" s="22" t="n">
        <v>0</v>
      </c>
      <c r="F112" s="22" t="s">
        <v>15</v>
      </c>
      <c r="G112" s="22" t="n">
        <v>0</v>
      </c>
      <c r="H112" s="21" t="n">
        <v>200</v>
      </c>
      <c r="I112" s="21" t="n">
        <v>200</v>
      </c>
      <c r="J112" s="23" t="n">
        <v>0</v>
      </c>
      <c r="K112" s="21" t="s">
        <v>15</v>
      </c>
      <c r="L112" s="21" t="s">
        <v>15</v>
      </c>
      <c r="M112" s="21" t="s">
        <v>15</v>
      </c>
      <c r="N112" s="21" t="s">
        <v>15</v>
      </c>
      <c r="O112" s="21" t="s">
        <v>15</v>
      </c>
      <c r="P112" s="22" t="n">
        <v>0</v>
      </c>
    </row>
    <row r="113" s="19" customFormat="true" ht="12" hidden="false" customHeight="true" outlineLevel="0" collapsed="false">
      <c r="B113" s="14" t="s">
        <v>17</v>
      </c>
      <c r="D113" s="20" t="n">
        <v>200</v>
      </c>
      <c r="E113" s="21" t="n">
        <f aca="false">SUM(F113:G113)</f>
        <v>100</v>
      </c>
      <c r="F113" s="22" t="n">
        <v>0</v>
      </c>
      <c r="G113" s="21" t="n">
        <v>100</v>
      </c>
      <c r="H113" s="22" t="n">
        <v>0</v>
      </c>
      <c r="I113" s="23" t="n">
        <v>0</v>
      </c>
      <c r="J113" s="21" t="s">
        <v>15</v>
      </c>
      <c r="K113" s="21" t="s">
        <v>15</v>
      </c>
      <c r="L113" s="21" t="s">
        <v>15</v>
      </c>
      <c r="M113" s="21" t="s">
        <v>15</v>
      </c>
      <c r="N113" s="21" t="s">
        <v>15</v>
      </c>
      <c r="O113" s="21" t="s">
        <v>15</v>
      </c>
      <c r="P113" s="22" t="s">
        <v>15</v>
      </c>
    </row>
    <row r="114" s="19" customFormat="true" ht="12" hidden="false" customHeight="true" outlineLevel="0" collapsed="false">
      <c r="B114" s="14" t="s">
        <v>18</v>
      </c>
      <c r="D114" s="20" t="n">
        <f aca="false">SUM(E114,H114,K114,P114)</f>
        <v>1100</v>
      </c>
      <c r="E114" s="21" t="n">
        <f aca="false">SUM(F114:G114)</f>
        <v>500</v>
      </c>
      <c r="F114" s="22" t="n">
        <v>100</v>
      </c>
      <c r="G114" s="21" t="n">
        <v>400</v>
      </c>
      <c r="H114" s="21" t="n">
        <f aca="false">SUM(I114:J114)</f>
        <v>300</v>
      </c>
      <c r="I114" s="21" t="n">
        <v>200</v>
      </c>
      <c r="J114" s="21" t="n">
        <v>100</v>
      </c>
      <c r="K114" s="21" t="n">
        <v>300</v>
      </c>
      <c r="L114" s="21" t="s">
        <v>15</v>
      </c>
      <c r="M114" s="21" t="n">
        <v>300</v>
      </c>
      <c r="N114" s="21" t="n">
        <v>100</v>
      </c>
      <c r="O114" s="21" t="s">
        <v>15</v>
      </c>
      <c r="P114" s="22" t="n">
        <v>0</v>
      </c>
    </row>
    <row r="115" s="19" customFormat="true" ht="12" hidden="false" customHeight="true" outlineLevel="0" collapsed="false">
      <c r="B115" s="14" t="s">
        <v>19</v>
      </c>
      <c r="D115" s="20" t="n">
        <f aca="false">SUM(E115,H115,K115,P115)</f>
        <v>2500</v>
      </c>
      <c r="E115" s="21" t="n">
        <f aca="false">SUM(F115:G115)</f>
        <v>1400</v>
      </c>
      <c r="F115" s="21" t="n">
        <v>200</v>
      </c>
      <c r="G115" s="21" t="n">
        <v>1200</v>
      </c>
      <c r="H115" s="21" t="n">
        <f aca="false">SUM(I115:J115)</f>
        <v>600</v>
      </c>
      <c r="I115" s="22" t="n">
        <v>500</v>
      </c>
      <c r="J115" s="22" t="n">
        <v>100</v>
      </c>
      <c r="K115" s="21" t="n">
        <f aca="false">SUM(L115:O115)</f>
        <v>500</v>
      </c>
      <c r="L115" s="21" t="s">
        <v>15</v>
      </c>
      <c r="M115" s="21" t="n">
        <v>500</v>
      </c>
      <c r="N115" s="21" t="s">
        <v>15</v>
      </c>
      <c r="O115" s="21" t="s">
        <v>15</v>
      </c>
      <c r="P115" s="22" t="n">
        <v>0</v>
      </c>
    </row>
    <row r="116" s="19" customFormat="true" ht="12" hidden="false" customHeight="true" outlineLevel="0" collapsed="false">
      <c r="B116" s="14" t="s">
        <v>20</v>
      </c>
      <c r="D116" s="20" t="n">
        <f aca="false">SUM(E116,H116,K116,P116)</f>
        <v>1900</v>
      </c>
      <c r="E116" s="21" t="n">
        <f aca="false">SUM(F116:G116)</f>
        <v>1400</v>
      </c>
      <c r="F116" s="21" t="n">
        <v>100</v>
      </c>
      <c r="G116" s="21" t="n">
        <v>1300</v>
      </c>
      <c r="H116" s="21" t="s">
        <v>15</v>
      </c>
      <c r="I116" s="21" t="s">
        <v>15</v>
      </c>
      <c r="J116" s="21" t="s">
        <v>15</v>
      </c>
      <c r="K116" s="21" t="n">
        <f aca="false">SUM(L116:O116)</f>
        <v>500</v>
      </c>
      <c r="L116" s="21" t="s">
        <v>15</v>
      </c>
      <c r="M116" s="21" t="n">
        <v>500</v>
      </c>
      <c r="N116" s="21" t="s">
        <v>15</v>
      </c>
      <c r="O116" s="21" t="s">
        <v>15</v>
      </c>
      <c r="P116" s="22" t="n">
        <v>0</v>
      </c>
    </row>
    <row r="117" s="19" customFormat="true" ht="12" hidden="false" customHeight="true" outlineLevel="0" collapsed="false">
      <c r="B117" s="14" t="s">
        <v>21</v>
      </c>
      <c r="D117" s="20" t="n">
        <f aca="false">SUM(E117,H117,K117,P117)</f>
        <v>1400</v>
      </c>
      <c r="E117" s="21" t="n">
        <f aca="false">SUM(F117:G117)</f>
        <v>1000</v>
      </c>
      <c r="F117" s="22" t="n">
        <v>0</v>
      </c>
      <c r="G117" s="21" t="n">
        <v>1000</v>
      </c>
      <c r="H117" s="23" t="n">
        <v>0</v>
      </c>
      <c r="I117" s="23" t="n">
        <v>0</v>
      </c>
      <c r="J117" s="23" t="n">
        <v>0</v>
      </c>
      <c r="K117" s="21" t="n">
        <f aca="false">SUM(L117:O117)</f>
        <v>400</v>
      </c>
      <c r="L117" s="21" t="s">
        <v>15</v>
      </c>
      <c r="M117" s="23" t="n">
        <v>0</v>
      </c>
      <c r="N117" s="21" t="n">
        <v>400</v>
      </c>
      <c r="O117" s="21" t="s">
        <v>15</v>
      </c>
      <c r="P117" s="22" t="s">
        <v>15</v>
      </c>
    </row>
    <row r="118" s="19" customFormat="true" ht="12" hidden="false" customHeight="true" outlineLevel="0" collapsed="false">
      <c r="B118" s="14" t="s">
        <v>22</v>
      </c>
      <c r="D118" s="20" t="n">
        <f aca="false">SUM(E118,H118,K118,P118)</f>
        <v>300</v>
      </c>
      <c r="E118" s="21" t="n">
        <f aca="false">SUM(F118:G118)</f>
        <v>300</v>
      </c>
      <c r="F118" s="22" t="n">
        <v>0</v>
      </c>
      <c r="G118" s="21" t="n">
        <v>300</v>
      </c>
      <c r="H118" s="21" t="s">
        <v>15</v>
      </c>
      <c r="I118" s="21" t="s">
        <v>15</v>
      </c>
      <c r="J118" s="22" t="s">
        <v>15</v>
      </c>
      <c r="K118" s="23" t="n">
        <v>0</v>
      </c>
      <c r="L118" s="21" t="s">
        <v>15</v>
      </c>
      <c r="M118" s="23" t="n">
        <v>0</v>
      </c>
      <c r="N118" s="21" t="s">
        <v>15</v>
      </c>
      <c r="O118" s="21" t="s">
        <v>15</v>
      </c>
      <c r="P118" s="22" t="s">
        <v>15</v>
      </c>
    </row>
    <row r="119" s="19" customFormat="true" ht="12" hidden="false" customHeight="true" outlineLevel="0" collapsed="false">
      <c r="B119" s="14" t="s">
        <v>23</v>
      </c>
      <c r="D119" s="20" t="n">
        <f aca="false">SUM(E119,H119,K119,P119)</f>
        <v>500</v>
      </c>
      <c r="E119" s="21" t="n">
        <f aca="false">SUM(F119:G119)</f>
        <v>400</v>
      </c>
      <c r="F119" s="22" t="s">
        <v>15</v>
      </c>
      <c r="G119" s="21" t="n">
        <v>400</v>
      </c>
      <c r="H119" s="21" t="s">
        <v>15</v>
      </c>
      <c r="I119" s="21" t="s">
        <v>15</v>
      </c>
      <c r="J119" s="22" t="s">
        <v>15</v>
      </c>
      <c r="K119" s="21" t="n">
        <f aca="false">SUM(L119:O119)</f>
        <v>100</v>
      </c>
      <c r="L119" s="21" t="s">
        <v>15</v>
      </c>
      <c r="M119" s="21" t="n">
        <v>100</v>
      </c>
      <c r="N119" s="21" t="s">
        <v>15</v>
      </c>
      <c r="O119" s="21" t="s">
        <v>15</v>
      </c>
      <c r="P119" s="22" t="n">
        <v>0</v>
      </c>
    </row>
    <row r="120" s="19" customFormat="true" ht="12" hidden="false" customHeight="true" outlineLevel="0" collapsed="false">
      <c r="B120" s="14" t="s">
        <v>24</v>
      </c>
      <c r="D120" s="20" t="n">
        <f aca="false">SUM(E120,H120,K120,P120)</f>
        <v>800</v>
      </c>
      <c r="E120" s="21" t="n">
        <f aca="false">SUM(F120:G120)</f>
        <v>200</v>
      </c>
      <c r="F120" s="22" t="n">
        <v>0</v>
      </c>
      <c r="G120" s="21" t="n">
        <v>200</v>
      </c>
      <c r="H120" s="21" t="s">
        <v>15</v>
      </c>
      <c r="I120" s="21" t="s">
        <v>15</v>
      </c>
      <c r="J120" s="22" t="s">
        <v>15</v>
      </c>
      <c r="K120" s="21" t="n">
        <f aca="false">SUM(L120:O120)</f>
        <v>600</v>
      </c>
      <c r="L120" s="21" t="s">
        <v>15</v>
      </c>
      <c r="M120" s="21" t="n">
        <v>600</v>
      </c>
      <c r="N120" s="21" t="n">
        <v>0</v>
      </c>
      <c r="O120" s="21" t="s">
        <v>15</v>
      </c>
      <c r="P120" s="22" t="n">
        <v>0</v>
      </c>
    </row>
    <row r="121" s="19" customFormat="true" ht="12" hidden="false" customHeight="true" outlineLevel="0" collapsed="false">
      <c r="B121" s="14" t="s">
        <v>25</v>
      </c>
      <c r="D121" s="20" t="n">
        <v>600</v>
      </c>
      <c r="E121" s="21" t="n">
        <f aca="false">SUM(F121:G121)</f>
        <v>300</v>
      </c>
      <c r="F121" s="22" t="n">
        <v>0</v>
      </c>
      <c r="G121" s="21" t="n">
        <v>300</v>
      </c>
      <c r="H121" s="21" t="s">
        <v>15</v>
      </c>
      <c r="I121" s="21" t="s">
        <v>15</v>
      </c>
      <c r="J121" s="22" t="s">
        <v>15</v>
      </c>
      <c r="K121" s="21" t="n">
        <v>200</v>
      </c>
      <c r="L121" s="21" t="s">
        <v>15</v>
      </c>
      <c r="M121" s="21" t="n">
        <v>100</v>
      </c>
      <c r="N121" s="22" t="n">
        <v>200</v>
      </c>
      <c r="O121" s="21" t="s">
        <v>15</v>
      </c>
      <c r="P121" s="22" t="n">
        <v>0</v>
      </c>
    </row>
    <row r="122" s="19" customFormat="true" ht="12" hidden="false" customHeight="true" outlineLevel="0" collapsed="false">
      <c r="B122" s="14" t="s">
        <v>26</v>
      </c>
      <c r="D122" s="20" t="n">
        <v>700</v>
      </c>
      <c r="E122" s="21" t="n">
        <f aca="false">SUM(F122:G122)</f>
        <v>200</v>
      </c>
      <c r="F122" s="22" t="n">
        <v>0</v>
      </c>
      <c r="G122" s="21" t="n">
        <v>200</v>
      </c>
      <c r="H122" s="21" t="s">
        <v>15</v>
      </c>
      <c r="I122" s="21" t="s">
        <v>15</v>
      </c>
      <c r="J122" s="21" t="s">
        <v>15</v>
      </c>
      <c r="K122" s="21" t="n">
        <f aca="false">SUM(L122:O122)</f>
        <v>400</v>
      </c>
      <c r="L122" s="21" t="s">
        <v>15</v>
      </c>
      <c r="M122" s="21" t="n">
        <v>400</v>
      </c>
      <c r="N122" s="21" t="s">
        <v>15</v>
      </c>
      <c r="O122" s="21" t="s">
        <v>15</v>
      </c>
      <c r="P122" s="22" t="n">
        <v>0</v>
      </c>
    </row>
    <row r="123" s="19" customFormat="true" ht="12" hidden="false" customHeight="true" outlineLevel="0" collapsed="false">
      <c r="B123" s="14" t="s">
        <v>27</v>
      </c>
      <c r="D123" s="36" t="n">
        <f aca="false">SUM(E123,H123,K123,P123)</f>
        <v>0</v>
      </c>
      <c r="E123" s="21" t="s">
        <v>15</v>
      </c>
      <c r="F123" s="21" t="s">
        <v>15</v>
      </c>
      <c r="G123" s="22" t="s">
        <v>15</v>
      </c>
      <c r="H123" s="23" t="n">
        <v>0</v>
      </c>
      <c r="I123" s="23" t="n">
        <v>0</v>
      </c>
      <c r="J123" s="21" t="s">
        <v>15</v>
      </c>
      <c r="K123" s="23" t="n">
        <v>0</v>
      </c>
      <c r="L123" s="21" t="s">
        <v>15</v>
      </c>
      <c r="M123" s="23" t="n">
        <v>0</v>
      </c>
      <c r="N123" s="22" t="s">
        <v>15</v>
      </c>
      <c r="O123" s="22" t="s">
        <v>15</v>
      </c>
      <c r="P123" s="22" t="s">
        <v>15</v>
      </c>
    </row>
    <row r="124" customFormat="false" ht="6" hidden="false" customHeight="true" outlineLevel="0" collapsed="false">
      <c r="D124" s="3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</sheetData>
  <mergeCells count="15">
    <mergeCell ref="F1:I1"/>
    <mergeCell ref="O4:P4"/>
    <mergeCell ref="A5:C6"/>
    <mergeCell ref="D5:D6"/>
    <mergeCell ref="E5:E6"/>
    <mergeCell ref="H5:H6"/>
    <mergeCell ref="K5:K6"/>
    <mergeCell ref="P5:P6"/>
    <mergeCell ref="F60:I60"/>
    <mergeCell ref="A62:C63"/>
    <mergeCell ref="D62:D63"/>
    <mergeCell ref="E62:E63"/>
    <mergeCell ref="H62:H63"/>
    <mergeCell ref="K62:K63"/>
    <mergeCell ref="P62:P63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09-11-18T06:04:22Z</cp:lastPrinted>
  <dcterms:modified xsi:type="dcterms:W3CDTF">2010-01-06T01:03:06Z</dcterms:modified>
  <cp:revision>0</cp:revision>
  <dc:subject/>
  <dc:title/>
</cp:coreProperties>
</file>