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4"/>
        <rFont val="ＭＳ ゴシック"/>
        <family val="3"/>
        <charset val="128"/>
      </rPr>
      <t xml:space="preserve">139</t>
    </r>
    <r>
      <rPr>
        <sz val="14"/>
        <rFont val="Noto Sans"/>
        <family val="2"/>
      </rPr>
      <t xml:space="preserve">．業 種 別 貸 出 残 高</t>
    </r>
  </si>
  <si>
    <t xml:space="preserve">　注：１　銀行勘定残高で特別国際金融取引勘定にかかる貸出金を含まない。</t>
  </si>
  <si>
    <r>
      <rPr>
        <sz val="8"/>
        <rFont val="Noto Sans"/>
        <family val="2"/>
      </rPr>
      <t xml:space="preserve">　　　２　「中小企業」の範囲＝「資本金１億円（卸売業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百万円、小売業、飲食店、サービス業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百万円）以下または常用従業</t>
    </r>
  </si>
  <si>
    <r>
      <rPr>
        <sz val="8"/>
        <rFont val="Noto Sans"/>
        <family val="2"/>
      </rPr>
      <t xml:space="preserve">　　　　　員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（卸売業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、小売業、飲食店、サービス業は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）以下の法人および個人企業。」</t>
    </r>
  </si>
  <si>
    <t xml:space="preserve">　単位：百万円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</t>
    </r>
  </si>
  <si>
    <t xml:space="preserve">区分</t>
  </si>
  <si>
    <t xml:space="preserve">貸出残高</t>
  </si>
  <si>
    <t xml:space="preserve">中小企業</t>
  </si>
  <si>
    <t xml:space="preserve">中小企業以　　外</t>
  </si>
  <si>
    <t xml:space="preserve">設備資金</t>
  </si>
  <si>
    <t xml:space="preserve">運転資金</t>
  </si>
  <si>
    <r>
      <rPr>
        <sz val="8"/>
        <rFont val="Noto Sans"/>
        <family val="2"/>
      </rPr>
      <t xml:space="preserve">　 昭　 和　 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 年</t>
    </r>
  </si>
  <si>
    <r>
      <rPr>
        <sz val="8"/>
        <rFont val="Noto Sans"/>
        <family val="2"/>
      </rPr>
      <t xml:space="preserve">　 　　 　　 </t>
    </r>
    <r>
      <rPr>
        <sz val="8"/>
        <rFont val="ＭＳ 明朝"/>
        <family val="1"/>
        <charset val="128"/>
      </rPr>
      <t xml:space="preserve">63</t>
    </r>
  </si>
  <si>
    <t xml:space="preserve">　 平　 成　 元</t>
  </si>
  <si>
    <t xml:space="preserve">　 　　　 　 ２</t>
  </si>
  <si>
    <t xml:space="preserve">　 　　　 　 ３</t>
  </si>
  <si>
    <t xml:space="preserve">製造業</t>
  </si>
  <si>
    <t xml:space="preserve">食料品</t>
  </si>
  <si>
    <t xml:space="preserve">-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卸売</t>
  </si>
  <si>
    <t xml:space="preserve">小売</t>
  </si>
  <si>
    <t xml:space="preserve">飲食店</t>
  </si>
  <si>
    <t xml:space="preserve">金融・保険業</t>
  </si>
  <si>
    <t xml:space="preserve">不動産業</t>
  </si>
  <si>
    <t xml:space="preserve">サービス業</t>
  </si>
  <si>
    <t xml:space="preserve">地方公共団体</t>
  </si>
  <si>
    <t xml:space="preserve">個人</t>
  </si>
  <si>
    <t xml:space="preserve">海外円借款、
国内店名義現地貸</t>
  </si>
  <si>
    <t xml:space="preserve">　資料：日本銀行名古屋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7"/>
    <col collapsed="false" customWidth="true" hidden="false" outlineLevel="0" max="3" min="3" style="1" width="7.75"/>
    <col collapsed="false" customWidth="true" hidden="false" outlineLevel="0" max="4" min="4" style="1" width="5.87"/>
    <col collapsed="false" customWidth="true" hidden="false" outlineLevel="0" max="5" min="5" style="1" width="0.99"/>
    <col collapsed="false" customWidth="true" hidden="false" outlineLevel="0" max="14" min="6" style="1" width="8.4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2" customFormat="false" ht="17.25" hidden="false" customHeight="false" outlineLevel="0" collapsed="false"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4</v>
      </c>
      <c r="N6" s="5" t="s">
        <v>5</v>
      </c>
    </row>
    <row r="7" customFormat="false" ht="9" hidden="false" customHeight="true" outlineLevel="0" collapsed="false">
      <c r="A7" s="6" t="s">
        <v>6</v>
      </c>
      <c r="B7" s="6"/>
      <c r="C7" s="6"/>
      <c r="D7" s="6"/>
      <c r="E7" s="6"/>
      <c r="F7" s="7" t="s">
        <v>7</v>
      </c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false" outlineLevel="0" collapsed="false">
      <c r="A8" s="6"/>
      <c r="B8" s="6"/>
      <c r="C8" s="6"/>
      <c r="D8" s="6"/>
      <c r="E8" s="6"/>
      <c r="F8" s="7"/>
      <c r="G8" s="9"/>
      <c r="H8" s="9"/>
      <c r="I8" s="10" t="s">
        <v>8</v>
      </c>
      <c r="J8" s="11"/>
      <c r="K8" s="12"/>
      <c r="L8" s="10" t="s">
        <v>9</v>
      </c>
      <c r="M8" s="11"/>
      <c r="N8" s="11"/>
    </row>
    <row r="9" customFormat="false" ht="22.5" hidden="false" customHeight="true" outlineLevel="0" collapsed="false">
      <c r="A9" s="6"/>
      <c r="B9" s="6"/>
      <c r="C9" s="6"/>
      <c r="D9" s="6"/>
      <c r="E9" s="6"/>
      <c r="F9" s="7"/>
      <c r="G9" s="10" t="s">
        <v>10</v>
      </c>
      <c r="H9" s="13" t="s">
        <v>11</v>
      </c>
      <c r="I9" s="10"/>
      <c r="J9" s="10" t="s">
        <v>10</v>
      </c>
      <c r="K9" s="13" t="s">
        <v>11</v>
      </c>
      <c r="L9" s="10"/>
      <c r="M9" s="10" t="s">
        <v>10</v>
      </c>
      <c r="N9" s="10" t="s">
        <v>11</v>
      </c>
    </row>
    <row r="10" customFormat="false" ht="6" hidden="false" customHeight="true" outlineLevel="0" collapsed="false">
      <c r="F10" s="14"/>
    </row>
    <row r="11" customFormat="false" ht="15.75" hidden="false" customHeight="true" outlineLevel="0" collapsed="false">
      <c r="B11" s="15" t="s">
        <v>12</v>
      </c>
      <c r="C11" s="15"/>
      <c r="D11" s="15"/>
      <c r="F11" s="16" t="n">
        <v>1798909</v>
      </c>
      <c r="G11" s="17" t="n">
        <v>433711</v>
      </c>
      <c r="H11" s="17" t="n">
        <v>1365198</v>
      </c>
      <c r="I11" s="17" t="n">
        <v>1548012</v>
      </c>
      <c r="J11" s="17" t="n">
        <v>397645</v>
      </c>
      <c r="K11" s="17" t="n">
        <v>1150367</v>
      </c>
      <c r="L11" s="17" t="n">
        <v>250897</v>
      </c>
      <c r="M11" s="17" t="n">
        <v>36066</v>
      </c>
      <c r="N11" s="17" t="n">
        <v>214831</v>
      </c>
    </row>
    <row r="12" customFormat="false" ht="15.75" hidden="false" customHeight="true" outlineLevel="0" collapsed="false">
      <c r="B12" s="15" t="s">
        <v>13</v>
      </c>
      <c r="C12" s="15"/>
      <c r="D12" s="15"/>
      <c r="F12" s="16" t="n">
        <v>1920644</v>
      </c>
      <c r="G12" s="17" t="n">
        <v>494327</v>
      </c>
      <c r="H12" s="17" t="n">
        <v>1426317</v>
      </c>
      <c r="I12" s="17" t="n">
        <v>1638842</v>
      </c>
      <c r="J12" s="17" t="n">
        <v>454227</v>
      </c>
      <c r="K12" s="17" t="n">
        <v>1184615</v>
      </c>
      <c r="L12" s="17" t="n">
        <v>281802</v>
      </c>
      <c r="M12" s="17" t="n">
        <v>40100</v>
      </c>
      <c r="N12" s="17" t="n">
        <v>241702</v>
      </c>
    </row>
    <row r="13" customFormat="false" ht="15.75" hidden="false" customHeight="true" outlineLevel="0" collapsed="false">
      <c r="B13" s="18" t="s">
        <v>14</v>
      </c>
      <c r="C13" s="18"/>
      <c r="D13" s="18"/>
      <c r="F13" s="16" t="n">
        <v>2086129</v>
      </c>
      <c r="G13" s="17" t="n">
        <v>580965</v>
      </c>
      <c r="H13" s="17" t="n">
        <v>1505164</v>
      </c>
      <c r="I13" s="17" t="n">
        <v>1800252</v>
      </c>
      <c r="J13" s="17" t="n">
        <v>533550</v>
      </c>
      <c r="K13" s="17" t="n">
        <v>1266702</v>
      </c>
      <c r="L13" s="17" t="n">
        <v>285877</v>
      </c>
      <c r="M13" s="17" t="n">
        <v>47415</v>
      </c>
      <c r="N13" s="17" t="n">
        <v>238462</v>
      </c>
    </row>
    <row r="14" customFormat="false" ht="15.75" hidden="false" customHeight="true" outlineLevel="0" collapsed="false">
      <c r="B14" s="18" t="s">
        <v>15</v>
      </c>
      <c r="C14" s="18"/>
      <c r="D14" s="18"/>
      <c r="F14" s="16" t="n">
        <v>2813457</v>
      </c>
      <c r="G14" s="17" t="n">
        <v>773767</v>
      </c>
      <c r="H14" s="17" t="n">
        <v>2039690</v>
      </c>
      <c r="I14" s="17" t="n">
        <v>2469171</v>
      </c>
      <c r="J14" s="17" t="n">
        <v>708406</v>
      </c>
      <c r="K14" s="17" t="n">
        <v>1760765</v>
      </c>
      <c r="L14" s="17" t="n">
        <v>344286</v>
      </c>
      <c r="M14" s="17" t="n">
        <v>65361</v>
      </c>
      <c r="N14" s="17" t="n">
        <v>278925</v>
      </c>
    </row>
    <row r="15" customFormat="false" ht="15.75" hidden="false" customHeight="true" outlineLevel="0" collapsed="false">
      <c r="B15" s="18" t="s">
        <v>16</v>
      </c>
      <c r="C15" s="19"/>
      <c r="D15" s="19"/>
      <c r="E15" s="20"/>
      <c r="F15" s="21" t="n">
        <v>2823533</v>
      </c>
      <c r="G15" s="22" t="n">
        <v>829292</v>
      </c>
      <c r="H15" s="22" t="n">
        <v>1994241</v>
      </c>
      <c r="I15" s="22" t="n">
        <v>2461885</v>
      </c>
      <c r="J15" s="22" t="n">
        <v>755227</v>
      </c>
      <c r="K15" s="22" t="n">
        <v>1706658</v>
      </c>
      <c r="L15" s="22" t="n">
        <v>361648</v>
      </c>
      <c r="M15" s="22" t="n">
        <v>74065</v>
      </c>
      <c r="N15" s="22" t="n">
        <v>287583</v>
      </c>
    </row>
    <row r="16" customFormat="false" ht="15.75" hidden="false" customHeight="true" outlineLevel="0" collapsed="false">
      <c r="B16" s="23"/>
      <c r="C16" s="23"/>
      <c r="D16" s="23"/>
      <c r="F16" s="16"/>
      <c r="G16" s="17"/>
      <c r="H16" s="17"/>
      <c r="I16" s="17"/>
      <c r="J16" s="17"/>
      <c r="K16" s="17"/>
      <c r="L16" s="17"/>
      <c r="M16" s="17"/>
      <c r="N16" s="17"/>
    </row>
    <row r="17" s="20" customFormat="true" ht="15.75" hidden="false" customHeight="true" outlineLevel="0" collapsed="false">
      <c r="B17" s="24" t="s">
        <v>17</v>
      </c>
      <c r="C17" s="24"/>
      <c r="D17" s="24"/>
      <c r="F17" s="21" t="n">
        <v>894503</v>
      </c>
      <c r="G17" s="25" t="n">
        <v>180335</v>
      </c>
      <c r="H17" s="25" t="n">
        <v>714168</v>
      </c>
      <c r="I17" s="25" t="n">
        <v>815543</v>
      </c>
      <c r="J17" s="25" t="n">
        <v>170540</v>
      </c>
      <c r="K17" s="25" t="n">
        <v>645003</v>
      </c>
      <c r="L17" s="25" t="n">
        <v>78960</v>
      </c>
      <c r="M17" s="25" t="n">
        <v>9795</v>
      </c>
      <c r="N17" s="25" t="n">
        <v>69165</v>
      </c>
    </row>
    <row r="18" customFormat="false" ht="15.75" hidden="false" customHeight="true" outlineLevel="0" collapsed="false">
      <c r="B18" s="26"/>
      <c r="C18" s="24" t="s">
        <v>18</v>
      </c>
      <c r="D18" s="24"/>
      <c r="E18" s="1" t="n">
        <v>69015</v>
      </c>
      <c r="F18" s="16" t="n">
        <v>80502</v>
      </c>
      <c r="G18" s="17" t="n">
        <v>15441</v>
      </c>
      <c r="H18" s="17" t="n">
        <v>65061</v>
      </c>
      <c r="I18" s="17" t="n">
        <v>61323</v>
      </c>
      <c r="J18" s="17" t="n">
        <v>15441</v>
      </c>
      <c r="K18" s="17" t="n">
        <v>45882</v>
      </c>
      <c r="L18" s="17" t="n">
        <v>19179</v>
      </c>
      <c r="M18" s="17" t="s">
        <v>19</v>
      </c>
      <c r="N18" s="17" t="n">
        <v>19179</v>
      </c>
    </row>
    <row r="19" customFormat="false" ht="15.75" hidden="false" customHeight="true" outlineLevel="0" collapsed="false">
      <c r="B19" s="26"/>
      <c r="C19" s="24" t="s">
        <v>20</v>
      </c>
      <c r="D19" s="24"/>
      <c r="F19" s="16" t="n">
        <v>175815</v>
      </c>
      <c r="G19" s="17" t="n">
        <v>32616</v>
      </c>
      <c r="H19" s="17" t="n">
        <v>143199</v>
      </c>
      <c r="I19" s="17" t="n">
        <v>165469</v>
      </c>
      <c r="J19" s="17" t="n">
        <v>31720</v>
      </c>
      <c r="K19" s="17" t="n">
        <v>133749</v>
      </c>
      <c r="L19" s="17" t="n">
        <v>10346</v>
      </c>
      <c r="M19" s="17" t="n">
        <v>896</v>
      </c>
      <c r="N19" s="17" t="n">
        <v>9450</v>
      </c>
    </row>
    <row r="20" customFormat="false" ht="15.75" hidden="false" customHeight="true" outlineLevel="0" collapsed="false">
      <c r="B20" s="26"/>
      <c r="C20" s="24" t="s">
        <v>21</v>
      </c>
      <c r="D20" s="24"/>
      <c r="F20" s="16" t="n">
        <v>59290</v>
      </c>
      <c r="G20" s="17" t="n">
        <v>9123</v>
      </c>
      <c r="H20" s="17" t="n">
        <v>50167</v>
      </c>
      <c r="I20" s="17" t="n">
        <v>58484</v>
      </c>
      <c r="J20" s="17" t="n">
        <v>8927</v>
      </c>
      <c r="K20" s="17" t="n">
        <v>49557</v>
      </c>
      <c r="L20" s="17" t="n">
        <v>806</v>
      </c>
      <c r="M20" s="17" t="n">
        <v>196</v>
      </c>
      <c r="N20" s="17" t="n">
        <v>610</v>
      </c>
    </row>
    <row r="21" customFormat="false" ht="15.75" hidden="false" customHeight="true" outlineLevel="0" collapsed="false">
      <c r="B21" s="27"/>
      <c r="C21" s="24" t="s">
        <v>22</v>
      </c>
      <c r="D21" s="24"/>
      <c r="F21" s="16" t="n">
        <v>38669</v>
      </c>
      <c r="G21" s="17" t="n">
        <v>6622</v>
      </c>
      <c r="H21" s="17" t="n">
        <v>32047</v>
      </c>
      <c r="I21" s="17" t="n">
        <v>25932</v>
      </c>
      <c r="J21" s="17" t="n">
        <v>4706</v>
      </c>
      <c r="K21" s="17" t="n">
        <v>21226</v>
      </c>
      <c r="L21" s="17" t="n">
        <v>12737</v>
      </c>
      <c r="M21" s="17" t="n">
        <v>1916</v>
      </c>
      <c r="N21" s="17" t="n">
        <v>10821</v>
      </c>
    </row>
    <row r="22" customFormat="false" ht="15.75" hidden="false" customHeight="true" outlineLevel="0" collapsed="false">
      <c r="B22" s="27"/>
      <c r="C22" s="28" t="s">
        <v>23</v>
      </c>
      <c r="D22" s="28"/>
      <c r="F22" s="16" t="n">
        <v>21875</v>
      </c>
      <c r="G22" s="17" t="n">
        <v>6535</v>
      </c>
      <c r="H22" s="17" t="n">
        <v>15340</v>
      </c>
      <c r="I22" s="17" t="n">
        <v>21875</v>
      </c>
      <c r="J22" s="17" t="n">
        <v>6535</v>
      </c>
      <c r="K22" s="17" t="n">
        <v>15340</v>
      </c>
      <c r="L22" s="17" t="s">
        <v>19</v>
      </c>
      <c r="M22" s="17" t="s">
        <v>19</v>
      </c>
      <c r="N22" s="17" t="s">
        <v>19</v>
      </c>
    </row>
    <row r="23" customFormat="false" ht="15.75" hidden="false" customHeight="true" outlineLevel="0" collapsed="false">
      <c r="B23" s="26"/>
      <c r="C23" s="24" t="s">
        <v>24</v>
      </c>
      <c r="D23" s="24"/>
      <c r="F23" s="16" t="n">
        <v>42983</v>
      </c>
      <c r="G23" s="17" t="n">
        <v>10482</v>
      </c>
      <c r="H23" s="17" t="n">
        <v>32501</v>
      </c>
      <c r="I23" s="17" t="n">
        <v>41331</v>
      </c>
      <c r="J23" s="17" t="n">
        <v>10427</v>
      </c>
      <c r="K23" s="17" t="n">
        <v>30904</v>
      </c>
      <c r="L23" s="17" t="n">
        <v>1652</v>
      </c>
      <c r="M23" s="17" t="n">
        <v>55</v>
      </c>
      <c r="N23" s="17" t="n">
        <v>1597</v>
      </c>
    </row>
    <row r="24" customFormat="false" ht="15.75" hidden="false" customHeight="true" outlineLevel="0" collapsed="false">
      <c r="B24" s="26"/>
      <c r="C24" s="24" t="s">
        <v>25</v>
      </c>
      <c r="D24" s="24"/>
      <c r="F24" s="16" t="n">
        <v>116</v>
      </c>
      <c r="G24" s="17" t="s">
        <v>19</v>
      </c>
      <c r="H24" s="17" t="n">
        <v>116</v>
      </c>
      <c r="I24" s="17" t="n">
        <v>116</v>
      </c>
      <c r="J24" s="17" t="s">
        <v>19</v>
      </c>
      <c r="K24" s="17" t="n">
        <v>116</v>
      </c>
      <c r="L24" s="17" t="s">
        <v>19</v>
      </c>
      <c r="M24" s="17" t="s">
        <v>19</v>
      </c>
      <c r="N24" s="17" t="s">
        <v>19</v>
      </c>
    </row>
    <row r="25" customFormat="false" ht="15.75" hidden="false" customHeight="true" outlineLevel="0" collapsed="false">
      <c r="B25" s="26"/>
      <c r="C25" s="24" t="s">
        <v>26</v>
      </c>
      <c r="D25" s="24"/>
      <c r="F25" s="16" t="n">
        <v>154082</v>
      </c>
      <c r="G25" s="17" t="n">
        <v>28761</v>
      </c>
      <c r="H25" s="17" t="n">
        <v>125321</v>
      </c>
      <c r="I25" s="17" t="n">
        <v>150476</v>
      </c>
      <c r="J25" s="17" t="n">
        <v>28104</v>
      </c>
      <c r="K25" s="17" t="n">
        <v>122372</v>
      </c>
      <c r="L25" s="17" t="n">
        <v>3606</v>
      </c>
      <c r="M25" s="17" t="n">
        <v>657</v>
      </c>
      <c r="N25" s="17" t="n">
        <v>2949</v>
      </c>
    </row>
    <row r="26" customFormat="false" ht="15.75" hidden="false" customHeight="true" outlineLevel="0" collapsed="false">
      <c r="B26" s="26"/>
      <c r="C26" s="24" t="s">
        <v>27</v>
      </c>
      <c r="D26" s="24"/>
      <c r="F26" s="16" t="n">
        <v>24600</v>
      </c>
      <c r="G26" s="17" t="n">
        <v>6267</v>
      </c>
      <c r="H26" s="17" t="n">
        <v>18333</v>
      </c>
      <c r="I26" s="17" t="n">
        <v>24600</v>
      </c>
      <c r="J26" s="17" t="n">
        <v>6267</v>
      </c>
      <c r="K26" s="17" t="n">
        <v>18333</v>
      </c>
      <c r="L26" s="17" t="s">
        <v>19</v>
      </c>
      <c r="M26" s="17" t="s">
        <v>19</v>
      </c>
      <c r="N26" s="17" t="s">
        <v>19</v>
      </c>
    </row>
    <row r="27" customFormat="false" ht="15.75" hidden="false" customHeight="true" outlineLevel="0" collapsed="false">
      <c r="B27" s="26"/>
      <c r="C27" s="24" t="s">
        <v>28</v>
      </c>
      <c r="D27" s="24"/>
      <c r="F27" s="16" t="n">
        <v>4896</v>
      </c>
      <c r="G27" s="17" t="n">
        <v>1786</v>
      </c>
      <c r="H27" s="17" t="n">
        <v>3110</v>
      </c>
      <c r="I27" s="17" t="n">
        <v>4896</v>
      </c>
      <c r="J27" s="17" t="n">
        <v>1786</v>
      </c>
      <c r="K27" s="17" t="n">
        <v>3110</v>
      </c>
      <c r="L27" s="17" t="s">
        <v>19</v>
      </c>
      <c r="M27" s="17" t="s">
        <v>19</v>
      </c>
      <c r="N27" s="17" t="s">
        <v>19</v>
      </c>
    </row>
    <row r="28" customFormat="false" ht="15.75" hidden="false" customHeight="true" outlineLevel="0" collapsed="false">
      <c r="B28" s="26"/>
      <c r="C28" s="24" t="s">
        <v>29</v>
      </c>
      <c r="D28" s="24"/>
      <c r="F28" s="16" t="n">
        <v>79700</v>
      </c>
      <c r="G28" s="17" t="n">
        <v>17135</v>
      </c>
      <c r="H28" s="17" t="n">
        <v>62565</v>
      </c>
      <c r="I28" s="17" t="n">
        <v>76009</v>
      </c>
      <c r="J28" s="17" t="n">
        <v>16191</v>
      </c>
      <c r="K28" s="17" t="n">
        <v>59818</v>
      </c>
      <c r="L28" s="17" t="n">
        <v>3691</v>
      </c>
      <c r="M28" s="17" t="n">
        <v>944</v>
      </c>
      <c r="N28" s="17" t="n">
        <v>2747</v>
      </c>
    </row>
    <row r="29" customFormat="false" ht="15.75" hidden="false" customHeight="true" outlineLevel="0" collapsed="false">
      <c r="B29" s="26"/>
      <c r="C29" s="24" t="s">
        <v>30</v>
      </c>
      <c r="D29" s="24"/>
      <c r="F29" s="16" t="n">
        <v>65469</v>
      </c>
      <c r="G29" s="17" t="n">
        <v>10891</v>
      </c>
      <c r="H29" s="17" t="n">
        <v>54578</v>
      </c>
      <c r="I29" s="17" t="n">
        <v>61019</v>
      </c>
      <c r="J29" s="17" t="n">
        <v>10852</v>
      </c>
      <c r="K29" s="17" t="n">
        <v>50167</v>
      </c>
      <c r="L29" s="17" t="n">
        <v>4450</v>
      </c>
      <c r="M29" s="17" t="n">
        <v>39</v>
      </c>
      <c r="N29" s="17" t="n">
        <v>4411</v>
      </c>
    </row>
    <row r="30" customFormat="false" ht="15.75" hidden="false" customHeight="true" outlineLevel="0" collapsed="false">
      <c r="B30" s="26"/>
      <c r="C30" s="24" t="s">
        <v>31</v>
      </c>
      <c r="D30" s="24"/>
      <c r="F30" s="16" t="n">
        <v>30917</v>
      </c>
      <c r="G30" s="17" t="n">
        <v>7264</v>
      </c>
      <c r="H30" s="17" t="n">
        <v>23653</v>
      </c>
      <c r="I30" s="17" t="n">
        <v>24741</v>
      </c>
      <c r="J30" s="17" t="n">
        <v>6035</v>
      </c>
      <c r="K30" s="17" t="n">
        <v>18706</v>
      </c>
      <c r="L30" s="17" t="n">
        <v>6176</v>
      </c>
      <c r="M30" s="17" t="n">
        <v>1229</v>
      </c>
      <c r="N30" s="17" t="n">
        <v>4947</v>
      </c>
    </row>
    <row r="31" customFormat="false" ht="15.75" hidden="false" customHeight="true" outlineLevel="0" collapsed="false">
      <c r="B31" s="26"/>
      <c r="C31" s="24" t="s">
        <v>32</v>
      </c>
      <c r="D31" s="24"/>
      <c r="F31" s="16" t="n">
        <v>45356</v>
      </c>
      <c r="G31" s="17" t="n">
        <v>11833</v>
      </c>
      <c r="H31" s="17" t="n">
        <v>33523</v>
      </c>
      <c r="I31" s="17" t="n">
        <v>36665</v>
      </c>
      <c r="J31" s="17" t="n">
        <v>9281</v>
      </c>
      <c r="K31" s="17" t="n">
        <v>27384</v>
      </c>
      <c r="L31" s="17" t="n">
        <v>8691</v>
      </c>
      <c r="M31" s="17" t="n">
        <v>2552</v>
      </c>
      <c r="N31" s="17" t="n">
        <v>6139</v>
      </c>
    </row>
    <row r="32" customFormat="false" ht="15.75" hidden="false" customHeight="true" outlineLevel="0" collapsed="false">
      <c r="B32" s="26"/>
      <c r="C32" s="24" t="s">
        <v>33</v>
      </c>
      <c r="D32" s="24"/>
      <c r="F32" s="16" t="n">
        <v>4843</v>
      </c>
      <c r="G32" s="17" t="n">
        <v>1157</v>
      </c>
      <c r="H32" s="17" t="n">
        <v>3686</v>
      </c>
      <c r="I32" s="17" t="n">
        <v>4843</v>
      </c>
      <c r="J32" s="17" t="n">
        <v>1157</v>
      </c>
      <c r="K32" s="17" t="n">
        <v>3686</v>
      </c>
      <c r="L32" s="17" t="s">
        <v>19</v>
      </c>
      <c r="M32" s="17" t="s">
        <v>19</v>
      </c>
      <c r="N32" s="17" t="s">
        <v>19</v>
      </c>
    </row>
    <row r="33" customFormat="false" ht="15.75" hidden="false" customHeight="true" outlineLevel="0" collapsed="false">
      <c r="B33" s="26"/>
      <c r="C33" s="24" t="s">
        <v>34</v>
      </c>
      <c r="D33" s="24"/>
      <c r="F33" s="16" t="n">
        <v>65360</v>
      </c>
      <c r="G33" s="17" t="n">
        <v>14390</v>
      </c>
      <c r="H33" s="17" t="n">
        <v>50970</v>
      </c>
      <c r="I33" s="17" t="n">
        <v>57732</v>
      </c>
      <c r="J33" s="17" t="n">
        <v>13079</v>
      </c>
      <c r="K33" s="17" t="n">
        <v>44653</v>
      </c>
      <c r="L33" s="17" t="n">
        <v>7628</v>
      </c>
      <c r="M33" s="17" t="n">
        <v>1311</v>
      </c>
      <c r="N33" s="17" t="n">
        <v>6317</v>
      </c>
    </row>
    <row r="34" s="20" customFormat="true" ht="15.75" hidden="false" customHeight="true" outlineLevel="0" collapsed="false">
      <c r="B34" s="24" t="s">
        <v>35</v>
      </c>
      <c r="C34" s="24"/>
      <c r="D34" s="24"/>
      <c r="F34" s="21" t="n">
        <v>13425</v>
      </c>
      <c r="G34" s="22" t="n">
        <v>5257</v>
      </c>
      <c r="H34" s="22" t="n">
        <v>8168</v>
      </c>
      <c r="I34" s="22" t="n">
        <v>13425</v>
      </c>
      <c r="J34" s="22" t="n">
        <v>5257</v>
      </c>
      <c r="K34" s="22" t="n">
        <v>8168</v>
      </c>
      <c r="L34" s="22" t="s">
        <v>19</v>
      </c>
      <c r="M34" s="22" t="s">
        <v>19</v>
      </c>
      <c r="N34" s="22" t="s">
        <v>19</v>
      </c>
    </row>
    <row r="35" s="20" customFormat="true" ht="15.75" hidden="false" customHeight="true" outlineLevel="0" collapsed="false">
      <c r="B35" s="24" t="s">
        <v>36</v>
      </c>
      <c r="C35" s="24"/>
      <c r="D35" s="24"/>
      <c r="F35" s="21" t="n">
        <v>9719</v>
      </c>
      <c r="G35" s="22" t="n">
        <v>472</v>
      </c>
      <c r="H35" s="22" t="n">
        <v>9247</v>
      </c>
      <c r="I35" s="22" t="n">
        <v>9719</v>
      </c>
      <c r="J35" s="22" t="n">
        <v>472</v>
      </c>
      <c r="K35" s="22" t="n">
        <v>9247</v>
      </c>
      <c r="L35" s="22" t="s">
        <v>19</v>
      </c>
      <c r="M35" s="22" t="s">
        <v>19</v>
      </c>
      <c r="N35" s="22" t="s">
        <v>19</v>
      </c>
    </row>
    <row r="36" s="20" customFormat="true" ht="15.75" hidden="false" customHeight="true" outlineLevel="0" collapsed="false">
      <c r="B36" s="24" t="s">
        <v>37</v>
      </c>
      <c r="C36" s="24"/>
      <c r="D36" s="24"/>
      <c r="F36" s="21" t="n">
        <v>471</v>
      </c>
      <c r="G36" s="22" t="n">
        <v>59</v>
      </c>
      <c r="H36" s="22" t="n">
        <v>412</v>
      </c>
      <c r="I36" s="22" t="n">
        <v>471</v>
      </c>
      <c r="J36" s="22" t="n">
        <v>59</v>
      </c>
      <c r="K36" s="22" t="n">
        <v>412</v>
      </c>
      <c r="L36" s="22" t="s">
        <v>19</v>
      </c>
      <c r="M36" s="22" t="s">
        <v>19</v>
      </c>
      <c r="N36" s="22" t="s">
        <v>19</v>
      </c>
    </row>
    <row r="37" s="20" customFormat="true" ht="15.75" hidden="false" customHeight="true" outlineLevel="0" collapsed="false">
      <c r="B37" s="24" t="s">
        <v>38</v>
      </c>
      <c r="C37" s="24"/>
      <c r="D37" s="24"/>
      <c r="F37" s="21" t="n">
        <v>21360</v>
      </c>
      <c r="G37" s="22" t="n">
        <v>4272</v>
      </c>
      <c r="H37" s="22" t="n">
        <v>17088</v>
      </c>
      <c r="I37" s="22" t="n">
        <v>21198</v>
      </c>
      <c r="J37" s="22" t="n">
        <v>4242</v>
      </c>
      <c r="K37" s="22" t="n">
        <v>16956</v>
      </c>
      <c r="L37" s="22" t="n">
        <v>162</v>
      </c>
      <c r="M37" s="22" t="n">
        <v>30</v>
      </c>
      <c r="N37" s="22" t="n">
        <v>132</v>
      </c>
    </row>
    <row r="38" s="20" customFormat="true" ht="15.75" hidden="false" customHeight="true" outlineLevel="0" collapsed="false">
      <c r="B38" s="24" t="s">
        <v>39</v>
      </c>
      <c r="C38" s="24"/>
      <c r="D38" s="24"/>
      <c r="F38" s="21" t="n">
        <v>230344</v>
      </c>
      <c r="G38" s="22" t="n">
        <v>33255</v>
      </c>
      <c r="H38" s="22" t="n">
        <v>197089</v>
      </c>
      <c r="I38" s="22" t="n">
        <v>202103</v>
      </c>
      <c r="J38" s="22" t="n">
        <v>32294</v>
      </c>
      <c r="K38" s="22" t="n">
        <v>169809</v>
      </c>
      <c r="L38" s="22" t="n">
        <f aca="false">SUM(M38:N38)</f>
        <v>28241</v>
      </c>
      <c r="M38" s="22" t="n">
        <v>961</v>
      </c>
      <c r="N38" s="22" t="n">
        <v>27280</v>
      </c>
    </row>
    <row r="39" s="20" customFormat="true" ht="15.75" hidden="false" customHeight="true" outlineLevel="0" collapsed="false">
      <c r="B39" s="28" t="s">
        <v>40</v>
      </c>
      <c r="C39" s="28"/>
      <c r="D39" s="28"/>
      <c r="F39" s="21" t="n">
        <v>1883</v>
      </c>
      <c r="G39" s="22" t="n">
        <v>362</v>
      </c>
      <c r="H39" s="22" t="n">
        <v>1521</v>
      </c>
      <c r="I39" s="22" t="n">
        <v>1601</v>
      </c>
      <c r="J39" s="22" t="n">
        <v>362</v>
      </c>
      <c r="K39" s="22" t="n">
        <v>1239</v>
      </c>
      <c r="L39" s="22" t="n">
        <v>282</v>
      </c>
      <c r="M39" s="22" t="s">
        <v>19</v>
      </c>
      <c r="N39" s="22" t="n">
        <v>282</v>
      </c>
    </row>
    <row r="40" s="20" customFormat="true" ht="15.75" hidden="false" customHeight="true" outlineLevel="0" collapsed="false">
      <c r="B40" s="24" t="s">
        <v>41</v>
      </c>
      <c r="C40" s="24"/>
      <c r="D40" s="24"/>
      <c r="F40" s="21" t="n">
        <v>44050</v>
      </c>
      <c r="G40" s="22" t="n">
        <v>11932</v>
      </c>
      <c r="H40" s="22" t="n">
        <v>32118</v>
      </c>
      <c r="I40" s="22" t="n">
        <v>32885</v>
      </c>
      <c r="J40" s="22" t="n">
        <v>9137</v>
      </c>
      <c r="K40" s="22" t="n">
        <v>23748</v>
      </c>
      <c r="L40" s="22" t="n">
        <v>11165</v>
      </c>
      <c r="M40" s="22" t="n">
        <v>2795</v>
      </c>
      <c r="N40" s="22" t="n">
        <v>8370</v>
      </c>
    </row>
    <row r="41" s="20" customFormat="true" ht="15.75" hidden="false" customHeight="true" outlineLevel="0" collapsed="false">
      <c r="B41" s="24" t="s">
        <v>42</v>
      </c>
      <c r="C41" s="24"/>
      <c r="D41" s="24"/>
      <c r="F41" s="21" t="n">
        <v>618742</v>
      </c>
      <c r="G41" s="25" t="n">
        <v>128046</v>
      </c>
      <c r="H41" s="25" t="n">
        <v>490696</v>
      </c>
      <c r="I41" s="25" t="n">
        <v>497402</v>
      </c>
      <c r="J41" s="25" t="n">
        <v>107331</v>
      </c>
      <c r="K41" s="25" t="n">
        <v>390071</v>
      </c>
      <c r="L41" s="25" t="n">
        <v>121340</v>
      </c>
      <c r="M41" s="25" t="n">
        <v>20715</v>
      </c>
      <c r="N41" s="25" t="n">
        <v>100625</v>
      </c>
    </row>
    <row r="42" customFormat="false" ht="15.75" hidden="false" customHeight="true" outlineLevel="0" collapsed="false">
      <c r="C42" s="24" t="s">
        <v>43</v>
      </c>
      <c r="D42" s="24"/>
      <c r="F42" s="16" t="n">
        <v>389578</v>
      </c>
      <c r="G42" s="17" t="n">
        <v>54224</v>
      </c>
      <c r="H42" s="17" t="n">
        <v>335354</v>
      </c>
      <c r="I42" s="29" t="n">
        <v>321261</v>
      </c>
      <c r="J42" s="17" t="n">
        <v>46443</v>
      </c>
      <c r="K42" s="17" t="n">
        <v>274818</v>
      </c>
      <c r="L42" s="29" t="n">
        <v>68317</v>
      </c>
      <c r="M42" s="17" t="n">
        <v>7781</v>
      </c>
      <c r="N42" s="17" t="n">
        <v>60536</v>
      </c>
    </row>
    <row r="43" customFormat="false" ht="15.75" hidden="false" customHeight="true" outlineLevel="0" collapsed="false">
      <c r="C43" s="24" t="s">
        <v>44</v>
      </c>
      <c r="D43" s="24"/>
      <c r="F43" s="16" t="n">
        <v>190994</v>
      </c>
      <c r="G43" s="17" t="n">
        <v>51909</v>
      </c>
      <c r="H43" s="17" t="n">
        <v>139085</v>
      </c>
      <c r="I43" s="29" t="n">
        <v>138650</v>
      </c>
      <c r="J43" s="17" t="n">
        <v>39364</v>
      </c>
      <c r="K43" s="17" t="n">
        <v>99286</v>
      </c>
      <c r="L43" s="29" t="n">
        <v>52344</v>
      </c>
      <c r="M43" s="17" t="n">
        <v>12545</v>
      </c>
      <c r="N43" s="17" t="n">
        <v>39799</v>
      </c>
    </row>
    <row r="44" customFormat="false" ht="15.75" hidden="false" customHeight="true" outlineLevel="0" collapsed="false">
      <c r="C44" s="24" t="s">
        <v>45</v>
      </c>
      <c r="D44" s="24"/>
      <c r="F44" s="16" t="n">
        <v>38164</v>
      </c>
      <c r="G44" s="17" t="n">
        <v>21907</v>
      </c>
      <c r="H44" s="17" t="n">
        <v>16257</v>
      </c>
      <c r="I44" s="29" t="n">
        <v>37488</v>
      </c>
      <c r="J44" s="17" t="n">
        <v>21519</v>
      </c>
      <c r="K44" s="17" t="n">
        <v>15969</v>
      </c>
      <c r="L44" s="29" t="n">
        <f aca="false">SUM(M44:N44)</f>
        <v>676</v>
      </c>
      <c r="M44" s="17" t="n">
        <v>388</v>
      </c>
      <c r="N44" s="17" t="n">
        <v>288</v>
      </c>
    </row>
    <row r="45" s="20" customFormat="true" ht="15.75" hidden="false" customHeight="true" outlineLevel="0" collapsed="false">
      <c r="B45" s="24" t="s">
        <v>46</v>
      </c>
      <c r="C45" s="24"/>
      <c r="D45" s="24"/>
      <c r="F45" s="21" t="n">
        <v>34314</v>
      </c>
      <c r="G45" s="22" t="n">
        <v>1690</v>
      </c>
      <c r="H45" s="22" t="n">
        <v>32624</v>
      </c>
      <c r="I45" s="25" t="n">
        <v>28066</v>
      </c>
      <c r="J45" s="22" t="n">
        <v>1261</v>
      </c>
      <c r="K45" s="22" t="n">
        <v>26805</v>
      </c>
      <c r="L45" s="25" t="n">
        <v>6248</v>
      </c>
      <c r="M45" s="22" t="n">
        <v>429</v>
      </c>
      <c r="N45" s="22" t="n">
        <v>5819</v>
      </c>
    </row>
    <row r="46" s="20" customFormat="true" ht="15.75" hidden="false" customHeight="true" outlineLevel="0" collapsed="false">
      <c r="B46" s="24" t="s">
        <v>47</v>
      </c>
      <c r="C46" s="24"/>
      <c r="D46" s="24"/>
      <c r="F46" s="21" t="n">
        <v>180120</v>
      </c>
      <c r="G46" s="22" t="n">
        <v>70693</v>
      </c>
      <c r="H46" s="22" t="n">
        <v>109427</v>
      </c>
      <c r="I46" s="25" t="n">
        <v>146122</v>
      </c>
      <c r="J46" s="22" t="n">
        <v>67151</v>
      </c>
      <c r="K46" s="22" t="n">
        <v>78971</v>
      </c>
      <c r="L46" s="25" t="n">
        <v>33998</v>
      </c>
      <c r="M46" s="22" t="n">
        <v>3542</v>
      </c>
      <c r="N46" s="22" t="n">
        <v>30456</v>
      </c>
    </row>
    <row r="47" s="20" customFormat="true" ht="15.75" hidden="false" customHeight="true" outlineLevel="0" collapsed="false">
      <c r="B47" s="24" t="s">
        <v>48</v>
      </c>
      <c r="C47" s="24"/>
      <c r="D47" s="24"/>
      <c r="F47" s="21" t="n">
        <v>322536</v>
      </c>
      <c r="G47" s="22" t="n">
        <v>144384</v>
      </c>
      <c r="H47" s="22" t="n">
        <v>178152</v>
      </c>
      <c r="I47" s="25" t="n">
        <v>262402</v>
      </c>
      <c r="J47" s="22" t="n">
        <v>116951</v>
      </c>
      <c r="K47" s="22" t="n">
        <v>145451</v>
      </c>
      <c r="L47" s="25" t="n">
        <v>60134</v>
      </c>
      <c r="M47" s="22" t="n">
        <v>27433</v>
      </c>
      <c r="N47" s="22" t="n">
        <v>32701</v>
      </c>
    </row>
    <row r="48" s="20" customFormat="true" ht="15.75" hidden="false" customHeight="true" outlineLevel="0" collapsed="false">
      <c r="B48" s="24" t="s">
        <v>49</v>
      </c>
      <c r="C48" s="24"/>
      <c r="D48" s="24"/>
      <c r="F48" s="21" t="n">
        <v>13857</v>
      </c>
      <c r="G48" s="22" t="n">
        <v>8345</v>
      </c>
      <c r="H48" s="22" t="n">
        <v>5512</v>
      </c>
      <c r="I48" s="25" t="s">
        <v>19</v>
      </c>
      <c r="J48" s="22" t="s">
        <v>19</v>
      </c>
      <c r="K48" s="22" t="s">
        <v>19</v>
      </c>
      <c r="L48" s="25" t="n">
        <v>13857</v>
      </c>
      <c r="M48" s="22" t="n">
        <v>8345</v>
      </c>
      <c r="N48" s="22" t="n">
        <v>5512</v>
      </c>
    </row>
    <row r="49" s="20" customFormat="true" ht="15.75" hidden="false" customHeight="true" outlineLevel="0" collapsed="false">
      <c r="B49" s="24" t="s">
        <v>50</v>
      </c>
      <c r="C49" s="24"/>
      <c r="D49" s="24"/>
      <c r="F49" s="21" t="n">
        <v>430818</v>
      </c>
      <c r="G49" s="22" t="n">
        <v>240053</v>
      </c>
      <c r="H49" s="22" t="n">
        <v>190765</v>
      </c>
      <c r="I49" s="25" t="n">
        <v>430818</v>
      </c>
      <c r="J49" s="22" t="n">
        <v>240053</v>
      </c>
      <c r="K49" s="22" t="n">
        <v>190765</v>
      </c>
      <c r="L49" s="25" t="s">
        <v>19</v>
      </c>
      <c r="M49" s="22" t="s">
        <v>19</v>
      </c>
      <c r="N49" s="22" t="s">
        <v>19</v>
      </c>
    </row>
    <row r="50" s="20" customFormat="true" ht="17.25" hidden="false" customHeight="true" outlineLevel="0" collapsed="false">
      <c r="B50" s="30" t="s">
        <v>51</v>
      </c>
      <c r="C50" s="30"/>
      <c r="D50" s="30"/>
      <c r="F50" s="21" t="n">
        <v>7353</v>
      </c>
      <c r="G50" s="31" t="n">
        <v>106</v>
      </c>
      <c r="H50" s="22" t="n">
        <v>7247</v>
      </c>
      <c r="I50" s="25" t="n">
        <v>100</v>
      </c>
      <c r="J50" s="31" t="n">
        <v>100</v>
      </c>
      <c r="K50" s="22" t="s">
        <v>19</v>
      </c>
      <c r="L50" s="25" t="n">
        <v>7253</v>
      </c>
      <c r="M50" s="22" t="n">
        <v>6</v>
      </c>
      <c r="N50" s="22" t="n">
        <v>7247</v>
      </c>
    </row>
    <row r="51" customFormat="false" ht="6" hidden="false" customHeight="true" outlineLevel="0" collapsed="false">
      <c r="F51" s="32"/>
    </row>
    <row r="52" customFormat="false" ht="13.5" hidden="false" customHeight="true" outlineLevel="0" collapsed="false">
      <c r="A52" s="33" t="s">
        <v>52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</sheetData>
  <mergeCells count="43">
    <mergeCell ref="A3:I3"/>
    <mergeCell ref="A4:M4"/>
    <mergeCell ref="A5:K5"/>
    <mergeCell ref="A7:E9"/>
    <mergeCell ref="F7:F9"/>
    <mergeCell ref="I8:I9"/>
    <mergeCell ref="L8:L9"/>
    <mergeCell ref="B11:D11"/>
    <mergeCell ref="B12:D12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B35:D35"/>
    <mergeCell ref="B36:D36"/>
    <mergeCell ref="B37:D37"/>
    <mergeCell ref="B38:D38"/>
    <mergeCell ref="B39:D39"/>
    <mergeCell ref="B40:D40"/>
    <mergeCell ref="B41:D41"/>
    <mergeCell ref="C42:D42"/>
    <mergeCell ref="C43:D43"/>
    <mergeCell ref="C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4:13Z</dcterms:created>
  <dc:creator>岐阜県知事公室統計調査課</dc:creator>
  <dc:description/>
  <dc:language>en-US</dc:language>
  <cp:lastModifiedBy>岐阜県</cp:lastModifiedBy>
  <cp:lastPrinted>2009-12-10T02:57:31Z</cp:lastPrinted>
  <dcterms:modified xsi:type="dcterms:W3CDTF">2010-01-05T07:09:38Z</dcterms:modified>
  <cp:revision>0</cp:revision>
  <dc:subject/>
  <dc:title/>
</cp:coreProperties>
</file>