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sz val="14"/>
        <rFont val="ＭＳ ゴシック"/>
        <family val="3"/>
        <charset val="128"/>
      </rPr>
      <t xml:space="preserve">116</t>
    </r>
    <r>
      <rPr>
        <sz val="14"/>
        <rFont val="Noto Sans"/>
        <family val="2"/>
      </rPr>
      <t xml:space="preserve">．自 動 車 の 運 輸 状 況 （ 続 き ）</t>
    </r>
  </si>
  <si>
    <t xml:space="preserve">      （３）乗用自動車（タクシー）</t>
  </si>
  <si>
    <t xml:space="preserve">注：市郡部の事業者数は本社がどこに所在するかにかかわらず、当該市郡の区域内に営業所を有する事業者は各市郡毎に１者と
　　 して計上してある。個人タクシーは岐阜市においてのみ認められている。</t>
  </si>
  <si>
    <t xml:space="preserve">　　　</t>
  </si>
  <si>
    <t xml:space="preserve">　　   　  　　事業者数、車両数：各年度末</t>
  </si>
  <si>
    <t xml:space="preserve">区分</t>
  </si>
  <si>
    <t xml:space="preserve">事業者数</t>
  </si>
  <si>
    <t xml:space="preserve">車両数</t>
  </si>
  <si>
    <t xml:space="preserve">走行キロ</t>
  </si>
  <si>
    <t xml:space="preserve">輸送人員</t>
  </si>
  <si>
    <t xml:space="preserve">営業収入</t>
  </si>
  <si>
    <t xml:space="preserve">法人</t>
  </si>
  <si>
    <t xml:space="preserve">個人</t>
  </si>
  <si>
    <t xml:space="preserve">台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百万円</t>
  </si>
  <si>
    <r>
      <rPr>
        <sz val="8"/>
        <rFont val="Noto Sans"/>
        <family val="2"/>
      </rPr>
      <t xml:space="preserve">  昭 和 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 度</t>
    </r>
  </si>
  <si>
    <t xml:space="preserve">       62</t>
  </si>
  <si>
    <t xml:space="preserve">       63</t>
  </si>
  <si>
    <t xml:space="preserve">  平 成 元</t>
  </si>
  <si>
    <t xml:space="preserve">  　　　２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中部運輸局岐阜陸運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5.75"/>
    <col collapsed="false" customWidth="true" hidden="false" outlineLevel="0" max="4" min="4" style="1" width="4.99"/>
    <col collapsed="false" customWidth="true" hidden="false" outlineLevel="0" max="5" min="5" style="1" width="0.99"/>
    <col collapsed="false" customWidth="true" hidden="false" outlineLevel="0" max="12" min="6" style="1" width="10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2" t="s">
        <v>0</v>
      </c>
    </row>
    <row r="2" customFormat="false" ht="21" hidden="false" customHeight="true" outlineLevel="0" collapsed="false">
      <c r="G2" s="3" t="s">
        <v>1</v>
      </c>
    </row>
    <row r="3" customFormat="false" ht="26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3</v>
      </c>
      <c r="J4" s="6" t="s">
        <v>4</v>
      </c>
    </row>
    <row r="5" customFormat="false" ht="17.25" hidden="false" customHeight="true" outlineLevel="0" collapsed="false">
      <c r="A5" s="7" t="s">
        <v>5</v>
      </c>
      <c r="B5" s="7"/>
      <c r="C5" s="7"/>
      <c r="D5" s="7"/>
      <c r="E5" s="7"/>
      <c r="F5" s="8" t="s">
        <v>6</v>
      </c>
      <c r="G5" s="9"/>
      <c r="H5" s="10"/>
      <c r="I5" s="8" t="s">
        <v>7</v>
      </c>
      <c r="J5" s="8" t="s">
        <v>8</v>
      </c>
      <c r="K5" s="8" t="s">
        <v>9</v>
      </c>
      <c r="L5" s="8" t="s">
        <v>10</v>
      </c>
    </row>
    <row r="6" customFormat="false" ht="17.25" hidden="false" customHeight="true" outlineLevel="0" collapsed="false">
      <c r="A6" s="7"/>
      <c r="B6" s="7"/>
      <c r="C6" s="7"/>
      <c r="D6" s="7"/>
      <c r="E6" s="7"/>
      <c r="F6" s="8"/>
      <c r="G6" s="11" t="s">
        <v>11</v>
      </c>
      <c r="H6" s="11" t="s">
        <v>12</v>
      </c>
      <c r="I6" s="8"/>
      <c r="J6" s="8"/>
      <c r="K6" s="8"/>
      <c r="L6" s="8"/>
    </row>
    <row r="7" customFormat="false" ht="13.5" hidden="false" customHeight="false" outlineLevel="0" collapsed="false">
      <c r="F7" s="12"/>
      <c r="I7" s="13" t="s">
        <v>13</v>
      </c>
      <c r="J7" s="13" t="s">
        <v>14</v>
      </c>
      <c r="K7" s="13" t="s">
        <v>15</v>
      </c>
      <c r="L7" s="13" t="s">
        <v>16</v>
      </c>
    </row>
    <row r="8" s="14" customFormat="true" ht="15.75" hidden="false" customHeight="true" outlineLevel="0" collapsed="false">
      <c r="B8" s="15" t="s">
        <v>17</v>
      </c>
      <c r="C8" s="15"/>
      <c r="D8" s="15"/>
      <c r="F8" s="16" t="n">
        <f aca="false">SUM(G8:H8)</f>
        <v>273</v>
      </c>
      <c r="G8" s="17" t="n">
        <v>80</v>
      </c>
      <c r="H8" s="17" t="n">
        <v>193</v>
      </c>
      <c r="I8" s="17" t="n">
        <v>3059</v>
      </c>
      <c r="J8" s="17" t="n">
        <v>156713</v>
      </c>
      <c r="K8" s="17" t="n">
        <v>25785</v>
      </c>
      <c r="L8" s="17" t="n">
        <v>21521</v>
      </c>
    </row>
    <row r="9" s="14" customFormat="true" ht="15.75" hidden="false" customHeight="true" outlineLevel="0" collapsed="false">
      <c r="B9" s="18" t="s">
        <v>18</v>
      </c>
      <c r="C9" s="18"/>
      <c r="D9" s="18"/>
      <c r="F9" s="16" t="n">
        <f aca="false">SUM(G9:H9)</f>
        <v>271</v>
      </c>
      <c r="G9" s="17" t="n">
        <v>79</v>
      </c>
      <c r="H9" s="17" t="n">
        <v>192</v>
      </c>
      <c r="I9" s="17" t="n">
        <v>2858</v>
      </c>
      <c r="J9" s="17" t="n">
        <v>153556</v>
      </c>
      <c r="K9" s="17" t="n">
        <v>25215</v>
      </c>
      <c r="L9" s="17" t="n">
        <v>21323</v>
      </c>
    </row>
    <row r="10" s="14" customFormat="true" ht="15.75" hidden="false" customHeight="true" outlineLevel="0" collapsed="false">
      <c r="B10" s="18" t="s">
        <v>19</v>
      </c>
      <c r="C10" s="18"/>
      <c r="D10" s="18"/>
      <c r="F10" s="16" t="n">
        <f aca="false">SUM(G10:H10)</f>
        <v>271</v>
      </c>
      <c r="G10" s="17" t="n">
        <v>79</v>
      </c>
      <c r="H10" s="17" t="n">
        <v>192</v>
      </c>
      <c r="I10" s="17" t="n">
        <v>3053</v>
      </c>
      <c r="J10" s="17" t="n">
        <v>157028</v>
      </c>
      <c r="K10" s="17" t="n">
        <v>25896</v>
      </c>
      <c r="L10" s="17" t="n">
        <v>22076</v>
      </c>
    </row>
    <row r="11" s="14" customFormat="true" ht="15.75" hidden="false" customHeight="true" outlineLevel="0" collapsed="false">
      <c r="B11" s="15" t="s">
        <v>20</v>
      </c>
      <c r="C11" s="15"/>
      <c r="D11" s="15"/>
      <c r="F11" s="16" t="n">
        <f aca="false">SUM(G11:H11)</f>
        <v>270</v>
      </c>
      <c r="G11" s="17" t="n">
        <v>79</v>
      </c>
      <c r="H11" s="17" t="n">
        <v>191</v>
      </c>
      <c r="I11" s="17" t="n">
        <v>3069</v>
      </c>
      <c r="J11" s="17" t="n">
        <v>165149</v>
      </c>
      <c r="K11" s="17" t="n">
        <v>26259</v>
      </c>
      <c r="L11" s="17" t="n">
        <v>22990</v>
      </c>
    </row>
    <row r="12" s="19" customFormat="true" ht="15.75" hidden="false" customHeight="true" outlineLevel="0" collapsed="false">
      <c r="B12" s="15" t="s">
        <v>21</v>
      </c>
      <c r="C12" s="15"/>
      <c r="D12" s="15"/>
      <c r="F12" s="20" t="n">
        <f aca="false">SUM(G12:H12)</f>
        <v>271</v>
      </c>
      <c r="G12" s="21" t="n">
        <v>79</v>
      </c>
      <c r="H12" s="21" t="n">
        <v>192</v>
      </c>
      <c r="I12" s="21" t="n">
        <v>3077</v>
      </c>
      <c r="J12" s="21" t="n">
        <v>165452</v>
      </c>
      <c r="K12" s="21" t="n">
        <v>25988</v>
      </c>
      <c r="L12" s="21" t="n">
        <v>23385</v>
      </c>
    </row>
    <row r="13" s="14" customFormat="true" ht="15.75" hidden="false" customHeight="true" outlineLevel="0" collapsed="false">
      <c r="B13" s="22"/>
      <c r="C13" s="22"/>
      <c r="D13" s="13"/>
      <c r="F13" s="16"/>
      <c r="G13" s="17"/>
      <c r="H13" s="17"/>
      <c r="I13" s="17"/>
      <c r="J13" s="17"/>
      <c r="K13" s="17"/>
      <c r="L13" s="17"/>
    </row>
    <row r="14" s="19" customFormat="true" ht="15.75" hidden="false" customHeight="true" outlineLevel="0" collapsed="false">
      <c r="B14" s="23" t="s">
        <v>22</v>
      </c>
      <c r="C14" s="23"/>
      <c r="D14" s="23"/>
      <c r="F14" s="20" t="n">
        <f aca="false">SUM(F18:F31)</f>
        <v>255</v>
      </c>
      <c r="G14" s="24" t="n">
        <f aca="false">SUM(G18:G31)</f>
        <v>63</v>
      </c>
      <c r="H14" s="24" t="n">
        <f aca="false">SUM(H18:H31)</f>
        <v>192</v>
      </c>
      <c r="I14" s="24" t="n">
        <f aca="false">SUM(I18:I31)</f>
        <v>2475</v>
      </c>
      <c r="J14" s="24" t="n">
        <v>134503</v>
      </c>
      <c r="K14" s="24" t="n">
        <v>21292</v>
      </c>
      <c r="L14" s="24" t="n">
        <v>19066</v>
      </c>
    </row>
    <row r="15" s="14" customFormat="true" ht="15.75" hidden="false" customHeight="true" outlineLevel="0" collapsed="false">
      <c r="B15" s="25"/>
      <c r="C15" s="25"/>
      <c r="D15" s="26"/>
      <c r="F15" s="16"/>
      <c r="G15" s="27"/>
      <c r="H15" s="27"/>
      <c r="I15" s="27"/>
      <c r="J15" s="27"/>
      <c r="K15" s="27"/>
      <c r="L15" s="27"/>
    </row>
    <row r="16" s="19" customFormat="true" ht="15.75" hidden="false" customHeight="true" outlineLevel="0" collapsed="false">
      <c r="B16" s="23" t="s">
        <v>23</v>
      </c>
      <c r="C16" s="23"/>
      <c r="D16" s="23"/>
      <c r="F16" s="20" t="n">
        <f aca="false">SUM(F33:F49)</f>
        <v>69</v>
      </c>
      <c r="G16" s="24" t="n">
        <f aca="false">SUM(G33:G49)</f>
        <v>69</v>
      </c>
      <c r="H16" s="24" t="s">
        <v>24</v>
      </c>
      <c r="I16" s="24" t="n">
        <f aca="false">SUM(I33:I49)</f>
        <v>602</v>
      </c>
      <c r="J16" s="24" t="n">
        <v>30949</v>
      </c>
      <c r="K16" s="24" t="n">
        <v>4696</v>
      </c>
      <c r="L16" s="24" t="n">
        <v>4319</v>
      </c>
    </row>
    <row r="17" s="14" customFormat="true" ht="15.75" hidden="false" customHeight="true" outlineLevel="0" collapsed="false">
      <c r="B17" s="25"/>
      <c r="C17" s="25"/>
      <c r="D17" s="26"/>
      <c r="F17" s="16"/>
      <c r="G17" s="17"/>
      <c r="H17" s="17"/>
      <c r="I17" s="17"/>
      <c r="J17" s="17"/>
      <c r="K17" s="17"/>
      <c r="L17" s="17"/>
    </row>
    <row r="18" s="14" customFormat="true" ht="15.75" hidden="false" customHeight="true" outlineLevel="0" collapsed="false">
      <c r="B18" s="25"/>
      <c r="C18" s="23" t="s">
        <v>25</v>
      </c>
      <c r="D18" s="23"/>
      <c r="F18" s="16" t="n">
        <f aca="false">SUM(G18:H18)</f>
        <v>204</v>
      </c>
      <c r="G18" s="17" t="n">
        <v>12</v>
      </c>
      <c r="H18" s="17" t="n">
        <v>192</v>
      </c>
      <c r="I18" s="17" t="n">
        <v>1285</v>
      </c>
      <c r="J18" s="17" t="n">
        <v>67103</v>
      </c>
      <c r="K18" s="17" t="n">
        <v>10393</v>
      </c>
      <c r="L18" s="17" t="n">
        <v>9479</v>
      </c>
    </row>
    <row r="19" s="14" customFormat="true" ht="15.75" hidden="false" customHeight="true" outlineLevel="0" collapsed="false">
      <c r="B19" s="25"/>
      <c r="C19" s="23" t="s">
        <v>26</v>
      </c>
      <c r="D19" s="23"/>
      <c r="F19" s="16" t="n">
        <f aca="false">SUM(G19:H19)</f>
        <v>4</v>
      </c>
      <c r="G19" s="17" t="n">
        <v>4</v>
      </c>
      <c r="H19" s="17" t="s">
        <v>24</v>
      </c>
      <c r="I19" s="17" t="n">
        <v>192</v>
      </c>
      <c r="J19" s="17" t="n">
        <v>10605</v>
      </c>
      <c r="K19" s="17" t="n">
        <v>1634</v>
      </c>
      <c r="L19" s="17" t="n">
        <v>1601</v>
      </c>
    </row>
    <row r="20" s="14" customFormat="true" ht="15.75" hidden="false" customHeight="true" outlineLevel="0" collapsed="false">
      <c r="B20" s="25"/>
      <c r="C20" s="23" t="s">
        <v>27</v>
      </c>
      <c r="D20" s="23"/>
      <c r="F20" s="16" t="n">
        <f aca="false">SUM(G20:H20)</f>
        <v>3</v>
      </c>
      <c r="G20" s="17" t="n">
        <v>3</v>
      </c>
      <c r="H20" s="17" t="s">
        <v>24</v>
      </c>
      <c r="I20" s="17" t="n">
        <v>119</v>
      </c>
      <c r="J20" s="17" t="n">
        <v>6046</v>
      </c>
      <c r="K20" s="17" t="n">
        <v>1546</v>
      </c>
      <c r="L20" s="17" t="n">
        <v>1213</v>
      </c>
    </row>
    <row r="21" s="14" customFormat="true" ht="15.75" hidden="false" customHeight="true" outlineLevel="0" collapsed="false">
      <c r="B21" s="25"/>
      <c r="C21" s="23" t="s">
        <v>28</v>
      </c>
      <c r="D21" s="23"/>
      <c r="F21" s="16" t="n">
        <f aca="false">SUM(G21:H21)</f>
        <v>3</v>
      </c>
      <c r="G21" s="17" t="n">
        <v>3</v>
      </c>
      <c r="H21" s="17" t="s">
        <v>24</v>
      </c>
      <c r="I21" s="17" t="n">
        <v>145</v>
      </c>
      <c r="J21" s="17" t="n">
        <v>8542</v>
      </c>
      <c r="K21" s="17" t="n">
        <v>1490</v>
      </c>
      <c r="L21" s="17" t="n">
        <v>1250</v>
      </c>
    </row>
    <row r="22" s="14" customFormat="true" ht="15.75" hidden="false" customHeight="true" outlineLevel="0" collapsed="false">
      <c r="B22" s="25"/>
      <c r="C22" s="23" t="s">
        <v>29</v>
      </c>
      <c r="D22" s="23"/>
      <c r="F22" s="16" t="n">
        <f aca="false">SUM(G22:H22)</f>
        <v>4</v>
      </c>
      <c r="G22" s="17" t="n">
        <v>4</v>
      </c>
      <c r="H22" s="17" t="s">
        <v>24</v>
      </c>
      <c r="I22" s="17" t="n">
        <v>58</v>
      </c>
      <c r="J22" s="17" t="n">
        <v>3003</v>
      </c>
      <c r="K22" s="17" t="n">
        <v>406</v>
      </c>
      <c r="L22" s="17" t="n">
        <v>379</v>
      </c>
    </row>
    <row r="23" s="14" customFormat="true" ht="15.75" hidden="false" customHeight="true" outlineLevel="0" collapsed="false">
      <c r="B23" s="25"/>
      <c r="C23" s="23" t="s">
        <v>30</v>
      </c>
      <c r="D23" s="23"/>
      <c r="F23" s="16" t="n">
        <f aca="false">SUM(G23:H23)</f>
        <v>4</v>
      </c>
      <c r="G23" s="17" t="n">
        <v>4</v>
      </c>
      <c r="H23" s="17" t="s">
        <v>24</v>
      </c>
      <c r="I23" s="17" t="n">
        <v>86</v>
      </c>
      <c r="J23" s="17" t="n">
        <v>4768</v>
      </c>
      <c r="K23" s="17" t="n">
        <v>845</v>
      </c>
      <c r="L23" s="17" t="n">
        <v>671</v>
      </c>
    </row>
    <row r="24" s="14" customFormat="true" ht="15.75" hidden="false" customHeight="true" outlineLevel="0" collapsed="false">
      <c r="B24" s="25"/>
      <c r="C24" s="23" t="s">
        <v>31</v>
      </c>
      <c r="D24" s="23"/>
      <c r="F24" s="16" t="n">
        <f aca="false">SUM(G24:H24)</f>
        <v>2</v>
      </c>
      <c r="G24" s="17" t="n">
        <v>2</v>
      </c>
      <c r="H24" s="17" t="s">
        <v>24</v>
      </c>
      <c r="I24" s="17" t="n">
        <v>24</v>
      </c>
      <c r="J24" s="17" t="n">
        <v>1090</v>
      </c>
      <c r="K24" s="17" t="n">
        <v>108</v>
      </c>
      <c r="L24" s="17" t="n">
        <v>133</v>
      </c>
    </row>
    <row r="25" s="14" customFormat="true" ht="15.75" hidden="false" customHeight="true" outlineLevel="0" collapsed="false">
      <c r="B25" s="25"/>
      <c r="C25" s="23" t="s">
        <v>32</v>
      </c>
      <c r="D25" s="23"/>
      <c r="F25" s="16" t="n">
        <f aca="false">SUM(G25:H25)</f>
        <v>3</v>
      </c>
      <c r="G25" s="17" t="n">
        <v>3</v>
      </c>
      <c r="H25" s="17" t="s">
        <v>24</v>
      </c>
      <c r="I25" s="17" t="n">
        <v>71</v>
      </c>
      <c r="J25" s="17" t="n">
        <v>3873</v>
      </c>
      <c r="K25" s="17" t="n">
        <v>612</v>
      </c>
      <c r="L25" s="17" t="n">
        <v>463</v>
      </c>
    </row>
    <row r="26" s="14" customFormat="true" ht="15.75" hidden="false" customHeight="true" outlineLevel="0" collapsed="false">
      <c r="B26" s="25"/>
      <c r="C26" s="23" t="s">
        <v>33</v>
      </c>
      <c r="D26" s="23"/>
      <c r="F26" s="16" t="n">
        <f aca="false">SUM(G26:H26)</f>
        <v>6</v>
      </c>
      <c r="G26" s="17" t="n">
        <v>6</v>
      </c>
      <c r="H26" s="17" t="s">
        <v>24</v>
      </c>
      <c r="I26" s="17" t="n">
        <v>105</v>
      </c>
      <c r="J26" s="17" t="n">
        <v>6256</v>
      </c>
      <c r="K26" s="17" t="n">
        <v>575</v>
      </c>
      <c r="L26" s="17" t="n">
        <v>781</v>
      </c>
    </row>
    <row r="27" s="14" customFormat="true" ht="15.75" hidden="false" customHeight="true" outlineLevel="0" collapsed="false">
      <c r="B27" s="25"/>
      <c r="C27" s="23" t="s">
        <v>34</v>
      </c>
      <c r="D27" s="23"/>
      <c r="F27" s="16" t="n">
        <f aca="false">SUM(G27:H27)</f>
        <v>4</v>
      </c>
      <c r="G27" s="17" t="n">
        <v>4</v>
      </c>
      <c r="H27" s="17" t="s">
        <v>24</v>
      </c>
      <c r="I27" s="17" t="n">
        <v>75</v>
      </c>
      <c r="J27" s="17" t="n">
        <v>4427</v>
      </c>
      <c r="K27" s="17" t="n">
        <v>733</v>
      </c>
      <c r="L27" s="17" t="n">
        <v>601</v>
      </c>
    </row>
    <row r="28" s="14" customFormat="true" ht="15.75" hidden="false" customHeight="true" outlineLevel="0" collapsed="false">
      <c r="B28" s="25"/>
      <c r="C28" s="23" t="s">
        <v>35</v>
      </c>
      <c r="D28" s="23"/>
      <c r="F28" s="16" t="n">
        <f aca="false">SUM(G28:H28)</f>
        <v>3</v>
      </c>
      <c r="G28" s="17" t="n">
        <v>3</v>
      </c>
      <c r="H28" s="17" t="s">
        <v>24</v>
      </c>
      <c r="I28" s="17" t="n">
        <v>69</v>
      </c>
      <c r="J28" s="17" t="n">
        <v>4869</v>
      </c>
      <c r="K28" s="17" t="n">
        <v>750</v>
      </c>
      <c r="L28" s="17" t="n">
        <v>658</v>
      </c>
    </row>
    <row r="29" s="14" customFormat="true" ht="15.75" hidden="false" customHeight="true" outlineLevel="0" collapsed="false">
      <c r="B29" s="25"/>
      <c r="C29" s="23" t="s">
        <v>36</v>
      </c>
      <c r="D29" s="23"/>
      <c r="F29" s="16" t="n">
        <f aca="false">SUM(G29:H29)</f>
        <v>4</v>
      </c>
      <c r="G29" s="17" t="n">
        <v>4</v>
      </c>
      <c r="H29" s="17" t="s">
        <v>24</v>
      </c>
      <c r="I29" s="17" t="n">
        <v>84</v>
      </c>
      <c r="J29" s="17" t="n">
        <v>4397</v>
      </c>
      <c r="K29" s="17" t="n">
        <v>731</v>
      </c>
      <c r="L29" s="17" t="n">
        <v>558</v>
      </c>
    </row>
    <row r="30" s="14" customFormat="true" ht="15.75" hidden="false" customHeight="true" outlineLevel="0" collapsed="false">
      <c r="B30" s="25"/>
      <c r="C30" s="23" t="s">
        <v>37</v>
      </c>
      <c r="D30" s="23"/>
      <c r="F30" s="16" t="n">
        <f aca="false">SUM(G30:H30)</f>
        <v>6</v>
      </c>
      <c r="G30" s="17" t="n">
        <v>6</v>
      </c>
      <c r="H30" s="17" t="s">
        <v>24</v>
      </c>
      <c r="I30" s="17" t="n">
        <v>104</v>
      </c>
      <c r="J30" s="17" t="n">
        <v>5879</v>
      </c>
      <c r="K30" s="17" t="n">
        <v>849</v>
      </c>
      <c r="L30" s="17" t="n">
        <v>787</v>
      </c>
    </row>
    <row r="31" s="14" customFormat="true" ht="15.75" hidden="false" customHeight="true" outlineLevel="0" collapsed="false">
      <c r="B31" s="25"/>
      <c r="C31" s="23" t="s">
        <v>38</v>
      </c>
      <c r="D31" s="23"/>
      <c r="F31" s="16" t="n">
        <f aca="false">SUM(G31:H31)</f>
        <v>5</v>
      </c>
      <c r="G31" s="17" t="n">
        <v>5</v>
      </c>
      <c r="H31" s="17" t="s">
        <v>24</v>
      </c>
      <c r="I31" s="17" t="n">
        <v>58</v>
      </c>
      <c r="J31" s="17" t="n">
        <v>3640</v>
      </c>
      <c r="K31" s="17" t="n">
        <v>612</v>
      </c>
      <c r="L31" s="17" t="n">
        <v>485</v>
      </c>
    </row>
    <row r="32" s="14" customFormat="true" ht="15.75" hidden="false" customHeight="true" outlineLevel="0" collapsed="false">
      <c r="B32" s="25"/>
      <c r="C32" s="25"/>
      <c r="D32" s="26"/>
      <c r="F32" s="16" t="n">
        <f aca="false">SUM(G32:H32)</f>
        <v>0</v>
      </c>
      <c r="G32" s="17"/>
      <c r="H32" s="17"/>
      <c r="I32" s="17"/>
      <c r="J32" s="17"/>
      <c r="K32" s="17"/>
      <c r="L32" s="17"/>
    </row>
    <row r="33" s="14" customFormat="true" ht="15.75" hidden="false" customHeight="true" outlineLevel="0" collapsed="false">
      <c r="B33" s="25"/>
      <c r="C33" s="23" t="s">
        <v>39</v>
      </c>
      <c r="D33" s="23"/>
      <c r="F33" s="16" t="n">
        <f aca="false">SUM(G33:H33)</f>
        <v>5</v>
      </c>
      <c r="G33" s="17" t="n">
        <v>5</v>
      </c>
      <c r="H33" s="17" t="s">
        <v>24</v>
      </c>
      <c r="I33" s="17" t="n">
        <v>84</v>
      </c>
      <c r="J33" s="17" t="n">
        <v>5873</v>
      </c>
      <c r="K33" s="17" t="n">
        <v>837</v>
      </c>
      <c r="L33" s="17" t="n">
        <v>799</v>
      </c>
    </row>
    <row r="34" s="14" customFormat="true" ht="15.75" hidden="false" customHeight="true" outlineLevel="0" collapsed="false">
      <c r="B34" s="25"/>
      <c r="C34" s="23" t="s">
        <v>40</v>
      </c>
      <c r="D34" s="23"/>
      <c r="F34" s="16" t="n">
        <f aca="false">SUM(G34:H34)</f>
        <v>5</v>
      </c>
      <c r="G34" s="17" t="n">
        <v>5</v>
      </c>
      <c r="H34" s="17" t="s">
        <v>24</v>
      </c>
      <c r="I34" s="17" t="n">
        <v>24</v>
      </c>
      <c r="J34" s="17" t="n">
        <v>1157</v>
      </c>
      <c r="K34" s="17" t="n">
        <v>155</v>
      </c>
      <c r="L34" s="17" t="n">
        <v>140</v>
      </c>
    </row>
    <row r="35" s="14" customFormat="true" ht="15.75" hidden="false" customHeight="true" outlineLevel="0" collapsed="false">
      <c r="B35" s="25"/>
      <c r="C35" s="23" t="s">
        <v>41</v>
      </c>
      <c r="D35" s="23"/>
      <c r="F35" s="16" t="n">
        <f aca="false">SUM(G35:H35)</f>
        <v>2</v>
      </c>
      <c r="G35" s="17" t="n">
        <v>2</v>
      </c>
      <c r="H35" s="17" t="s">
        <v>24</v>
      </c>
      <c r="I35" s="17" t="n">
        <v>18</v>
      </c>
      <c r="J35" s="17" t="n">
        <v>1030</v>
      </c>
      <c r="K35" s="17" t="n">
        <v>126</v>
      </c>
      <c r="L35" s="17" t="n">
        <v>127</v>
      </c>
    </row>
    <row r="36" s="14" customFormat="true" ht="15.75" hidden="false" customHeight="true" outlineLevel="0" collapsed="false">
      <c r="B36" s="25"/>
      <c r="C36" s="23" t="s">
        <v>42</v>
      </c>
      <c r="D36" s="23"/>
      <c r="F36" s="16" t="n">
        <f aca="false">SUM(G36:H36)</f>
        <v>2</v>
      </c>
      <c r="G36" s="17" t="n">
        <v>2</v>
      </c>
      <c r="H36" s="17" t="s">
        <v>24</v>
      </c>
      <c r="I36" s="17" t="n">
        <v>40</v>
      </c>
      <c r="J36" s="17" t="n">
        <v>2415</v>
      </c>
      <c r="K36" s="17" t="n">
        <v>398</v>
      </c>
      <c r="L36" s="17" t="n">
        <v>344</v>
      </c>
    </row>
    <row r="37" s="14" customFormat="true" ht="15.75" hidden="false" customHeight="true" outlineLevel="0" collapsed="false">
      <c r="B37" s="25"/>
      <c r="C37" s="23" t="s">
        <v>43</v>
      </c>
      <c r="D37" s="23"/>
      <c r="F37" s="16" t="n">
        <f aca="false">SUM(G37:H37)</f>
        <v>4</v>
      </c>
      <c r="G37" s="17" t="n">
        <v>4</v>
      </c>
      <c r="H37" s="17" t="s">
        <v>24</v>
      </c>
      <c r="I37" s="17" t="n">
        <v>37</v>
      </c>
      <c r="J37" s="17" t="n">
        <v>1839</v>
      </c>
      <c r="K37" s="17" t="n">
        <v>188</v>
      </c>
      <c r="L37" s="17" t="n">
        <v>227</v>
      </c>
    </row>
    <row r="38" s="14" customFormat="true" ht="15.75" hidden="false" customHeight="true" outlineLevel="0" collapsed="false">
      <c r="B38" s="25"/>
      <c r="C38" s="23" t="s">
        <v>44</v>
      </c>
      <c r="D38" s="23"/>
      <c r="F38" s="16" t="n">
        <f aca="false">SUM(G38:H38)</f>
        <v>4</v>
      </c>
      <c r="G38" s="17" t="n">
        <v>4</v>
      </c>
      <c r="H38" s="17" t="s">
        <v>24</v>
      </c>
      <c r="I38" s="17" t="n">
        <v>48</v>
      </c>
      <c r="J38" s="17" t="n">
        <v>2500</v>
      </c>
      <c r="K38" s="17" t="n">
        <v>250</v>
      </c>
      <c r="L38" s="17" t="n">
        <v>332</v>
      </c>
    </row>
    <row r="39" s="14" customFormat="true" ht="15.75" hidden="false" customHeight="true" outlineLevel="0" collapsed="false">
      <c r="B39" s="25"/>
      <c r="C39" s="23" t="s">
        <v>45</v>
      </c>
      <c r="D39" s="23"/>
      <c r="F39" s="16" t="n">
        <f aca="false">SUM(G39:H39)</f>
        <v>3</v>
      </c>
      <c r="G39" s="17" t="n">
        <v>3</v>
      </c>
      <c r="H39" s="17" t="s">
        <v>24</v>
      </c>
      <c r="I39" s="17" t="n">
        <v>74</v>
      </c>
      <c r="J39" s="17" t="n">
        <v>3912</v>
      </c>
      <c r="K39" s="17" t="n">
        <v>463</v>
      </c>
      <c r="L39" s="17" t="n">
        <v>491</v>
      </c>
    </row>
    <row r="40" s="14" customFormat="true" ht="15.75" hidden="false" customHeight="true" outlineLevel="0" collapsed="false">
      <c r="B40" s="25"/>
      <c r="C40" s="23" t="s">
        <v>46</v>
      </c>
      <c r="D40" s="23"/>
      <c r="F40" s="16" t="n">
        <f aca="false">SUM(G40:H40)</f>
        <v>2</v>
      </c>
      <c r="G40" s="17" t="n">
        <v>2</v>
      </c>
      <c r="H40" s="17" t="s">
        <v>24</v>
      </c>
      <c r="I40" s="17" t="n">
        <v>18</v>
      </c>
      <c r="J40" s="17" t="n">
        <v>774</v>
      </c>
      <c r="K40" s="17" t="n">
        <v>86</v>
      </c>
      <c r="L40" s="17" t="n">
        <v>100</v>
      </c>
    </row>
    <row r="41" s="14" customFormat="true" ht="15.75" hidden="false" customHeight="true" outlineLevel="0" collapsed="false">
      <c r="B41" s="25"/>
      <c r="C41" s="23" t="s">
        <v>47</v>
      </c>
      <c r="D41" s="23"/>
      <c r="F41" s="16" t="n">
        <f aca="false">SUM(G41:H41)</f>
        <v>2</v>
      </c>
      <c r="G41" s="17" t="n">
        <v>2</v>
      </c>
      <c r="H41" s="17" t="s">
        <v>24</v>
      </c>
      <c r="I41" s="17" t="n">
        <v>7</v>
      </c>
      <c r="J41" s="17" t="n">
        <v>183</v>
      </c>
      <c r="K41" s="17" t="n">
        <v>6</v>
      </c>
      <c r="L41" s="17" t="n">
        <v>21</v>
      </c>
    </row>
    <row r="42" s="14" customFormat="true" ht="15.75" hidden="false" customHeight="true" outlineLevel="0" collapsed="false">
      <c r="B42" s="25"/>
      <c r="C42" s="28" t="s">
        <v>48</v>
      </c>
      <c r="D42" s="28"/>
      <c r="F42" s="16" t="n">
        <f aca="false">SUM(G42:H42)</f>
        <v>8</v>
      </c>
      <c r="G42" s="17" t="n">
        <v>8</v>
      </c>
      <c r="H42" s="17" t="s">
        <v>24</v>
      </c>
      <c r="I42" s="17" t="n">
        <v>43</v>
      </c>
      <c r="J42" s="17" t="n">
        <v>1621</v>
      </c>
      <c r="K42" s="17" t="n">
        <v>276</v>
      </c>
      <c r="L42" s="17" t="n">
        <v>239</v>
      </c>
    </row>
    <row r="43" s="14" customFormat="true" ht="15.75" hidden="false" customHeight="true" outlineLevel="0" collapsed="false">
      <c r="B43" s="25"/>
      <c r="C43" s="23" t="s">
        <v>49</v>
      </c>
      <c r="D43" s="23"/>
      <c r="F43" s="16" t="n">
        <f aca="false">SUM(G43:H43)</f>
        <v>8</v>
      </c>
      <c r="G43" s="17" t="n">
        <v>8</v>
      </c>
      <c r="H43" s="17" t="s">
        <v>24</v>
      </c>
      <c r="I43" s="17" t="n">
        <v>27</v>
      </c>
      <c r="J43" s="17" t="n">
        <v>1115</v>
      </c>
      <c r="K43" s="17" t="n">
        <v>143</v>
      </c>
      <c r="L43" s="17" t="n">
        <v>142</v>
      </c>
    </row>
    <row r="44" s="14" customFormat="true" ht="15.75" hidden="false" customHeight="true" outlineLevel="0" collapsed="false">
      <c r="B44" s="25"/>
      <c r="C44" s="23" t="s">
        <v>50</v>
      </c>
      <c r="D44" s="23"/>
      <c r="F44" s="16" t="n">
        <f aca="false">SUM(G44:H44)</f>
        <v>1</v>
      </c>
      <c r="G44" s="17" t="n">
        <v>1</v>
      </c>
      <c r="H44" s="17" t="s">
        <v>24</v>
      </c>
      <c r="I44" s="17" t="n">
        <v>6</v>
      </c>
      <c r="J44" s="17" t="n">
        <v>397</v>
      </c>
      <c r="K44" s="17" t="n">
        <v>53</v>
      </c>
      <c r="L44" s="17" t="n">
        <v>50</v>
      </c>
    </row>
    <row r="45" s="14" customFormat="true" ht="15.75" hidden="false" customHeight="true" outlineLevel="0" collapsed="false">
      <c r="B45" s="25"/>
      <c r="C45" s="23" t="s">
        <v>51</v>
      </c>
      <c r="D45" s="23"/>
      <c r="F45" s="16" t="n">
        <f aca="false">SUM(G45:H45)</f>
        <v>1</v>
      </c>
      <c r="G45" s="17" t="n">
        <v>1</v>
      </c>
      <c r="H45" s="17" t="s">
        <v>24</v>
      </c>
      <c r="I45" s="17" t="n">
        <v>5</v>
      </c>
      <c r="J45" s="17" t="n">
        <v>259</v>
      </c>
      <c r="K45" s="17" t="n">
        <v>38</v>
      </c>
      <c r="L45" s="17" t="n">
        <v>33</v>
      </c>
    </row>
    <row r="46" s="14" customFormat="true" ht="15.75" hidden="false" customHeight="true" outlineLevel="0" collapsed="false">
      <c r="B46" s="25"/>
      <c r="C46" s="23" t="s">
        <v>52</v>
      </c>
      <c r="D46" s="23"/>
      <c r="F46" s="16" t="n">
        <f aca="false">SUM(G46:H46)</f>
        <v>7</v>
      </c>
      <c r="G46" s="17" t="n">
        <v>7</v>
      </c>
      <c r="H46" s="17" t="s">
        <v>24</v>
      </c>
      <c r="I46" s="17" t="n">
        <v>37</v>
      </c>
      <c r="J46" s="17" t="n">
        <v>1760</v>
      </c>
      <c r="K46" s="17" t="n">
        <v>255</v>
      </c>
      <c r="L46" s="17" t="n">
        <v>223</v>
      </c>
    </row>
    <row r="47" s="14" customFormat="true" ht="15.75" hidden="false" customHeight="true" outlineLevel="0" collapsed="false">
      <c r="B47" s="25"/>
      <c r="C47" s="23" t="s">
        <v>53</v>
      </c>
      <c r="D47" s="23"/>
      <c r="F47" s="16" t="n">
        <f aca="false">SUM(G47:H47)</f>
        <v>6</v>
      </c>
      <c r="G47" s="17" t="n">
        <v>6</v>
      </c>
      <c r="H47" s="17" t="s">
        <v>24</v>
      </c>
      <c r="I47" s="17" t="n">
        <v>66</v>
      </c>
      <c r="J47" s="17" t="n">
        <v>3183</v>
      </c>
      <c r="K47" s="17" t="n">
        <v>864</v>
      </c>
      <c r="L47" s="17" t="n">
        <v>582</v>
      </c>
    </row>
    <row r="48" s="14" customFormat="true" ht="15.75" hidden="false" customHeight="true" outlineLevel="0" collapsed="false">
      <c r="B48" s="25"/>
      <c r="C48" s="23" t="s">
        <v>54</v>
      </c>
      <c r="D48" s="23"/>
      <c r="F48" s="16" t="n">
        <f aca="false">SUM(G48:H48)</f>
        <v>5</v>
      </c>
      <c r="G48" s="17" t="n">
        <v>5</v>
      </c>
      <c r="H48" s="17" t="s">
        <v>24</v>
      </c>
      <c r="I48" s="17" t="n">
        <v>17</v>
      </c>
      <c r="J48" s="17" t="n">
        <v>521</v>
      </c>
      <c r="K48" s="17" t="n">
        <v>89</v>
      </c>
      <c r="L48" s="17" t="n">
        <v>83</v>
      </c>
    </row>
    <row r="49" s="14" customFormat="true" ht="15.75" hidden="false" customHeight="true" outlineLevel="0" collapsed="false">
      <c r="B49" s="26"/>
      <c r="C49" s="28" t="s">
        <v>55</v>
      </c>
      <c r="D49" s="28"/>
      <c r="F49" s="16" t="n">
        <f aca="false">SUM(G49:H49)</f>
        <v>4</v>
      </c>
      <c r="G49" s="17" t="n">
        <v>4</v>
      </c>
      <c r="H49" s="17" t="s">
        <v>24</v>
      </c>
      <c r="I49" s="17" t="n">
        <v>51</v>
      </c>
      <c r="J49" s="17" t="n">
        <v>2402</v>
      </c>
      <c r="K49" s="17" t="n">
        <v>460</v>
      </c>
      <c r="L49" s="17" t="n">
        <v>377</v>
      </c>
    </row>
    <row r="50" customFormat="false" ht="6" hidden="false" customHeight="true" outlineLevel="0" collapsed="false">
      <c r="B50" s="29"/>
      <c r="C50" s="30"/>
      <c r="D50" s="30"/>
      <c r="F50" s="31"/>
    </row>
    <row r="51" customFormat="false" ht="13.5" hidden="false" customHeight="false" outlineLevel="0" collapsed="false">
      <c r="A51" s="32" t="s">
        <v>56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</sheetData>
  <mergeCells count="45">
    <mergeCell ref="B3:L3"/>
    <mergeCell ref="A5:E6"/>
    <mergeCell ref="F5:F6"/>
    <mergeCell ref="I5:I6"/>
    <mergeCell ref="J5:J6"/>
    <mergeCell ref="K5:K6"/>
    <mergeCell ref="L5:L6"/>
    <mergeCell ref="B8:D8"/>
    <mergeCell ref="B9:D9"/>
    <mergeCell ref="B10:D10"/>
    <mergeCell ref="B11:D11"/>
    <mergeCell ref="B12:D12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49:35Z</dcterms:created>
  <dc:creator>岐阜県知事公室統計調査課</dc:creator>
  <dc:description/>
  <dc:language>en-US</dc:language>
  <cp:lastModifiedBy>岐阜県</cp:lastModifiedBy>
  <cp:lastPrinted>2009-11-17T05:23:10Z</cp:lastPrinted>
  <dcterms:modified xsi:type="dcterms:W3CDTF">2010-01-05T05:28:08Z</dcterms:modified>
  <cp:revision>0</cp:revision>
  <dc:subject/>
  <dc:title/>
</cp:coreProperties>
</file>