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-2" sheetId="1" state="visible" r:id="rId2"/>
    <sheet name="204-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27">
  <si>
    <r>
      <rPr>
        <sz val="14"/>
        <rFont val="ＭＳ ゴシック"/>
        <family val="3"/>
        <charset val="128"/>
      </rPr>
      <t xml:space="preserve">111</t>
    </r>
    <r>
      <rPr>
        <sz val="14"/>
        <rFont val="Noto Sans"/>
        <family val="2"/>
      </rPr>
      <t xml:space="preserve">．高 圧 ガ ス 災 害   </t>
    </r>
  </si>
  <si>
    <t xml:space="preserve">　事 故 発 生 状 況</t>
  </si>
  <si>
    <r>
      <rPr>
        <sz val="8"/>
        <rFont val="Noto Sans"/>
        <family val="2"/>
      </rPr>
      <t xml:space="preserve">　注：高圧ガス取締法第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条の規定により事故届けのあったもの。</t>
    </r>
  </si>
  <si>
    <t xml:space="preserve">　単位：件数・件、死者・人、負傷者・人</t>
  </si>
  <si>
    <t xml:space="preserve">区分</t>
  </si>
  <si>
    <t xml:space="preserve">総計</t>
  </si>
  <si>
    <t xml:space="preserve">ＬＰ</t>
  </si>
  <si>
    <t xml:space="preserve">ガス</t>
  </si>
  <si>
    <t xml:space="preserve">一般ガス</t>
  </si>
  <si>
    <t xml:space="preserve">冷凍</t>
  </si>
  <si>
    <t xml:space="preserve">計</t>
  </si>
  <si>
    <t xml:space="preserve">事務所</t>
  </si>
  <si>
    <t xml:space="preserve">消費先</t>
  </si>
  <si>
    <t xml:space="preserve">移動中</t>
  </si>
  <si>
    <t xml:space="preserve">件数</t>
  </si>
  <si>
    <t xml:space="preserve">死者</t>
  </si>
  <si>
    <t xml:space="preserve">負傷者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</si>
  <si>
    <t xml:space="preserve">-</t>
  </si>
  <si>
    <t xml:space="preserve">            62</t>
  </si>
  <si>
    <t xml:space="preserve">            63</t>
  </si>
  <si>
    <t xml:space="preserve">平    成    元</t>
  </si>
  <si>
    <t xml:space="preserve">            2</t>
  </si>
  <si>
    <t xml:space="preserve">　資料：県商工課</t>
  </si>
  <si>
    <r>
      <rPr>
        <sz val="14"/>
        <rFont val="ＭＳ ゴシック"/>
        <family val="3"/>
        <charset val="128"/>
      </rPr>
      <t xml:space="preserve">112</t>
    </r>
    <r>
      <rPr>
        <sz val="14"/>
        <rFont val="Noto Sans"/>
        <family val="2"/>
      </rPr>
      <t xml:space="preserve">．高 圧 ガ ス 災 害   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</si>
  <si>
    <t xml:space="preserve">           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8" activeCellId="0" sqref="B8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0.99"/>
    <col collapsed="false" customWidth="true" hidden="false" outlineLevel="0" max="13" min="5" style="1" width="7.87"/>
    <col collapsed="false" customWidth="true" hidden="false" outlineLevel="0" max="25" min="14" style="1" width="7.24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J1" s="2" t="s">
        <v>0</v>
      </c>
      <c r="N1" s="3" t="s">
        <v>1</v>
      </c>
    </row>
    <row r="2" customFormat="false" ht="13.5" hidden="false" customHeight="false" outlineLevel="0" collapsed="false">
      <c r="A2" s="4" t="s">
        <v>2</v>
      </c>
    </row>
    <row r="3" customFormat="false" ht="14.25" hidden="false" customHeight="false" outlineLevel="0" collapsed="false">
      <c r="A3" s="4" t="s">
        <v>3</v>
      </c>
    </row>
    <row r="4" customFormat="false" ht="16.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7" t="s">
        <v>6</v>
      </c>
      <c r="I4" s="7"/>
      <c r="J4" s="7"/>
      <c r="K4" s="7"/>
      <c r="L4" s="7"/>
      <c r="M4" s="7"/>
      <c r="N4" s="8" t="s">
        <v>7</v>
      </c>
      <c r="O4" s="8"/>
      <c r="P4" s="8"/>
      <c r="Q4" s="8"/>
      <c r="R4" s="8"/>
      <c r="S4" s="8"/>
      <c r="T4" s="6" t="s">
        <v>8</v>
      </c>
      <c r="U4" s="6"/>
      <c r="V4" s="6"/>
      <c r="W4" s="7" t="s">
        <v>9</v>
      </c>
      <c r="X4" s="7"/>
      <c r="Y4" s="7"/>
    </row>
    <row r="5" customFormat="false" ht="16.5" hidden="false" customHeight="true" outlineLevel="0" collapsed="false">
      <c r="A5" s="5"/>
      <c r="B5" s="5"/>
      <c r="C5" s="5"/>
      <c r="D5" s="5"/>
      <c r="E5" s="6"/>
      <c r="F5" s="6"/>
      <c r="G5" s="6"/>
      <c r="H5" s="9" t="s">
        <v>10</v>
      </c>
      <c r="I5" s="9"/>
      <c r="J5" s="9"/>
      <c r="K5" s="10" t="s">
        <v>11</v>
      </c>
      <c r="L5" s="10"/>
      <c r="M5" s="10"/>
      <c r="N5" s="9" t="s">
        <v>12</v>
      </c>
      <c r="O5" s="9"/>
      <c r="P5" s="9"/>
      <c r="Q5" s="9" t="s">
        <v>13</v>
      </c>
      <c r="R5" s="9"/>
      <c r="S5" s="9"/>
      <c r="T5" s="6"/>
      <c r="U5" s="6"/>
      <c r="V5" s="6"/>
      <c r="W5" s="7"/>
      <c r="X5" s="7"/>
      <c r="Y5" s="7"/>
    </row>
    <row r="6" customFormat="false" ht="16.5" hidden="false" customHeight="true" outlineLevel="0" collapsed="false">
      <c r="A6" s="5"/>
      <c r="B6" s="5"/>
      <c r="C6" s="5"/>
      <c r="D6" s="5"/>
      <c r="E6" s="11" t="s">
        <v>14</v>
      </c>
      <c r="F6" s="11" t="s">
        <v>15</v>
      </c>
      <c r="G6" s="11" t="s">
        <v>16</v>
      </c>
      <c r="H6" s="11" t="s">
        <v>14</v>
      </c>
      <c r="I6" s="11" t="s">
        <v>15</v>
      </c>
      <c r="J6" s="11" t="s">
        <v>16</v>
      </c>
      <c r="K6" s="11" t="s">
        <v>14</v>
      </c>
      <c r="L6" s="11" t="s">
        <v>15</v>
      </c>
      <c r="M6" s="11" t="s">
        <v>16</v>
      </c>
      <c r="N6" s="12" t="s">
        <v>14</v>
      </c>
      <c r="O6" s="11" t="s">
        <v>15</v>
      </c>
      <c r="P6" s="12" t="s">
        <v>16</v>
      </c>
      <c r="Q6" s="11" t="s">
        <v>14</v>
      </c>
      <c r="R6" s="11" t="s">
        <v>15</v>
      </c>
      <c r="S6" s="11" t="s">
        <v>16</v>
      </c>
      <c r="T6" s="11" t="s">
        <v>14</v>
      </c>
      <c r="U6" s="11" t="s">
        <v>15</v>
      </c>
      <c r="V6" s="11" t="s">
        <v>16</v>
      </c>
      <c r="W6" s="11" t="s">
        <v>14</v>
      </c>
      <c r="X6" s="11" t="s">
        <v>15</v>
      </c>
      <c r="Y6" s="11" t="s">
        <v>16</v>
      </c>
    </row>
    <row r="7" customFormat="false" ht="6.75" hidden="false" customHeight="true" outlineLevel="0" collapsed="false">
      <c r="E7" s="13"/>
    </row>
    <row r="8" s="14" customFormat="true" ht="27" hidden="false" customHeight="true" outlineLevel="0" collapsed="false">
      <c r="B8" s="15" t="s">
        <v>17</v>
      </c>
      <c r="C8" s="15"/>
      <c r="E8" s="16" t="n">
        <f aca="false">SUM(H8,T8,W8)</f>
        <v>18</v>
      </c>
      <c r="F8" s="17" t="n">
        <f aca="false">SUM(I8,U8,X8)</f>
        <v>1</v>
      </c>
      <c r="G8" s="17" t="n">
        <f aca="false">SUM(J8,V8,Y8)</f>
        <v>8</v>
      </c>
      <c r="H8" s="17" t="n">
        <f aca="false">SUM(K8,N8,Q8)</f>
        <v>17</v>
      </c>
      <c r="I8" s="17" t="s">
        <v>18</v>
      </c>
      <c r="J8" s="17" t="n">
        <f aca="false">SUM(M8,P8,S8)</f>
        <v>8</v>
      </c>
      <c r="K8" s="18" t="n">
        <v>2</v>
      </c>
      <c r="L8" s="18" t="s">
        <v>18</v>
      </c>
      <c r="M8" s="18" t="n">
        <v>1</v>
      </c>
      <c r="N8" s="18" t="n">
        <v>15</v>
      </c>
      <c r="O8" s="18" t="s">
        <v>18</v>
      </c>
      <c r="P8" s="18" t="n">
        <v>7</v>
      </c>
      <c r="Q8" s="18" t="s">
        <v>18</v>
      </c>
      <c r="R8" s="18" t="s">
        <v>18</v>
      </c>
      <c r="S8" s="18" t="s">
        <v>18</v>
      </c>
      <c r="T8" s="18" t="n">
        <v>1</v>
      </c>
      <c r="U8" s="18" t="n">
        <v>1</v>
      </c>
      <c r="V8" s="18" t="s">
        <v>18</v>
      </c>
      <c r="W8" s="18" t="s">
        <v>18</v>
      </c>
      <c r="X8" s="18" t="s">
        <v>18</v>
      </c>
      <c r="Y8" s="18" t="s">
        <v>18</v>
      </c>
    </row>
    <row r="9" s="14" customFormat="true" ht="27" hidden="false" customHeight="true" outlineLevel="0" collapsed="false">
      <c r="B9" s="19" t="s">
        <v>19</v>
      </c>
      <c r="C9" s="19"/>
      <c r="E9" s="16" t="n">
        <f aca="false">SUM(H9,T9,W9)</f>
        <v>22</v>
      </c>
      <c r="F9" s="17" t="n">
        <f aca="false">SUM(I9,U9,X9)</f>
        <v>6</v>
      </c>
      <c r="G9" s="17" t="n">
        <f aca="false">SUM(J9,V9,Y9)</f>
        <v>19</v>
      </c>
      <c r="H9" s="17" t="n">
        <f aca="false">SUM(K9,N9,Q9)</f>
        <v>21</v>
      </c>
      <c r="I9" s="17" t="n">
        <f aca="false">SUM(L9,O9,R9)</f>
        <v>6</v>
      </c>
      <c r="J9" s="17" t="n">
        <f aca="false">SUM(M9,P9,S9)</f>
        <v>18</v>
      </c>
      <c r="K9" s="18" t="s">
        <v>18</v>
      </c>
      <c r="L9" s="18" t="s">
        <v>18</v>
      </c>
      <c r="M9" s="18" t="s">
        <v>18</v>
      </c>
      <c r="N9" s="18" t="n">
        <v>21</v>
      </c>
      <c r="O9" s="18" t="n">
        <v>6</v>
      </c>
      <c r="P9" s="18" t="n">
        <v>18</v>
      </c>
      <c r="Q9" s="18" t="s">
        <v>18</v>
      </c>
      <c r="R9" s="18" t="s">
        <v>18</v>
      </c>
      <c r="S9" s="18" t="s">
        <v>18</v>
      </c>
      <c r="T9" s="18" t="n">
        <v>1</v>
      </c>
      <c r="U9" s="18" t="s">
        <v>18</v>
      </c>
      <c r="V9" s="18" t="n">
        <v>1</v>
      </c>
      <c r="W9" s="18" t="s">
        <v>18</v>
      </c>
      <c r="X9" s="18" t="s">
        <v>18</v>
      </c>
      <c r="Y9" s="18" t="s">
        <v>18</v>
      </c>
    </row>
    <row r="10" s="14" customFormat="true" ht="27" hidden="false" customHeight="true" outlineLevel="0" collapsed="false">
      <c r="B10" s="19" t="s">
        <v>20</v>
      </c>
      <c r="C10" s="19"/>
      <c r="E10" s="16" t="n">
        <f aca="false">SUM(H10,T10,W10)</f>
        <v>10</v>
      </c>
      <c r="F10" s="17" t="s">
        <v>18</v>
      </c>
      <c r="G10" s="17" t="n">
        <f aca="false">SUM(J10,V10,Y10)</f>
        <v>5</v>
      </c>
      <c r="H10" s="17" t="n">
        <f aca="false">SUM(K10,N10,Q10)</f>
        <v>9</v>
      </c>
      <c r="I10" s="17" t="s">
        <v>18</v>
      </c>
      <c r="J10" s="17" t="n">
        <f aca="false">SUM(M10,P10,S10)</f>
        <v>5</v>
      </c>
      <c r="K10" s="18" t="s">
        <v>18</v>
      </c>
      <c r="L10" s="18" t="s">
        <v>18</v>
      </c>
      <c r="M10" s="18" t="s">
        <v>18</v>
      </c>
      <c r="N10" s="18" t="n">
        <v>9</v>
      </c>
      <c r="O10" s="18" t="s">
        <v>18</v>
      </c>
      <c r="P10" s="18" t="n">
        <v>5</v>
      </c>
      <c r="Q10" s="18" t="s">
        <v>18</v>
      </c>
      <c r="R10" s="18" t="s">
        <v>18</v>
      </c>
      <c r="S10" s="18" t="s">
        <v>18</v>
      </c>
      <c r="T10" s="18" t="n">
        <v>1</v>
      </c>
      <c r="U10" s="18" t="s">
        <v>18</v>
      </c>
      <c r="V10" s="18" t="s">
        <v>18</v>
      </c>
      <c r="W10" s="18" t="s">
        <v>18</v>
      </c>
      <c r="X10" s="18" t="s">
        <v>18</v>
      </c>
      <c r="Y10" s="18" t="s">
        <v>18</v>
      </c>
    </row>
    <row r="11" s="14" customFormat="true" ht="27" hidden="false" customHeight="true" outlineLevel="0" collapsed="false">
      <c r="B11" s="20" t="s">
        <v>21</v>
      </c>
      <c r="C11" s="20"/>
      <c r="E11" s="16" t="n">
        <f aca="false">SUM(H11,T11,W11)</f>
        <v>8</v>
      </c>
      <c r="F11" s="17" t="n">
        <f aca="false">SUM(I11,U11,X11)</f>
        <v>2</v>
      </c>
      <c r="G11" s="17" t="n">
        <f aca="false">SUM(J11,V11,Y11)</f>
        <v>5</v>
      </c>
      <c r="H11" s="17" t="n">
        <f aca="false">SUM(K11,N11,Q11)</f>
        <v>8</v>
      </c>
      <c r="I11" s="17" t="n">
        <f aca="false">SUM(L11,O11,R11)</f>
        <v>2</v>
      </c>
      <c r="J11" s="17" t="n">
        <f aca="false">SUM(M11,P11,S11)</f>
        <v>5</v>
      </c>
      <c r="K11" s="18" t="s">
        <v>18</v>
      </c>
      <c r="L11" s="18" t="s">
        <v>18</v>
      </c>
      <c r="M11" s="18" t="s">
        <v>18</v>
      </c>
      <c r="N11" s="18" t="n">
        <v>7</v>
      </c>
      <c r="O11" s="18" t="n">
        <v>2</v>
      </c>
      <c r="P11" s="18" t="n">
        <v>4</v>
      </c>
      <c r="Q11" s="18" t="n">
        <v>1</v>
      </c>
      <c r="R11" s="18" t="s">
        <v>18</v>
      </c>
      <c r="S11" s="18" t="n">
        <v>1</v>
      </c>
      <c r="T11" s="18" t="s">
        <v>18</v>
      </c>
      <c r="U11" s="18" t="s">
        <v>18</v>
      </c>
      <c r="V11" s="18" t="s">
        <v>18</v>
      </c>
      <c r="W11" s="18" t="s">
        <v>18</v>
      </c>
      <c r="X11" s="18" t="s">
        <v>18</v>
      </c>
      <c r="Y11" s="18" t="s">
        <v>18</v>
      </c>
    </row>
    <row r="12" s="21" customFormat="true" ht="27" hidden="false" customHeight="true" outlineLevel="0" collapsed="false">
      <c r="B12" s="22" t="s">
        <v>22</v>
      </c>
      <c r="C12" s="22"/>
      <c r="E12" s="23" t="n">
        <f aca="false">SUM(H12,T12,W12)</f>
        <v>10</v>
      </c>
      <c r="F12" s="24" t="s">
        <v>18</v>
      </c>
      <c r="G12" s="24" t="n">
        <f aca="false">SUM(J12,V12,Y12)</f>
        <v>7</v>
      </c>
      <c r="H12" s="24" t="n">
        <f aca="false">SUM(K12,N12,Q12)</f>
        <v>9</v>
      </c>
      <c r="I12" s="24" t="s">
        <v>18</v>
      </c>
      <c r="J12" s="24" t="n">
        <f aca="false">SUM(M12,P12,S12)</f>
        <v>7</v>
      </c>
      <c r="K12" s="25" t="s">
        <v>18</v>
      </c>
      <c r="L12" s="25" t="s">
        <v>18</v>
      </c>
      <c r="M12" s="25" t="s">
        <v>18</v>
      </c>
      <c r="N12" s="25" t="n">
        <v>7</v>
      </c>
      <c r="O12" s="25" t="s">
        <v>18</v>
      </c>
      <c r="P12" s="25" t="n">
        <v>6</v>
      </c>
      <c r="Q12" s="25" t="n">
        <v>2</v>
      </c>
      <c r="R12" s="25" t="s">
        <v>18</v>
      </c>
      <c r="S12" s="25" t="n">
        <v>1</v>
      </c>
      <c r="T12" s="25" t="n">
        <v>1</v>
      </c>
      <c r="U12" s="25" t="s">
        <v>18</v>
      </c>
      <c r="V12" s="25" t="s">
        <v>18</v>
      </c>
      <c r="W12" s="25" t="s">
        <v>18</v>
      </c>
      <c r="X12" s="25" t="s">
        <v>18</v>
      </c>
      <c r="Y12" s="25" t="s">
        <v>18</v>
      </c>
    </row>
    <row r="13" customFormat="false" ht="6.75" hidden="false" customHeight="true" outlineLevel="0" collapsed="false">
      <c r="E13" s="26"/>
      <c r="H13" s="17" t="n">
        <f aca="false">SUM(K13,N13,Q13)</f>
        <v>0</v>
      </c>
      <c r="I13" s="17" t="n">
        <f aca="false">SUM(L13,O13,R13)</f>
        <v>0</v>
      </c>
      <c r="J13" s="17" t="n">
        <f aca="false">SUM(M13,P13,S13)</f>
        <v>0</v>
      </c>
    </row>
    <row r="14" customFormat="false" ht="13.5" hidden="false" customHeight="fals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</sheetData>
  <mergeCells count="15">
    <mergeCell ref="A4:D6"/>
    <mergeCell ref="E4:G5"/>
    <mergeCell ref="H4:M4"/>
    <mergeCell ref="N4:S4"/>
    <mergeCell ref="T4:V5"/>
    <mergeCell ref="W4:Y5"/>
    <mergeCell ref="H5:J5"/>
    <mergeCell ref="K5:M5"/>
    <mergeCell ref="N5:P5"/>
    <mergeCell ref="Q5:S5"/>
    <mergeCell ref="B8:C8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0.99"/>
    <col collapsed="false" customWidth="true" hidden="false" outlineLevel="0" max="2" min="2" style="29" width="7.99"/>
    <col collapsed="false" customWidth="true" hidden="false" outlineLevel="0" max="3" min="3" style="29" width="5.87"/>
    <col collapsed="false" customWidth="true" hidden="false" outlineLevel="0" max="4" min="4" style="29" width="0.99"/>
    <col collapsed="false" customWidth="true" hidden="false" outlineLevel="0" max="7" min="5" style="30" width="7.87"/>
    <col collapsed="false" customWidth="true" hidden="false" outlineLevel="0" max="10" min="8" style="31" width="7.87"/>
    <col collapsed="false" customWidth="true" hidden="false" outlineLevel="0" max="13" min="11" style="29" width="7.87"/>
    <col collapsed="false" customWidth="true" hidden="false" outlineLevel="0" max="25" min="14" style="29" width="7.24"/>
    <col collapsed="false" customWidth="false" hidden="false" outlineLevel="0" max="257" min="26" style="29" width="8.99"/>
  </cols>
  <sheetData>
    <row r="1" customFormat="false" ht="17.25" hidden="false" customHeight="false" outlineLevel="0" collapsed="false">
      <c r="J1" s="32" t="s">
        <v>24</v>
      </c>
      <c r="N1" s="33" t="s">
        <v>1</v>
      </c>
    </row>
    <row r="2" customFormat="false" ht="13.5" hidden="false" customHeight="false" outlineLevel="0" collapsed="false">
      <c r="A2" s="34" t="s">
        <v>2</v>
      </c>
    </row>
    <row r="3" customFormat="false" ht="14.25" hidden="false" customHeight="false" outlineLevel="0" collapsed="false">
      <c r="A3" s="34" t="s">
        <v>3</v>
      </c>
    </row>
    <row r="4" customFormat="false" ht="16.5" hidden="false" customHeight="true" outlineLevel="0" collapsed="false">
      <c r="A4" s="35" t="s">
        <v>4</v>
      </c>
      <c r="B4" s="35"/>
      <c r="C4" s="35"/>
      <c r="D4" s="35"/>
      <c r="E4" s="36" t="s">
        <v>5</v>
      </c>
      <c r="F4" s="36"/>
      <c r="G4" s="36"/>
      <c r="H4" s="37" t="s">
        <v>6</v>
      </c>
      <c r="I4" s="37"/>
      <c r="J4" s="37"/>
      <c r="K4" s="37"/>
      <c r="L4" s="37"/>
      <c r="M4" s="37"/>
      <c r="N4" s="38" t="s">
        <v>7</v>
      </c>
      <c r="O4" s="38"/>
      <c r="P4" s="38"/>
      <c r="Q4" s="38"/>
      <c r="R4" s="38"/>
      <c r="S4" s="38"/>
      <c r="T4" s="39" t="s">
        <v>8</v>
      </c>
      <c r="U4" s="39"/>
      <c r="V4" s="39"/>
      <c r="W4" s="37" t="s">
        <v>9</v>
      </c>
      <c r="X4" s="37"/>
      <c r="Y4" s="37"/>
    </row>
    <row r="5" customFormat="false" ht="16.5" hidden="false" customHeight="true" outlineLevel="0" collapsed="false">
      <c r="A5" s="35"/>
      <c r="B5" s="35"/>
      <c r="C5" s="35"/>
      <c r="D5" s="35"/>
      <c r="E5" s="36"/>
      <c r="F5" s="36"/>
      <c r="G5" s="36"/>
      <c r="H5" s="40" t="s">
        <v>10</v>
      </c>
      <c r="I5" s="40"/>
      <c r="J5" s="40"/>
      <c r="K5" s="41" t="s">
        <v>11</v>
      </c>
      <c r="L5" s="41"/>
      <c r="M5" s="41"/>
      <c r="N5" s="42" t="s">
        <v>12</v>
      </c>
      <c r="O5" s="42"/>
      <c r="P5" s="42"/>
      <c r="Q5" s="42" t="s">
        <v>13</v>
      </c>
      <c r="R5" s="42"/>
      <c r="S5" s="42"/>
      <c r="T5" s="39"/>
      <c r="U5" s="39"/>
      <c r="V5" s="39"/>
      <c r="W5" s="37"/>
      <c r="X5" s="37"/>
      <c r="Y5" s="37"/>
    </row>
    <row r="6" customFormat="false" ht="16.5" hidden="false" customHeight="true" outlineLevel="0" collapsed="false">
      <c r="A6" s="35"/>
      <c r="B6" s="35"/>
      <c r="C6" s="35"/>
      <c r="D6" s="35"/>
      <c r="E6" s="43" t="s">
        <v>14</v>
      </c>
      <c r="F6" s="43" t="s">
        <v>15</v>
      </c>
      <c r="G6" s="43" t="s">
        <v>16</v>
      </c>
      <c r="H6" s="44" t="s">
        <v>14</v>
      </c>
      <c r="I6" s="44" t="s">
        <v>15</v>
      </c>
      <c r="J6" s="44" t="s">
        <v>16</v>
      </c>
      <c r="K6" s="45" t="s">
        <v>14</v>
      </c>
      <c r="L6" s="45" t="s">
        <v>15</v>
      </c>
      <c r="M6" s="45" t="s">
        <v>16</v>
      </c>
      <c r="N6" s="46" t="s">
        <v>14</v>
      </c>
      <c r="O6" s="45" t="s">
        <v>15</v>
      </c>
      <c r="P6" s="46" t="s">
        <v>16</v>
      </c>
      <c r="Q6" s="45" t="s">
        <v>14</v>
      </c>
      <c r="R6" s="45" t="s">
        <v>15</v>
      </c>
      <c r="S6" s="45" t="s">
        <v>16</v>
      </c>
      <c r="T6" s="45" t="s">
        <v>14</v>
      </c>
      <c r="U6" s="45" t="s">
        <v>15</v>
      </c>
      <c r="V6" s="45" t="s">
        <v>16</v>
      </c>
      <c r="W6" s="45" t="s">
        <v>14</v>
      </c>
      <c r="X6" s="45" t="s">
        <v>15</v>
      </c>
      <c r="Y6" s="45" t="s">
        <v>16</v>
      </c>
    </row>
    <row r="7" customFormat="false" ht="6.75" hidden="false" customHeight="true" outlineLevel="0" collapsed="false">
      <c r="E7" s="47"/>
    </row>
    <row r="8" s="48" customFormat="true" ht="27" hidden="false" customHeight="true" outlineLevel="0" collapsed="false">
      <c r="B8" s="49" t="s">
        <v>25</v>
      </c>
      <c r="C8" s="49"/>
      <c r="E8" s="50" t="n">
        <f aca="false">SUM(H8,T8,W8)</f>
        <v>22</v>
      </c>
      <c r="F8" s="51" t="n">
        <f aca="false">SUM(I8,U8,X8)</f>
        <v>6</v>
      </c>
      <c r="G8" s="51" t="n">
        <f aca="false">SUM(J8,V8,Y8)</f>
        <v>19</v>
      </c>
      <c r="H8" s="52" t="n">
        <f aca="false">SUM(K8,N8,Q8)</f>
        <v>21</v>
      </c>
      <c r="I8" s="52" t="n">
        <f aca="false">SUM(L8,O8,R8)</f>
        <v>6</v>
      </c>
      <c r="J8" s="52" t="n">
        <f aca="false">SUM(M8,P8,S8)</f>
        <v>18</v>
      </c>
      <c r="K8" s="53" t="s">
        <v>18</v>
      </c>
      <c r="L8" s="53" t="s">
        <v>18</v>
      </c>
      <c r="M8" s="53" t="s">
        <v>18</v>
      </c>
      <c r="N8" s="53" t="n">
        <v>21</v>
      </c>
      <c r="O8" s="53" t="n">
        <v>6</v>
      </c>
      <c r="P8" s="53" t="n">
        <v>18</v>
      </c>
      <c r="Q8" s="53" t="s">
        <v>18</v>
      </c>
      <c r="R8" s="53" t="s">
        <v>18</v>
      </c>
      <c r="S8" s="53" t="s">
        <v>18</v>
      </c>
      <c r="T8" s="53" t="n">
        <v>1</v>
      </c>
      <c r="U8" s="53" t="s">
        <v>18</v>
      </c>
      <c r="V8" s="53" t="n">
        <v>1</v>
      </c>
      <c r="W8" s="53" t="s">
        <v>18</v>
      </c>
      <c r="X8" s="53" t="s">
        <v>18</v>
      </c>
      <c r="Y8" s="53" t="s">
        <v>18</v>
      </c>
    </row>
    <row r="9" s="48" customFormat="true" ht="27" hidden="false" customHeight="true" outlineLevel="0" collapsed="false">
      <c r="B9" s="54" t="s">
        <v>20</v>
      </c>
      <c r="C9" s="54"/>
      <c r="E9" s="50" t="n">
        <f aca="false">SUM(H9,T9,W9)</f>
        <v>10</v>
      </c>
      <c r="F9" s="51" t="s">
        <v>18</v>
      </c>
      <c r="G9" s="51" t="n">
        <f aca="false">SUM(J9,V9,Y9)</f>
        <v>5</v>
      </c>
      <c r="H9" s="52" t="n">
        <f aca="false">SUM(K9,N9,Q9)</f>
        <v>9</v>
      </c>
      <c r="I9" s="52" t="s">
        <v>18</v>
      </c>
      <c r="J9" s="52" t="n">
        <f aca="false">SUM(M9,P9,S9)</f>
        <v>5</v>
      </c>
      <c r="K9" s="53" t="s">
        <v>18</v>
      </c>
      <c r="L9" s="53" t="s">
        <v>18</v>
      </c>
      <c r="M9" s="53" t="s">
        <v>18</v>
      </c>
      <c r="N9" s="53" t="n">
        <v>9</v>
      </c>
      <c r="O9" s="53" t="s">
        <v>18</v>
      </c>
      <c r="P9" s="53" t="n">
        <v>5</v>
      </c>
      <c r="Q9" s="53" t="s">
        <v>18</v>
      </c>
      <c r="R9" s="53" t="s">
        <v>18</v>
      </c>
      <c r="S9" s="53" t="s">
        <v>18</v>
      </c>
      <c r="T9" s="53" t="n">
        <v>1</v>
      </c>
      <c r="U9" s="53" t="s">
        <v>18</v>
      </c>
      <c r="V9" s="53" t="s">
        <v>18</v>
      </c>
      <c r="W9" s="53" t="s">
        <v>18</v>
      </c>
      <c r="X9" s="53" t="s">
        <v>18</v>
      </c>
      <c r="Y9" s="53" t="s">
        <v>18</v>
      </c>
    </row>
    <row r="10" s="48" customFormat="true" ht="27" hidden="false" customHeight="true" outlineLevel="0" collapsed="false">
      <c r="B10" s="55" t="s">
        <v>21</v>
      </c>
      <c r="C10" s="55"/>
      <c r="E10" s="50" t="n">
        <f aca="false">SUM(H10,T10,W10)</f>
        <v>8</v>
      </c>
      <c r="F10" s="51" t="n">
        <f aca="false">SUM(I10,U10,X10)</f>
        <v>2</v>
      </c>
      <c r="G10" s="51" t="n">
        <f aca="false">SUM(J10,V10,Y10)</f>
        <v>5</v>
      </c>
      <c r="H10" s="52" t="n">
        <f aca="false">SUM(K10,N10,Q10)</f>
        <v>8</v>
      </c>
      <c r="I10" s="52" t="n">
        <f aca="false">SUM(L10,O10,R10)</f>
        <v>2</v>
      </c>
      <c r="J10" s="52" t="n">
        <f aca="false">SUM(M10,P10,S10)</f>
        <v>5</v>
      </c>
      <c r="K10" s="53" t="s">
        <v>18</v>
      </c>
      <c r="L10" s="53" t="s">
        <v>18</v>
      </c>
      <c r="M10" s="53" t="s">
        <v>18</v>
      </c>
      <c r="N10" s="53" t="n">
        <v>7</v>
      </c>
      <c r="O10" s="53" t="n">
        <v>2</v>
      </c>
      <c r="P10" s="53" t="n">
        <v>4</v>
      </c>
      <c r="Q10" s="53" t="n">
        <v>1</v>
      </c>
      <c r="R10" s="53" t="s">
        <v>18</v>
      </c>
      <c r="S10" s="53" t="n">
        <v>1</v>
      </c>
      <c r="T10" s="53" t="s">
        <v>18</v>
      </c>
      <c r="U10" s="53" t="s">
        <v>18</v>
      </c>
      <c r="V10" s="53" t="s">
        <v>18</v>
      </c>
      <c r="W10" s="53" t="s">
        <v>18</v>
      </c>
      <c r="X10" s="53" t="s">
        <v>18</v>
      </c>
      <c r="Y10" s="53" t="s">
        <v>18</v>
      </c>
    </row>
    <row r="11" s="48" customFormat="true" ht="27" hidden="false" customHeight="true" outlineLevel="0" collapsed="false">
      <c r="B11" s="54" t="s">
        <v>22</v>
      </c>
      <c r="C11" s="54"/>
      <c r="E11" s="50" t="n">
        <f aca="false">SUM(H11,T11,W11)</f>
        <v>10</v>
      </c>
      <c r="F11" s="51" t="s">
        <v>18</v>
      </c>
      <c r="G11" s="51" t="n">
        <f aca="false">SUM(J11,V11,Y11)</f>
        <v>7</v>
      </c>
      <c r="H11" s="52" t="n">
        <f aca="false">SUM(K11,N11,Q11)</f>
        <v>9</v>
      </c>
      <c r="I11" s="52" t="s">
        <v>18</v>
      </c>
      <c r="J11" s="52" t="n">
        <f aca="false">SUM(M11,P11,S11)</f>
        <v>7</v>
      </c>
      <c r="K11" s="53" t="s">
        <v>18</v>
      </c>
      <c r="L11" s="53" t="s">
        <v>18</v>
      </c>
      <c r="M11" s="53" t="s">
        <v>18</v>
      </c>
      <c r="N11" s="53" t="n">
        <v>7</v>
      </c>
      <c r="O11" s="53" t="s">
        <v>18</v>
      </c>
      <c r="P11" s="53" t="n">
        <v>6</v>
      </c>
      <c r="Q11" s="53" t="n">
        <v>2</v>
      </c>
      <c r="R11" s="53" t="s">
        <v>18</v>
      </c>
      <c r="S11" s="53" t="n">
        <v>1</v>
      </c>
      <c r="T11" s="53" t="n">
        <v>1</v>
      </c>
      <c r="U11" s="53" t="s">
        <v>18</v>
      </c>
      <c r="V11" s="53" t="s">
        <v>18</v>
      </c>
      <c r="W11" s="53" t="s">
        <v>18</v>
      </c>
      <c r="X11" s="53" t="s">
        <v>18</v>
      </c>
      <c r="Y11" s="53" t="s">
        <v>18</v>
      </c>
    </row>
    <row r="12" s="56" customFormat="true" ht="27" hidden="false" customHeight="true" outlineLevel="0" collapsed="false">
      <c r="B12" s="54" t="s">
        <v>26</v>
      </c>
      <c r="C12" s="54"/>
      <c r="E12" s="50" t="n">
        <f aca="false">SUM(H12,T12,W12)</f>
        <v>5</v>
      </c>
      <c r="F12" s="51" t="s">
        <v>18</v>
      </c>
      <c r="G12" s="51" t="n">
        <f aca="false">SUM(J12,V12,Y12)</f>
        <v>8</v>
      </c>
      <c r="H12" s="52" t="n">
        <f aca="false">SUM(K12,N12,Q12)</f>
        <v>5</v>
      </c>
      <c r="I12" s="52" t="s">
        <v>18</v>
      </c>
      <c r="J12" s="52" t="n">
        <f aca="false">SUM(M12,P12,S12)</f>
        <v>8</v>
      </c>
      <c r="K12" s="53" t="s">
        <v>18</v>
      </c>
      <c r="L12" s="53" t="s">
        <v>18</v>
      </c>
      <c r="M12" s="53" t="s">
        <v>18</v>
      </c>
      <c r="N12" s="53" t="n">
        <v>5</v>
      </c>
      <c r="O12" s="53" t="s">
        <v>18</v>
      </c>
      <c r="P12" s="53" t="n">
        <v>8</v>
      </c>
      <c r="Q12" s="53" t="s">
        <v>18</v>
      </c>
      <c r="R12" s="53" t="s">
        <v>18</v>
      </c>
      <c r="S12" s="53" t="s">
        <v>18</v>
      </c>
      <c r="T12" s="53" t="s">
        <v>18</v>
      </c>
      <c r="U12" s="53" t="s">
        <v>18</v>
      </c>
      <c r="V12" s="53" t="s">
        <v>18</v>
      </c>
      <c r="W12" s="53" t="s">
        <v>18</v>
      </c>
      <c r="X12" s="53" t="s">
        <v>18</v>
      </c>
      <c r="Y12" s="53" t="s">
        <v>18</v>
      </c>
    </row>
    <row r="13" customFormat="false" ht="6.75" hidden="false" customHeight="true" outlineLevel="0" collapsed="false">
      <c r="E13" s="57"/>
      <c r="H13" s="52" t="n">
        <f aca="false">SUM(K13,N13,Q13)</f>
        <v>0</v>
      </c>
      <c r="I13" s="52" t="n">
        <f aca="false">SUM(L13,O13,R13)</f>
        <v>0</v>
      </c>
      <c r="J13" s="52" t="n">
        <f aca="false">SUM(M13,P13,S13)</f>
        <v>0</v>
      </c>
    </row>
    <row r="14" customFormat="false" ht="13.5" hidden="false" customHeight="false" outlineLevel="0" collapsed="false">
      <c r="A14" s="58" t="s">
        <v>23</v>
      </c>
      <c r="B14" s="59"/>
      <c r="C14" s="59"/>
      <c r="D14" s="59"/>
      <c r="E14" s="60"/>
      <c r="F14" s="60"/>
      <c r="G14" s="60"/>
      <c r="H14" s="61"/>
      <c r="I14" s="61"/>
      <c r="J14" s="61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</row>
  </sheetData>
  <mergeCells count="15">
    <mergeCell ref="A4:D6"/>
    <mergeCell ref="E4:G5"/>
    <mergeCell ref="H4:M4"/>
    <mergeCell ref="N4:S4"/>
    <mergeCell ref="T4:V5"/>
    <mergeCell ref="W4:Y5"/>
    <mergeCell ref="H5:J5"/>
    <mergeCell ref="K5:M5"/>
    <mergeCell ref="N5:P5"/>
    <mergeCell ref="Q5:S5"/>
    <mergeCell ref="B8:C8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18:23Z</dcterms:created>
  <dc:creator>岐阜県</dc:creator>
  <dc:description/>
  <dc:language>en-US</dc:language>
  <cp:lastModifiedBy>岐阜県</cp:lastModifiedBy>
  <cp:lastPrinted>2009-12-08T06:38:14Z</cp:lastPrinted>
  <dcterms:modified xsi:type="dcterms:W3CDTF">2010-01-04T01:18:55Z</dcterms:modified>
  <cp:revision>0</cp:revision>
  <dc:subject/>
  <dc:title/>
</cp:coreProperties>
</file>