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３" sheetId="1" state="visible" r:id="rId2"/>
    <sheet name="２０３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地域別、用途別都市ガス消費量</t>
    </r>
  </si>
  <si>
    <r>
      <rPr>
        <sz val="8"/>
        <rFont val="Noto Sans"/>
        <family val="2"/>
      </rPr>
      <t xml:space="preserve">　注：１㎥</t>
    </r>
    <r>
      <rPr>
        <sz val="8"/>
        <rFont val="ＭＳ 明朝"/>
        <family val="1"/>
        <charset val="128"/>
      </rPr>
      <t xml:space="preserve">=11,000kcal</t>
    </r>
    <r>
      <rPr>
        <sz val="8"/>
        <rFont val="Noto Sans"/>
        <family val="2"/>
      </rPr>
      <t xml:space="preserve">で換算</t>
    </r>
  </si>
  <si>
    <t xml:space="preserve">　単位：㎥</t>
  </si>
  <si>
    <t xml:space="preserve">区分</t>
  </si>
  <si>
    <t xml:space="preserve">総計</t>
  </si>
  <si>
    <t xml:space="preserve">工業用</t>
  </si>
  <si>
    <t xml:space="preserve">商業用</t>
  </si>
  <si>
    <t xml:space="preserve">家庭用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               62</t>
  </si>
  <si>
    <t xml:space="preserve">               63</t>
  </si>
  <si>
    <t xml:space="preserve">平     成      元</t>
  </si>
  <si>
    <t xml:space="preserve">                2</t>
  </si>
  <si>
    <t xml:space="preserve">岐阜ガス</t>
  </si>
  <si>
    <t xml:space="preserve">岐阜市</t>
  </si>
  <si>
    <t xml:space="preserve">各務原市</t>
  </si>
  <si>
    <t xml:space="preserve">岐南町</t>
  </si>
  <si>
    <t xml:space="preserve">笠松町</t>
  </si>
  <si>
    <t xml:space="preserve">柳津町</t>
  </si>
  <si>
    <t xml:space="preserve">-</t>
  </si>
  <si>
    <t xml:space="preserve">北方町</t>
  </si>
  <si>
    <t xml:space="preserve">真正町</t>
  </si>
  <si>
    <t xml:space="preserve">糸貫町</t>
  </si>
  <si>
    <t xml:space="preserve">穂積町</t>
  </si>
  <si>
    <t xml:space="preserve">大垣ガス</t>
  </si>
  <si>
    <t xml:space="preserve">大垣市</t>
  </si>
  <si>
    <t xml:space="preserve">東邦ガス</t>
  </si>
  <si>
    <t xml:space="preserve">多治見市</t>
  </si>
  <si>
    <t xml:space="preserve">羽島市</t>
  </si>
  <si>
    <t xml:space="preserve">可児市</t>
  </si>
  <si>
    <t xml:space="preserve">　資料：各ガス会社</t>
  </si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．地域別、用途別都市ガス消費量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       3</t>
  </si>
  <si>
    <t xml:space="preserve">高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10" min="6" style="1" width="13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6" hidden="false" customHeight="true" outlineLevel="0" collapsed="false">
      <c r="F5" s="6"/>
    </row>
    <row r="6" s="7" customFormat="true" ht="18" hidden="false" customHeight="true" outlineLevel="0" collapsed="false">
      <c r="B6" s="8" t="s">
        <v>9</v>
      </c>
      <c r="C6" s="8"/>
      <c r="D6" s="8"/>
      <c r="F6" s="9" t="n">
        <f aca="false">SUM(G6:J6)</f>
        <v>46657196</v>
      </c>
      <c r="G6" s="10" t="n">
        <v>2778850</v>
      </c>
      <c r="H6" s="10" t="n">
        <v>9105004</v>
      </c>
      <c r="I6" s="10" t="n">
        <v>30708615</v>
      </c>
      <c r="J6" s="10" t="n">
        <v>4064727</v>
      </c>
    </row>
    <row r="7" s="7" customFormat="true" ht="18" hidden="false" customHeight="true" outlineLevel="0" collapsed="false">
      <c r="B7" s="11" t="s">
        <v>10</v>
      </c>
      <c r="C7" s="11"/>
      <c r="D7" s="11"/>
      <c r="F7" s="9" t="n">
        <f aca="false">SUM(G7:J7)</f>
        <v>47475017</v>
      </c>
      <c r="G7" s="10" t="n">
        <v>3139390</v>
      </c>
      <c r="H7" s="10" t="n">
        <v>8979111</v>
      </c>
      <c r="I7" s="10" t="n">
        <v>31207531</v>
      </c>
      <c r="J7" s="10" t="n">
        <v>4148985</v>
      </c>
    </row>
    <row r="8" s="7" customFormat="true" ht="18" hidden="false" customHeight="true" outlineLevel="0" collapsed="false">
      <c r="B8" s="11" t="s">
        <v>11</v>
      </c>
      <c r="C8" s="11"/>
      <c r="D8" s="11"/>
      <c r="F8" s="9" t="n">
        <f aca="false">SUM(G8:J8)</f>
        <v>51328361</v>
      </c>
      <c r="G8" s="10" t="n">
        <v>3273916</v>
      </c>
      <c r="H8" s="10" t="n">
        <v>9535550</v>
      </c>
      <c r="I8" s="10" t="n">
        <v>33279009</v>
      </c>
      <c r="J8" s="10" t="n">
        <v>5239886</v>
      </c>
    </row>
    <row r="9" s="7" customFormat="true" ht="18" hidden="false" customHeight="true" outlineLevel="0" collapsed="false">
      <c r="B9" s="12" t="s">
        <v>12</v>
      </c>
      <c r="C9" s="12"/>
      <c r="D9" s="12"/>
      <c r="F9" s="9" t="n">
        <f aca="false">SUM(G9:J9)</f>
        <v>52085918</v>
      </c>
      <c r="G9" s="10" t="n">
        <v>3324071</v>
      </c>
      <c r="H9" s="10" t="n">
        <v>9893252</v>
      </c>
      <c r="I9" s="10" t="n">
        <v>33970428</v>
      </c>
      <c r="J9" s="10" t="n">
        <v>4898167</v>
      </c>
    </row>
    <row r="10" s="13" customFormat="true" ht="18" hidden="false" customHeight="true" outlineLevel="0" collapsed="false">
      <c r="B10" s="14" t="s">
        <v>13</v>
      </c>
      <c r="C10" s="14"/>
      <c r="D10" s="14"/>
      <c r="F10" s="15" t="n">
        <f aca="false">SUM(G10:J10)</f>
        <v>53161006</v>
      </c>
      <c r="G10" s="16" t="n">
        <v>3414542</v>
      </c>
      <c r="H10" s="16" t="n">
        <v>10077399</v>
      </c>
      <c r="I10" s="16" t="n">
        <v>34485530</v>
      </c>
      <c r="J10" s="16" t="n">
        <v>5183535</v>
      </c>
    </row>
    <row r="11" s="7" customFormat="true" ht="18" hidden="false" customHeight="true" outlineLevel="0" collapsed="false">
      <c r="B11" s="3"/>
      <c r="C11" s="3"/>
      <c r="D11" s="3"/>
      <c r="F11" s="9"/>
      <c r="G11" s="10"/>
      <c r="H11" s="10"/>
      <c r="I11" s="10"/>
      <c r="J11" s="10"/>
    </row>
    <row r="12" s="13" customFormat="true" ht="18" hidden="false" customHeight="true" outlineLevel="0" collapsed="false">
      <c r="B12" s="8" t="s">
        <v>14</v>
      </c>
      <c r="C12" s="8"/>
      <c r="D12" s="8"/>
      <c r="F12" s="15" t="n">
        <f aca="false">SUM(F13:F21)</f>
        <v>44209927</v>
      </c>
      <c r="G12" s="17" t="n">
        <f aca="false">SUM(G13:G21)</f>
        <v>3167729</v>
      </c>
      <c r="H12" s="17" t="n">
        <f aca="false">SUM(H13:H21)</f>
        <v>8394149</v>
      </c>
      <c r="I12" s="17" t="n">
        <f aca="false">SUM(I13:I21)</f>
        <v>28684826</v>
      </c>
      <c r="J12" s="17" t="n">
        <f aca="false">SUM(J13:J21)</f>
        <v>3963223</v>
      </c>
    </row>
    <row r="13" s="7" customFormat="true" ht="18" hidden="false" customHeight="true" outlineLevel="0" collapsed="false">
      <c r="B13" s="18"/>
      <c r="C13" s="8" t="s">
        <v>15</v>
      </c>
      <c r="D13" s="8"/>
      <c r="F13" s="9" t="n">
        <f aca="false">SUM(G13:J13)</f>
        <v>32825397</v>
      </c>
      <c r="G13" s="10" t="n">
        <v>1678102</v>
      </c>
      <c r="H13" s="10" t="n">
        <v>7299768</v>
      </c>
      <c r="I13" s="10" t="n">
        <v>21184020</v>
      </c>
      <c r="J13" s="10" t="n">
        <v>2663507</v>
      </c>
    </row>
    <row r="14" s="7" customFormat="true" ht="18" hidden="false" customHeight="true" outlineLevel="0" collapsed="false">
      <c r="B14" s="18"/>
      <c r="C14" s="8" t="s">
        <v>16</v>
      </c>
      <c r="D14" s="8"/>
      <c r="F14" s="9" t="n">
        <f aca="false">SUM(G14:J14)</f>
        <v>7579910</v>
      </c>
      <c r="G14" s="10" t="n">
        <v>175351</v>
      </c>
      <c r="H14" s="10" t="n">
        <v>1008337</v>
      </c>
      <c r="I14" s="10" t="n">
        <v>5850006</v>
      </c>
      <c r="J14" s="10" t="n">
        <v>546216</v>
      </c>
    </row>
    <row r="15" s="7" customFormat="true" ht="18" hidden="false" customHeight="true" outlineLevel="0" collapsed="false">
      <c r="B15" s="18"/>
      <c r="C15" s="8" t="s">
        <v>17</v>
      </c>
      <c r="D15" s="8"/>
      <c r="F15" s="9" t="n">
        <f aca="false">SUM(G15:J15)</f>
        <v>135994</v>
      </c>
      <c r="G15" s="10" t="n">
        <v>5485</v>
      </c>
      <c r="H15" s="10" t="n">
        <v>355</v>
      </c>
      <c r="I15" s="10" t="n">
        <v>124480</v>
      </c>
      <c r="J15" s="10" t="n">
        <v>5674</v>
      </c>
    </row>
    <row r="16" s="7" customFormat="true" ht="18" hidden="false" customHeight="true" outlineLevel="0" collapsed="false">
      <c r="B16" s="18"/>
      <c r="C16" s="8" t="s">
        <v>18</v>
      </c>
      <c r="D16" s="8"/>
      <c r="F16" s="9" t="n">
        <f aca="false">SUM(G16:J16)</f>
        <v>2564762</v>
      </c>
      <c r="G16" s="10" t="n">
        <v>1304572</v>
      </c>
      <c r="H16" s="10" t="n">
        <v>37633</v>
      </c>
      <c r="I16" s="10" t="n">
        <v>556504</v>
      </c>
      <c r="J16" s="10" t="n">
        <v>666053</v>
      </c>
    </row>
    <row r="17" s="7" customFormat="true" ht="18" hidden="false" customHeight="true" outlineLevel="0" collapsed="false">
      <c r="B17" s="18"/>
      <c r="C17" s="8" t="s">
        <v>19</v>
      </c>
      <c r="D17" s="8"/>
      <c r="F17" s="9" t="n">
        <f aca="false">SUM(G17:J17)</f>
        <v>17065</v>
      </c>
      <c r="G17" s="10" t="s">
        <v>20</v>
      </c>
      <c r="H17" s="10" t="n">
        <v>1367</v>
      </c>
      <c r="I17" s="10" t="n">
        <v>15698</v>
      </c>
      <c r="J17" s="10" t="s">
        <v>20</v>
      </c>
    </row>
    <row r="18" s="7" customFormat="true" ht="18" hidden="false" customHeight="true" outlineLevel="0" collapsed="false">
      <c r="B18" s="18"/>
      <c r="C18" s="8" t="s">
        <v>21</v>
      </c>
      <c r="D18" s="8"/>
      <c r="F18" s="9" t="n">
        <f aca="false">SUM(G18:J18)</f>
        <v>981876</v>
      </c>
      <c r="G18" s="10" t="n">
        <v>4219</v>
      </c>
      <c r="H18" s="10" t="n">
        <v>44036</v>
      </c>
      <c r="I18" s="10" t="n">
        <v>866503</v>
      </c>
      <c r="J18" s="10" t="n">
        <v>67118</v>
      </c>
    </row>
    <row r="19" s="7" customFormat="true" ht="18" hidden="false" customHeight="true" outlineLevel="0" collapsed="false">
      <c r="B19" s="18"/>
      <c r="C19" s="8" t="s">
        <v>22</v>
      </c>
      <c r="D19" s="8"/>
      <c r="F19" s="9" t="n">
        <f aca="false">SUM(G19:J19)</f>
        <v>27567</v>
      </c>
      <c r="G19" s="10" t="s">
        <v>20</v>
      </c>
      <c r="H19" s="10" t="s">
        <v>20</v>
      </c>
      <c r="I19" s="10" t="n">
        <v>27567</v>
      </c>
      <c r="J19" s="10" t="s">
        <v>20</v>
      </c>
    </row>
    <row r="20" s="7" customFormat="true" ht="18" hidden="false" customHeight="true" outlineLevel="0" collapsed="false">
      <c r="B20" s="18"/>
      <c r="C20" s="8" t="s">
        <v>23</v>
      </c>
      <c r="D20" s="8"/>
      <c r="F20" s="9" t="n">
        <f aca="false">SUM(G20:J20)</f>
        <v>57187</v>
      </c>
      <c r="G20" s="10" t="s">
        <v>20</v>
      </c>
      <c r="H20" s="10" t="n">
        <v>2000</v>
      </c>
      <c r="I20" s="10" t="n">
        <v>40532</v>
      </c>
      <c r="J20" s="10" t="n">
        <v>14655</v>
      </c>
    </row>
    <row r="21" s="7" customFormat="true" ht="18" hidden="false" customHeight="true" outlineLevel="0" collapsed="false">
      <c r="B21" s="18"/>
      <c r="C21" s="8" t="s">
        <v>24</v>
      </c>
      <c r="D21" s="8"/>
      <c r="F21" s="9" t="n">
        <f aca="false">SUM(G21:J21)</f>
        <v>20169</v>
      </c>
      <c r="G21" s="10" t="s">
        <v>20</v>
      </c>
      <c r="H21" s="10" t="n">
        <v>653</v>
      </c>
      <c r="I21" s="10" t="n">
        <v>19516</v>
      </c>
      <c r="J21" s="10" t="s">
        <v>20</v>
      </c>
    </row>
    <row r="22" s="7" customFormat="true" ht="18" hidden="false" customHeight="true" outlineLevel="0" collapsed="false">
      <c r="B22" s="18"/>
      <c r="C22" s="18"/>
      <c r="D22" s="18"/>
      <c r="F22" s="9"/>
      <c r="G22" s="10"/>
      <c r="H22" s="10"/>
      <c r="I22" s="10"/>
      <c r="J22" s="10"/>
    </row>
    <row r="23" s="13" customFormat="true" ht="18" hidden="false" customHeight="true" outlineLevel="0" collapsed="false">
      <c r="B23" s="8" t="s">
        <v>25</v>
      </c>
      <c r="C23" s="8"/>
      <c r="D23" s="8"/>
      <c r="F23" s="15" t="n">
        <f aca="false">F24</f>
        <v>6428940</v>
      </c>
      <c r="G23" s="16" t="n">
        <f aca="false">G24</f>
        <v>240295</v>
      </c>
      <c r="H23" s="16" t="n">
        <f aca="false">H24</f>
        <v>1565572</v>
      </c>
      <c r="I23" s="16" t="n">
        <f aca="false">I24</f>
        <v>3899482</v>
      </c>
      <c r="J23" s="16" t="n">
        <f aca="false">J24</f>
        <v>723591</v>
      </c>
    </row>
    <row r="24" s="7" customFormat="true" ht="18" hidden="false" customHeight="true" outlineLevel="0" collapsed="false">
      <c r="B24" s="18"/>
      <c r="C24" s="8" t="s">
        <v>26</v>
      </c>
      <c r="D24" s="8"/>
      <c r="F24" s="9" t="n">
        <f aca="false">SUM(G24:J24)</f>
        <v>6428940</v>
      </c>
      <c r="G24" s="10" t="n">
        <v>240295</v>
      </c>
      <c r="H24" s="10" t="n">
        <v>1565572</v>
      </c>
      <c r="I24" s="10" t="n">
        <v>3899482</v>
      </c>
      <c r="J24" s="10" t="n">
        <v>723591</v>
      </c>
    </row>
    <row r="25" s="7" customFormat="true" ht="18" hidden="false" customHeight="true" outlineLevel="0" collapsed="false">
      <c r="B25" s="18"/>
      <c r="C25" s="18"/>
      <c r="D25" s="18"/>
      <c r="F25" s="9"/>
      <c r="G25" s="10"/>
      <c r="H25" s="10"/>
      <c r="I25" s="10"/>
      <c r="J25" s="10"/>
    </row>
    <row r="26" s="13" customFormat="true" ht="18" hidden="false" customHeight="true" outlineLevel="0" collapsed="false">
      <c r="B26" s="8" t="s">
        <v>27</v>
      </c>
      <c r="C26" s="8"/>
      <c r="D26" s="8"/>
      <c r="F26" s="15" t="n">
        <f aca="false">SUM(F27:F29)</f>
        <v>2522139</v>
      </c>
      <c r="G26" s="16" t="n">
        <f aca="false">SUM(G27:G29)</f>
        <v>6518</v>
      </c>
      <c r="H26" s="16" t="n">
        <f aca="false">SUM(H27:H29)</f>
        <v>117678</v>
      </c>
      <c r="I26" s="16" t="n">
        <f aca="false">SUM(I27:I29)</f>
        <v>1901222</v>
      </c>
      <c r="J26" s="16" t="n">
        <f aca="false">SUM(J27:J29)</f>
        <v>496721</v>
      </c>
    </row>
    <row r="27" s="7" customFormat="true" ht="18" hidden="false" customHeight="true" outlineLevel="0" collapsed="false">
      <c r="B27" s="18"/>
      <c r="C27" s="8" t="s">
        <v>28</v>
      </c>
      <c r="D27" s="8"/>
      <c r="F27" s="9" t="n">
        <f aca="false">SUM(G27:J27)</f>
        <v>436303</v>
      </c>
      <c r="G27" s="10" t="s">
        <v>20</v>
      </c>
      <c r="H27" s="10" t="n">
        <v>5668</v>
      </c>
      <c r="I27" s="10" t="n">
        <v>429778</v>
      </c>
      <c r="J27" s="10" t="n">
        <v>857</v>
      </c>
    </row>
    <row r="28" s="7" customFormat="true" ht="18" hidden="false" customHeight="true" outlineLevel="0" collapsed="false">
      <c r="B28" s="18"/>
      <c r="C28" s="8" t="s">
        <v>29</v>
      </c>
      <c r="D28" s="8"/>
      <c r="F28" s="9" t="n">
        <f aca="false">SUM(G28:J28)</f>
        <v>1044232</v>
      </c>
      <c r="G28" s="10" t="n">
        <v>6518</v>
      </c>
      <c r="H28" s="10" t="n">
        <v>88183</v>
      </c>
      <c r="I28" s="10" t="n">
        <v>477438</v>
      </c>
      <c r="J28" s="10" t="n">
        <v>472093</v>
      </c>
    </row>
    <row r="29" s="7" customFormat="true" ht="18" hidden="false" customHeight="true" outlineLevel="0" collapsed="false">
      <c r="B29" s="18"/>
      <c r="C29" s="8" t="s">
        <v>30</v>
      </c>
      <c r="D29" s="8"/>
      <c r="F29" s="9" t="n">
        <f aca="false">SUM(G29:J29)</f>
        <v>1041604</v>
      </c>
      <c r="G29" s="10" t="s">
        <v>20</v>
      </c>
      <c r="H29" s="10" t="n">
        <v>23827</v>
      </c>
      <c r="I29" s="10" t="n">
        <v>994006</v>
      </c>
      <c r="J29" s="10" t="n">
        <v>23771</v>
      </c>
    </row>
    <row r="30" customFormat="false" ht="6.75" hidden="false" customHeight="true" outlineLevel="0" collapsed="false">
      <c r="F30" s="19"/>
    </row>
    <row r="31" customFormat="false" ht="13.5" hidden="false" customHeight="false" outlineLevel="0" collapsed="false">
      <c r="A31" s="20" t="s">
        <v>31</v>
      </c>
      <c r="B31" s="21"/>
      <c r="C31" s="21"/>
      <c r="D31" s="21"/>
      <c r="E31" s="21"/>
      <c r="F31" s="21"/>
      <c r="G31" s="21"/>
      <c r="H31" s="21"/>
      <c r="I31" s="21"/>
      <c r="J31" s="21"/>
    </row>
  </sheetData>
  <mergeCells count="22">
    <mergeCell ref="A4:E4"/>
    <mergeCell ref="B6:D6"/>
    <mergeCell ref="B7:D7"/>
    <mergeCell ref="B8:D8"/>
    <mergeCell ref="B9:D9"/>
    <mergeCell ref="B10:D10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3:D23"/>
    <mergeCell ref="C24:D24"/>
    <mergeCell ref="B26:D26"/>
    <mergeCell ref="C27:D27"/>
    <mergeCell ref="C28:D28"/>
    <mergeCell ref="C29:D2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G28" activeCellId="0" sqref="G28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6" min="6" style="22" width="13.62"/>
    <col collapsed="false" customWidth="true" hidden="false" outlineLevel="0" max="10" min="7" style="1" width="13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3" t="s">
        <v>32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24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6" hidden="false" customHeight="true" outlineLevel="0" collapsed="false">
      <c r="F5" s="25"/>
    </row>
    <row r="6" s="7" customFormat="true" ht="18" hidden="false" customHeight="true" outlineLevel="0" collapsed="false">
      <c r="B6" s="8" t="s">
        <v>33</v>
      </c>
      <c r="C6" s="8"/>
      <c r="D6" s="8"/>
      <c r="F6" s="26" t="n">
        <f aca="false">SUM(G6:J6)</f>
        <v>47475017</v>
      </c>
      <c r="G6" s="10" t="n">
        <v>3139390</v>
      </c>
      <c r="H6" s="10" t="n">
        <v>8979111</v>
      </c>
      <c r="I6" s="10" t="n">
        <v>31207531</v>
      </c>
      <c r="J6" s="10" t="n">
        <v>4148985</v>
      </c>
    </row>
    <row r="7" s="7" customFormat="true" ht="18" hidden="false" customHeight="true" outlineLevel="0" collapsed="false">
      <c r="B7" s="11" t="s">
        <v>11</v>
      </c>
      <c r="C7" s="11"/>
      <c r="D7" s="11"/>
      <c r="F7" s="26" t="n">
        <f aca="false">SUM(G7:J7)</f>
        <v>51328361</v>
      </c>
      <c r="G7" s="10" t="n">
        <v>3273916</v>
      </c>
      <c r="H7" s="10" t="n">
        <v>9535550</v>
      </c>
      <c r="I7" s="10" t="n">
        <v>33279009</v>
      </c>
      <c r="J7" s="10" t="n">
        <v>5239886</v>
      </c>
    </row>
    <row r="8" s="7" customFormat="true" ht="18" hidden="false" customHeight="true" outlineLevel="0" collapsed="false">
      <c r="B8" s="12" t="s">
        <v>12</v>
      </c>
      <c r="C8" s="12"/>
      <c r="D8" s="12"/>
      <c r="F8" s="26" t="n">
        <f aca="false">SUM(G8:J8)</f>
        <v>52085918</v>
      </c>
      <c r="G8" s="10" t="n">
        <v>3324071</v>
      </c>
      <c r="H8" s="10" t="n">
        <v>9893252</v>
      </c>
      <c r="I8" s="10" t="n">
        <v>33970428</v>
      </c>
      <c r="J8" s="10" t="n">
        <v>4898167</v>
      </c>
    </row>
    <row r="9" s="7" customFormat="true" ht="18" hidden="false" customHeight="true" outlineLevel="0" collapsed="false">
      <c r="B9" s="11" t="s">
        <v>13</v>
      </c>
      <c r="C9" s="11"/>
      <c r="D9" s="11"/>
      <c r="F9" s="26" t="n">
        <f aca="false">SUM(G9:J9)</f>
        <v>53161006</v>
      </c>
      <c r="G9" s="10" t="n">
        <v>3414542</v>
      </c>
      <c r="H9" s="10" t="n">
        <v>10077399</v>
      </c>
      <c r="I9" s="10" t="n">
        <v>34485530</v>
      </c>
      <c r="J9" s="10" t="n">
        <v>5183535</v>
      </c>
    </row>
    <row r="10" s="13" customFormat="true" ht="18" hidden="false" customHeight="true" outlineLevel="0" collapsed="false">
      <c r="B10" s="11" t="s">
        <v>34</v>
      </c>
      <c r="C10" s="11"/>
      <c r="D10" s="11"/>
      <c r="F10" s="26" t="n">
        <f aca="false">SUM(G10:J10)</f>
        <v>56137548</v>
      </c>
      <c r="G10" s="10" t="n">
        <v>3579220</v>
      </c>
      <c r="H10" s="10" t="n">
        <v>10623629</v>
      </c>
      <c r="I10" s="10" t="n">
        <v>36371965</v>
      </c>
      <c r="J10" s="10" t="n">
        <v>5562734</v>
      </c>
    </row>
    <row r="11" customFormat="false" ht="18" hidden="false" customHeight="true" outlineLevel="0" collapsed="false">
      <c r="B11" s="27"/>
      <c r="C11" s="27"/>
      <c r="D11" s="27"/>
      <c r="F11" s="26"/>
      <c r="G11" s="10"/>
      <c r="H11" s="10"/>
      <c r="I11" s="10"/>
      <c r="J11" s="10"/>
    </row>
    <row r="12" s="28" customFormat="true" ht="18" hidden="false" customHeight="true" outlineLevel="0" collapsed="false">
      <c r="B12" s="29" t="s">
        <v>14</v>
      </c>
      <c r="C12" s="29"/>
      <c r="D12" s="29"/>
      <c r="F12" s="30" t="n">
        <f aca="false">SUM(F13:F22)</f>
        <v>46537466</v>
      </c>
      <c r="G12" s="31" t="n">
        <f aca="false">SUM(G13:G22)</f>
        <v>3263665</v>
      </c>
      <c r="H12" s="31" t="n">
        <f aca="false">SUM(H13:H22)</f>
        <v>8975843</v>
      </c>
      <c r="I12" s="31" t="n">
        <f aca="false">SUM(I13:I22)</f>
        <v>30090060</v>
      </c>
      <c r="J12" s="31" t="n">
        <f aca="false">SUM(J13:J22)</f>
        <v>4207898</v>
      </c>
    </row>
    <row r="13" s="7" customFormat="true" ht="18" hidden="false" customHeight="true" outlineLevel="0" collapsed="false">
      <c r="B13" s="18"/>
      <c r="C13" s="8" t="s">
        <v>15</v>
      </c>
      <c r="D13" s="8"/>
      <c r="F13" s="26" t="n">
        <f aca="false">SUM(G13:J13)</f>
        <v>34476905</v>
      </c>
      <c r="G13" s="32" t="n">
        <v>1689762</v>
      </c>
      <c r="H13" s="32" t="n">
        <v>7869129</v>
      </c>
      <c r="I13" s="32" t="n">
        <v>22120983</v>
      </c>
      <c r="J13" s="32" t="n">
        <v>2797031</v>
      </c>
    </row>
    <row r="14" s="7" customFormat="true" ht="18" hidden="false" customHeight="true" outlineLevel="0" collapsed="false">
      <c r="B14" s="18"/>
      <c r="C14" s="8" t="s">
        <v>16</v>
      </c>
      <c r="D14" s="8"/>
      <c r="F14" s="26" t="n">
        <f aca="false">SUM(G14:J14)</f>
        <v>8104298</v>
      </c>
      <c r="G14" s="32" t="n">
        <v>232807</v>
      </c>
      <c r="H14" s="32" t="n">
        <v>1013230</v>
      </c>
      <c r="I14" s="32" t="n">
        <v>6220672</v>
      </c>
      <c r="J14" s="32" t="n">
        <v>637589</v>
      </c>
    </row>
    <row r="15" s="7" customFormat="true" ht="18" hidden="false" customHeight="true" outlineLevel="0" collapsed="false">
      <c r="B15" s="18"/>
      <c r="C15" s="8" t="s">
        <v>17</v>
      </c>
      <c r="D15" s="8"/>
      <c r="F15" s="26" t="n">
        <f aca="false">SUM(G15:J15)</f>
        <v>143974</v>
      </c>
      <c r="G15" s="32" t="n">
        <v>5639</v>
      </c>
      <c r="H15" s="32" t="n">
        <v>322</v>
      </c>
      <c r="I15" s="32" t="n">
        <v>132121</v>
      </c>
      <c r="J15" s="32" t="n">
        <v>5892</v>
      </c>
    </row>
    <row r="16" s="7" customFormat="true" ht="18" hidden="false" customHeight="true" outlineLevel="0" collapsed="false">
      <c r="B16" s="18"/>
      <c r="C16" s="8" t="s">
        <v>18</v>
      </c>
      <c r="D16" s="8"/>
      <c r="F16" s="26" t="n">
        <f aca="false">SUM(G16:J16)</f>
        <v>2620504</v>
      </c>
      <c r="G16" s="32" t="n">
        <v>1330715</v>
      </c>
      <c r="H16" s="32" t="n">
        <v>37687</v>
      </c>
      <c r="I16" s="32" t="n">
        <v>575055</v>
      </c>
      <c r="J16" s="32" t="n">
        <v>677047</v>
      </c>
    </row>
    <row r="17" s="7" customFormat="true" ht="18" hidden="false" customHeight="true" outlineLevel="0" collapsed="false">
      <c r="B17" s="18"/>
      <c r="C17" s="8" t="s">
        <v>19</v>
      </c>
      <c r="D17" s="8"/>
      <c r="F17" s="26" t="n">
        <f aca="false">SUM(G17:J17)</f>
        <v>17067</v>
      </c>
      <c r="G17" s="32" t="s">
        <v>20</v>
      </c>
      <c r="H17" s="32" t="n">
        <v>738</v>
      </c>
      <c r="I17" s="32" t="n">
        <v>16329</v>
      </c>
      <c r="J17" s="32" t="s">
        <v>20</v>
      </c>
    </row>
    <row r="18" s="7" customFormat="true" ht="18" hidden="false" customHeight="true" outlineLevel="0" collapsed="false">
      <c r="B18" s="18"/>
      <c r="C18" s="8" t="s">
        <v>21</v>
      </c>
      <c r="D18" s="8"/>
      <c r="F18" s="26" t="n">
        <f aca="false">SUM(G18:J18)</f>
        <v>1022305</v>
      </c>
      <c r="G18" s="32" t="n">
        <v>4742</v>
      </c>
      <c r="H18" s="32" t="n">
        <v>49319</v>
      </c>
      <c r="I18" s="32" t="n">
        <v>892931</v>
      </c>
      <c r="J18" s="32" t="n">
        <v>75313</v>
      </c>
    </row>
    <row r="19" s="7" customFormat="true" ht="18" hidden="false" customHeight="true" outlineLevel="0" collapsed="false">
      <c r="B19" s="18"/>
      <c r="C19" s="8" t="s">
        <v>22</v>
      </c>
      <c r="D19" s="8"/>
      <c r="F19" s="26" t="n">
        <f aca="false">SUM(G19:J19)</f>
        <v>27725</v>
      </c>
      <c r="G19" s="32" t="s">
        <v>20</v>
      </c>
      <c r="H19" s="32" t="s">
        <v>20</v>
      </c>
      <c r="I19" s="32" t="n">
        <v>27725</v>
      </c>
      <c r="J19" s="32" t="s">
        <v>20</v>
      </c>
    </row>
    <row r="20" s="7" customFormat="true" ht="18" hidden="false" customHeight="true" outlineLevel="0" collapsed="false">
      <c r="B20" s="18"/>
      <c r="C20" s="8" t="s">
        <v>23</v>
      </c>
      <c r="D20" s="8"/>
      <c r="F20" s="26" t="n">
        <f aca="false">SUM(G20:J20)</f>
        <v>58078</v>
      </c>
      <c r="G20" s="32" t="s">
        <v>20</v>
      </c>
      <c r="H20" s="32" t="n">
        <v>1719</v>
      </c>
      <c r="I20" s="32" t="n">
        <v>41333</v>
      </c>
      <c r="J20" s="32" t="n">
        <v>15026</v>
      </c>
    </row>
    <row r="21" s="7" customFormat="true" ht="18" hidden="false" customHeight="true" outlineLevel="0" collapsed="false">
      <c r="B21" s="18"/>
      <c r="C21" s="8" t="s">
        <v>24</v>
      </c>
      <c r="D21" s="8"/>
      <c r="F21" s="26" t="n">
        <f aca="false">SUM(G21:J21)</f>
        <v>62396</v>
      </c>
      <c r="G21" s="32" t="s">
        <v>20</v>
      </c>
      <c r="H21" s="32" t="n">
        <v>3699</v>
      </c>
      <c r="I21" s="32" t="n">
        <v>58697</v>
      </c>
      <c r="J21" s="32" t="s">
        <v>20</v>
      </c>
    </row>
    <row r="22" customFormat="false" ht="18" hidden="false" customHeight="true" outlineLevel="0" collapsed="false">
      <c r="B22" s="18"/>
      <c r="C22" s="8" t="s">
        <v>35</v>
      </c>
      <c r="D22" s="8"/>
      <c r="F22" s="26" t="n">
        <f aca="false">SUM(G22:J22)</f>
        <v>4214</v>
      </c>
      <c r="G22" s="32" t="s">
        <v>20</v>
      </c>
      <c r="H22" s="32" t="s">
        <v>20</v>
      </c>
      <c r="I22" s="32" t="n">
        <v>4214</v>
      </c>
      <c r="J22" s="32" t="s">
        <v>20</v>
      </c>
    </row>
    <row r="23" customFormat="false" ht="18" hidden="false" customHeight="true" outlineLevel="0" collapsed="false">
      <c r="B23" s="18"/>
      <c r="C23" s="18"/>
      <c r="D23" s="18"/>
      <c r="F23" s="26"/>
      <c r="G23" s="10"/>
      <c r="H23" s="10"/>
      <c r="I23" s="10"/>
      <c r="J23" s="10"/>
    </row>
    <row r="24" s="28" customFormat="true" ht="18" hidden="false" customHeight="true" outlineLevel="0" collapsed="false">
      <c r="B24" s="29" t="s">
        <v>25</v>
      </c>
      <c r="C24" s="29"/>
      <c r="D24" s="29"/>
      <c r="F24" s="30" t="n">
        <f aca="false">F25</f>
        <v>6732534</v>
      </c>
      <c r="G24" s="31" t="n">
        <f aca="false">G25</f>
        <v>309005</v>
      </c>
      <c r="H24" s="31" t="n">
        <f aca="false">H25</f>
        <v>1522754</v>
      </c>
      <c r="I24" s="31" t="n">
        <f aca="false">I25</f>
        <v>4085856</v>
      </c>
      <c r="J24" s="31" t="n">
        <f aca="false">J25</f>
        <v>814919</v>
      </c>
    </row>
    <row r="25" s="7" customFormat="true" ht="18" hidden="false" customHeight="true" outlineLevel="0" collapsed="false">
      <c r="B25" s="18"/>
      <c r="C25" s="8" t="s">
        <v>26</v>
      </c>
      <c r="D25" s="8"/>
      <c r="F25" s="26" t="n">
        <f aca="false">SUM(G25:J25)</f>
        <v>6732534</v>
      </c>
      <c r="G25" s="32" t="n">
        <v>309005</v>
      </c>
      <c r="H25" s="32" t="n">
        <v>1522754</v>
      </c>
      <c r="I25" s="32" t="n">
        <v>4085856</v>
      </c>
      <c r="J25" s="32" t="n">
        <v>814919</v>
      </c>
    </row>
    <row r="26" customFormat="false" ht="18" hidden="false" customHeight="true" outlineLevel="0" collapsed="false">
      <c r="B26" s="18"/>
      <c r="C26" s="18"/>
      <c r="D26" s="18"/>
      <c r="F26" s="26"/>
      <c r="G26" s="10"/>
      <c r="H26" s="10"/>
      <c r="I26" s="10"/>
      <c r="J26" s="10"/>
    </row>
    <row r="27" s="28" customFormat="true" ht="18" hidden="false" customHeight="true" outlineLevel="0" collapsed="false">
      <c r="B27" s="29" t="s">
        <v>27</v>
      </c>
      <c r="C27" s="29"/>
      <c r="D27" s="29"/>
      <c r="F27" s="30" t="n">
        <f aca="false">SUM(F28:F30)</f>
        <v>2867548</v>
      </c>
      <c r="G27" s="31" t="n">
        <f aca="false">SUM(G28:G30)</f>
        <v>6550</v>
      </c>
      <c r="H27" s="31" t="n">
        <f aca="false">SUM(H28:H30)</f>
        <v>125032</v>
      </c>
      <c r="I27" s="31" t="n">
        <f aca="false">SUM(I28:I30)</f>
        <v>2196049</v>
      </c>
      <c r="J27" s="31" t="n">
        <f aca="false">SUM(J28:J30)</f>
        <v>539917</v>
      </c>
    </row>
    <row r="28" s="7" customFormat="true" ht="18" hidden="false" customHeight="true" outlineLevel="0" collapsed="false">
      <c r="B28" s="18"/>
      <c r="C28" s="8" t="s">
        <v>28</v>
      </c>
      <c r="D28" s="8"/>
      <c r="F28" s="26" t="n">
        <f aca="false">SUM(G28:J28)</f>
        <v>583221</v>
      </c>
      <c r="G28" s="32" t="s">
        <v>20</v>
      </c>
      <c r="H28" s="32" t="n">
        <v>7836</v>
      </c>
      <c r="I28" s="32" t="n">
        <v>572843</v>
      </c>
      <c r="J28" s="32" t="n">
        <v>2542</v>
      </c>
    </row>
    <row r="29" s="7" customFormat="true" ht="18" hidden="false" customHeight="true" outlineLevel="0" collapsed="false">
      <c r="B29" s="18"/>
      <c r="C29" s="8" t="s">
        <v>29</v>
      </c>
      <c r="D29" s="8"/>
      <c r="F29" s="26" t="n">
        <f aca="false">SUM(G29:J29)</f>
        <v>1141111</v>
      </c>
      <c r="G29" s="32" t="n">
        <v>6550</v>
      </c>
      <c r="H29" s="32" t="n">
        <v>91800</v>
      </c>
      <c r="I29" s="32" t="n">
        <v>531912</v>
      </c>
      <c r="J29" s="32" t="n">
        <v>510849</v>
      </c>
    </row>
    <row r="30" s="7" customFormat="true" ht="18" hidden="false" customHeight="true" outlineLevel="0" collapsed="false">
      <c r="B30" s="18"/>
      <c r="C30" s="8" t="s">
        <v>30</v>
      </c>
      <c r="D30" s="8"/>
      <c r="F30" s="26" t="n">
        <f aca="false">SUM(G30:J30)</f>
        <v>1143216</v>
      </c>
      <c r="G30" s="32" t="s">
        <v>20</v>
      </c>
      <c r="H30" s="32" t="n">
        <v>25396</v>
      </c>
      <c r="I30" s="32" t="n">
        <v>1091294</v>
      </c>
      <c r="J30" s="32" t="n">
        <v>26526</v>
      </c>
    </row>
    <row r="31" customFormat="false" ht="6.75" hidden="false" customHeight="true" outlineLevel="0" collapsed="false">
      <c r="F31" s="33"/>
    </row>
    <row r="32" customFormat="false" ht="13.5" hidden="false" customHeight="false" outlineLevel="0" collapsed="false">
      <c r="A32" s="20" t="s">
        <v>31</v>
      </c>
      <c r="B32" s="21"/>
      <c r="C32" s="21"/>
      <c r="D32" s="21"/>
      <c r="E32" s="21"/>
      <c r="F32" s="34"/>
      <c r="G32" s="21"/>
      <c r="H32" s="21"/>
      <c r="I32" s="21"/>
      <c r="J32" s="21"/>
    </row>
  </sheetData>
  <mergeCells count="23">
    <mergeCell ref="A4:E4"/>
    <mergeCell ref="B6:D6"/>
    <mergeCell ref="B7:D7"/>
    <mergeCell ref="B8:D8"/>
    <mergeCell ref="B9:D9"/>
    <mergeCell ref="B10:D10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B27:D27"/>
    <mergeCell ref="C28:D28"/>
    <mergeCell ref="C29:D29"/>
    <mergeCell ref="C30:D3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1:40Z</dcterms:created>
  <dc:creator>岐阜県</dc:creator>
  <dc:description/>
  <dc:language>en-US</dc:language>
  <cp:lastModifiedBy>岐阜県</cp:lastModifiedBy>
  <cp:lastPrinted>2009-11-16T01:36:24Z</cp:lastPrinted>
  <dcterms:modified xsi:type="dcterms:W3CDTF">2010-01-04T01:03:12Z</dcterms:modified>
  <cp:revision>0</cp:revision>
  <dc:subject/>
  <dc:title/>
</cp:coreProperties>
</file>