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       106</t>
    </r>
    <r>
      <rPr>
        <sz val="14"/>
        <rFont val="Noto Sans"/>
        <family val="2"/>
      </rPr>
      <t xml:space="preserve">．用 途 別 消 費 電 力 量</t>
    </r>
  </si>
  <si>
    <t xml:space="preserve">　注：　電気事業者分の内訳である。</t>
  </si>
  <si>
    <t xml:space="preserve">　単位：ＭＷＨ</t>
  </si>
  <si>
    <t xml:space="preserve">区分</t>
  </si>
  <si>
    <t xml:space="preserve">総計</t>
  </si>
  <si>
    <t xml:space="preserve">工業用</t>
  </si>
  <si>
    <t xml:space="preserve">商業用</t>
  </si>
  <si>
    <t xml:space="preserve">住宅用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度</t>
    </r>
  </si>
  <si>
    <t xml:space="preserve">           62</t>
  </si>
  <si>
    <t xml:space="preserve">           63</t>
  </si>
  <si>
    <t xml:space="preserve">平   成    元</t>
  </si>
  <si>
    <t xml:space="preserve">            2</t>
  </si>
  <si>
    <t xml:space="preserve">中部電力</t>
  </si>
  <si>
    <t xml:space="preserve">北陸電力</t>
  </si>
  <si>
    <t xml:space="preserve">　資料：各電力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4" min="4" style="1" width="0.99"/>
    <col collapsed="false" customWidth="true" hidden="false" outlineLevel="0" max="8" min="5" style="1" width="18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E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21" hidden="false" customHeight="true" outlineLevel="0" collapsed="false">
      <c r="A4" s="4" t="s">
        <v>3</v>
      </c>
      <c r="B4" s="4"/>
      <c r="C4" s="4"/>
      <c r="D4" s="4"/>
      <c r="E4" s="5" t="s">
        <v>4</v>
      </c>
      <c r="F4" s="6" t="s">
        <v>5</v>
      </c>
      <c r="G4" s="6" t="s">
        <v>6</v>
      </c>
      <c r="H4" s="4" t="s">
        <v>7</v>
      </c>
    </row>
    <row r="5" customFormat="false" ht="6.75" hidden="false" customHeight="true" outlineLevel="0" collapsed="false">
      <c r="E5" s="7"/>
    </row>
    <row r="6" s="8" customFormat="true" ht="22.5" hidden="false" customHeight="true" outlineLevel="0" collapsed="false">
      <c r="B6" s="9" t="s">
        <v>8</v>
      </c>
      <c r="C6" s="9"/>
      <c r="E6" s="10" t="n">
        <f aca="false">SUM(F6:H6)</f>
        <v>9241592</v>
      </c>
      <c r="F6" s="11" t="n">
        <v>5454441</v>
      </c>
      <c r="G6" s="11" t="n">
        <v>2195739</v>
      </c>
      <c r="H6" s="11" t="n">
        <v>1591412</v>
      </c>
    </row>
    <row r="7" s="8" customFormat="true" ht="22.5" hidden="false" customHeight="true" outlineLevel="0" collapsed="false">
      <c r="B7" s="12" t="s">
        <v>9</v>
      </c>
      <c r="C7" s="12"/>
      <c r="E7" s="10" t="n">
        <f aca="false">SUM(F7:H7)</f>
        <v>9922368</v>
      </c>
      <c r="F7" s="11" t="n">
        <v>5866194</v>
      </c>
      <c r="G7" s="11" t="n">
        <v>2376384</v>
      </c>
      <c r="H7" s="11" t="n">
        <v>1679790</v>
      </c>
    </row>
    <row r="8" s="8" customFormat="true" ht="22.5" hidden="false" customHeight="true" outlineLevel="0" collapsed="false">
      <c r="B8" s="12" t="s">
        <v>10</v>
      </c>
      <c r="C8" s="12"/>
      <c r="E8" s="10" t="n">
        <f aca="false">SUM(F8:H8)</f>
        <v>10331448</v>
      </c>
      <c r="F8" s="11" t="n">
        <v>6046776</v>
      </c>
      <c r="G8" s="11" t="n">
        <v>2533690</v>
      </c>
      <c r="H8" s="11" t="n">
        <v>1750982</v>
      </c>
    </row>
    <row r="9" s="8" customFormat="true" ht="22.5" hidden="false" customHeight="true" outlineLevel="0" collapsed="false">
      <c r="B9" s="13" t="s">
        <v>11</v>
      </c>
      <c r="C9" s="13"/>
      <c r="E9" s="10" t="n">
        <f aca="false">SUM(F9:H9)</f>
        <v>10883261</v>
      </c>
      <c r="F9" s="11" t="n">
        <v>6363100</v>
      </c>
      <c r="G9" s="11" t="n">
        <v>2698477</v>
      </c>
      <c r="H9" s="11" t="n">
        <v>1821684</v>
      </c>
    </row>
    <row r="10" s="14" customFormat="true" ht="22.5" hidden="false" customHeight="true" outlineLevel="0" collapsed="false">
      <c r="B10" s="15" t="s">
        <v>12</v>
      </c>
      <c r="C10" s="15"/>
      <c r="E10" s="16" t="n">
        <f aca="false">SUM(F10:H10)</f>
        <v>11683982</v>
      </c>
      <c r="F10" s="17" t="n">
        <v>6768034</v>
      </c>
      <c r="G10" s="17" t="n">
        <v>2952291</v>
      </c>
      <c r="H10" s="17" t="n">
        <v>1963657</v>
      </c>
    </row>
    <row r="11" customFormat="false" ht="22.5" hidden="false" customHeight="true" outlineLevel="0" collapsed="false">
      <c r="B11" s="18"/>
      <c r="C11" s="18"/>
      <c r="E11" s="10" t="n">
        <f aca="false">SUM(F11:H11)</f>
        <v>0</v>
      </c>
      <c r="F11" s="11"/>
      <c r="G11" s="11"/>
      <c r="H11" s="11"/>
    </row>
    <row r="12" s="8" customFormat="true" ht="22.5" hidden="false" customHeight="true" outlineLevel="0" collapsed="false">
      <c r="B12" s="9" t="s">
        <v>13</v>
      </c>
      <c r="C12" s="9"/>
      <c r="D12" s="19"/>
      <c r="E12" s="10" t="n">
        <f aca="false">SUM(F12:H12)</f>
        <v>11550319</v>
      </c>
      <c r="F12" s="11" t="n">
        <v>6674311</v>
      </c>
      <c r="G12" s="11" t="n">
        <v>2932849</v>
      </c>
      <c r="H12" s="11" t="n">
        <v>1943159</v>
      </c>
    </row>
    <row r="13" s="8" customFormat="true" ht="22.5" hidden="false" customHeight="true" outlineLevel="0" collapsed="false">
      <c r="B13" s="9" t="s">
        <v>14</v>
      </c>
      <c r="C13" s="9"/>
      <c r="D13" s="19"/>
      <c r="E13" s="10" t="n">
        <f aca="false">SUM(F13:H13)</f>
        <v>133663</v>
      </c>
      <c r="F13" s="11" t="n">
        <v>93723</v>
      </c>
      <c r="G13" s="11" t="n">
        <v>19442</v>
      </c>
      <c r="H13" s="11" t="n">
        <v>20498</v>
      </c>
    </row>
    <row r="14" customFormat="false" ht="7.5" hidden="false" customHeight="true" outlineLevel="0" collapsed="false">
      <c r="B14" s="20"/>
      <c r="C14" s="20"/>
      <c r="E14" s="21"/>
      <c r="H14" s="22"/>
    </row>
    <row r="15" customFormat="false" ht="13.5" hidden="false" customHeight="false" outlineLevel="0" collapsed="false">
      <c r="A15" s="23" t="s">
        <v>15</v>
      </c>
      <c r="B15" s="24"/>
      <c r="C15" s="24"/>
      <c r="D15" s="24"/>
      <c r="E15" s="24"/>
      <c r="F15" s="24"/>
      <c r="G15" s="24"/>
    </row>
  </sheetData>
  <mergeCells count="8">
    <mergeCell ref="A4:D4"/>
    <mergeCell ref="B6:C6"/>
    <mergeCell ref="B7:C7"/>
    <mergeCell ref="B8:C8"/>
    <mergeCell ref="B9:C9"/>
    <mergeCell ref="B10:C10"/>
    <mergeCell ref="B12:C12"/>
    <mergeCell ref="B13:C1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07:50Z</dcterms:created>
  <dc:creator>岐阜県</dc:creator>
  <dc:description/>
  <dc:language>en-US</dc:language>
  <cp:lastModifiedBy>岐阜県</cp:lastModifiedBy>
  <cp:lastPrinted>2010-01-04T00:34:35Z</cp:lastPrinted>
  <dcterms:modified xsi:type="dcterms:W3CDTF">2010-01-04T00:35:12Z</dcterms:modified>
  <cp:revision>0</cp:revision>
  <dc:subject/>
  <dc:title/>
</cp:coreProperties>
</file>