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68">
  <si>
    <r>
      <rPr>
        <sz val="14"/>
        <rFont val="ＭＳ ゴシック"/>
        <family val="3"/>
        <charset val="128"/>
      </rPr>
      <t xml:space="preserve">96</t>
    </r>
    <r>
      <rPr>
        <sz val="14"/>
        <rFont val="Noto Sans"/>
        <family val="2"/>
      </rPr>
      <t xml:space="preserve">．製 品 別 、 輸 出     先  別  輸  出  額 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6</t>
    </r>
    <r>
      <rPr>
        <sz val="14"/>
        <rFont val="Noto Sans"/>
        <family val="2"/>
      </rPr>
      <t xml:space="preserve">．製 品 別 、 輸 出     先  別  輸  出  額 （続き）</t>
    </r>
  </si>
  <si>
    <t xml:space="preserve">　注：１　１事業所で２品目輸出している場合、事業所数は２とした。</t>
  </si>
  <si>
    <t xml:space="preserve">　　　２　加工賃収入額を除く。</t>
  </si>
  <si>
    <t xml:space="preserve">　単位：万円、％</t>
  </si>
  <si>
    <t xml:space="preserve">区分</t>
  </si>
  <si>
    <t xml:space="preserve">延事業所数</t>
  </si>
  <si>
    <t xml:space="preserve">総数</t>
  </si>
  <si>
    <t xml:space="preserve">輸出先別</t>
  </si>
  <si>
    <t xml:space="preserve">北米</t>
  </si>
  <si>
    <t xml:space="preserve">中南米</t>
  </si>
  <si>
    <t xml:space="preserve">ヨーロッパ</t>
  </si>
  <si>
    <t xml:space="preserve">中近東</t>
  </si>
  <si>
    <t xml:space="preserve">アフリカ</t>
  </si>
  <si>
    <t xml:space="preserve">オセアニア</t>
  </si>
  <si>
    <t xml:space="preserve">東南アジア</t>
  </si>
  <si>
    <t xml:space="preserve">共産圏</t>
  </si>
  <si>
    <t xml:space="preserve">輸出先不明</t>
  </si>
  <si>
    <t xml:space="preserve">元年</t>
  </si>
  <si>
    <t xml:space="preserve">２年</t>
  </si>
  <si>
    <t xml:space="preserve">計</t>
  </si>
  <si>
    <t xml:space="preserve">アメリカ</t>
  </si>
  <si>
    <t xml:space="preserve">カナダ</t>
  </si>
  <si>
    <t xml:space="preserve">ドイツ</t>
  </si>
  <si>
    <t xml:space="preserve">イギリス</t>
  </si>
  <si>
    <t xml:space="preserve">フランス</t>
  </si>
  <si>
    <t xml:space="preserve">ベルギー・オランダ・ルクセンブルグ</t>
  </si>
  <si>
    <t xml:space="preserve">その他のヨーロッパ</t>
  </si>
  <si>
    <t xml:space="preserve">イラン</t>
  </si>
  <si>
    <t xml:space="preserve">イラク</t>
  </si>
  <si>
    <t xml:space="preserve">サウジアラビア</t>
  </si>
  <si>
    <t xml:space="preserve">その他の中近東</t>
  </si>
  <si>
    <t xml:space="preserve">韓国</t>
  </si>
  <si>
    <t xml:space="preserve">香港</t>
  </si>
  <si>
    <t xml:space="preserve">台湾</t>
  </si>
  <si>
    <t xml:space="preserve">タイ</t>
  </si>
  <si>
    <t xml:space="preserve">フィリピン</t>
  </si>
  <si>
    <t xml:space="preserve">インドネシア</t>
  </si>
  <si>
    <t xml:space="preserve">マレーシア</t>
  </si>
  <si>
    <t xml:space="preserve">シンガポール</t>
  </si>
  <si>
    <t xml:space="preserve">その他の東南アジア</t>
  </si>
  <si>
    <t xml:space="preserve">ソ連</t>
  </si>
  <si>
    <t xml:space="preserve">中国</t>
  </si>
  <si>
    <t xml:space="preserve">その他の共産圏</t>
  </si>
  <si>
    <t xml:space="preserve">増加率</t>
  </si>
  <si>
    <t xml:space="preserve">構成比</t>
  </si>
  <si>
    <t xml:space="preserve">輸出額</t>
  </si>
  <si>
    <t xml:space="preserve">食料品</t>
  </si>
  <si>
    <t xml:space="preserve">-</t>
  </si>
  <si>
    <t xml:space="preserve">繊維製品</t>
  </si>
  <si>
    <t xml:space="preserve">衣服・その他の繊維製品</t>
  </si>
  <si>
    <t xml:space="preserve">X</t>
  </si>
  <si>
    <t xml:space="preserve">木材・木製品</t>
  </si>
  <si>
    <t xml:space="preserve">家具・装備品</t>
  </si>
  <si>
    <t xml:space="preserve">パルプ・紙・紙加工品</t>
  </si>
  <si>
    <t xml:space="preserve">化学工業製品</t>
  </si>
  <si>
    <t xml:space="preserve">プラスチック製品</t>
  </si>
  <si>
    <t xml:space="preserve">ゴム製品</t>
  </si>
  <si>
    <t xml:space="preserve">窯業・土石製品</t>
  </si>
  <si>
    <t xml:space="preserve">鉄鋼製品</t>
  </si>
  <si>
    <t xml:space="preserve">非鉄金属製品</t>
  </si>
  <si>
    <t xml:space="preserve">金属製品</t>
  </si>
  <si>
    <t xml:space="preserve">一般機械器具製品</t>
  </si>
  <si>
    <t xml:space="preserve">電気機械器具製品</t>
  </si>
  <si>
    <t xml:space="preserve">輸送用機械器具製品</t>
  </si>
  <si>
    <t xml:space="preserve">精密機械器具製品</t>
  </si>
  <si>
    <t xml:space="preserve">その他の製品</t>
  </si>
  <si>
    <t xml:space="preserve">資料：県統計課「岐阜県輸出関係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12"/>
    <col collapsed="false" customWidth="true" hidden="false" outlineLevel="0" max="3" min="3" style="1" width="0.99"/>
    <col collapsed="false" customWidth="true" hidden="false" outlineLevel="0" max="4" min="4" style="1" width="4.49"/>
    <col collapsed="false" customWidth="true" hidden="false" outlineLevel="0" max="10" min="5" style="1" width="10.62"/>
    <col collapsed="false" customWidth="true" hidden="false" outlineLevel="0" max="11" min="11" style="1" width="10.74"/>
    <col collapsed="false" customWidth="true" hidden="false" outlineLevel="0" max="12" min="12" style="1" width="6.49"/>
    <col collapsed="false" customWidth="true" hidden="false" outlineLevel="0" max="13" min="13" style="1" width="10.74"/>
    <col collapsed="false" customWidth="true" hidden="false" outlineLevel="0" max="14" min="14" style="1" width="6.49"/>
    <col collapsed="false" customWidth="true" hidden="false" outlineLevel="0" max="15" min="15" style="1" width="10.74"/>
    <col collapsed="false" customWidth="true" hidden="false" outlineLevel="0" max="16" min="16" style="1" width="6.49"/>
    <col collapsed="false" customWidth="true" hidden="false" outlineLevel="0" max="17" min="17" style="1" width="10.74"/>
    <col collapsed="false" customWidth="true" hidden="false" outlineLevel="0" max="18" min="18" style="1" width="6.49"/>
    <col collapsed="false" customWidth="true" hidden="false" outlineLevel="0" max="19" min="19" style="1" width="10.74"/>
    <col collapsed="false" customWidth="true" hidden="false" outlineLevel="0" max="20" min="20" style="1" width="6.74"/>
    <col collapsed="false" customWidth="true" hidden="false" outlineLevel="0" max="21" min="21" style="1" width="1.25"/>
    <col collapsed="false" customWidth="true" hidden="false" outlineLevel="0" max="22" min="22" style="1" width="16.12"/>
    <col collapsed="false" customWidth="true" hidden="false" outlineLevel="0" max="23" min="23" style="1" width="0.99"/>
    <col collapsed="false" customWidth="true" hidden="false" outlineLevel="0" max="24" min="24" style="1" width="14.74"/>
    <col collapsed="false" customWidth="true" hidden="false" outlineLevel="0" max="25" min="25" style="1" width="8.12"/>
    <col collapsed="false" customWidth="true" hidden="false" outlineLevel="0" max="26" min="26" style="1" width="14.62"/>
    <col collapsed="false" customWidth="true" hidden="false" outlineLevel="0" max="27" min="27" style="1" width="7.99"/>
    <col collapsed="false" customWidth="true" hidden="false" outlineLevel="0" max="28" min="28" style="1" width="14.74"/>
    <col collapsed="false" customWidth="true" hidden="false" outlineLevel="0" max="29" min="29" style="1" width="7.87"/>
    <col collapsed="false" customWidth="true" hidden="false" outlineLevel="0" max="30" min="30" style="1" width="11.62"/>
    <col collapsed="false" customWidth="true" hidden="false" outlineLevel="0" max="31" min="31" style="1" width="5.62"/>
    <col collapsed="false" customWidth="true" hidden="false" outlineLevel="0" max="32" min="32" style="1" width="11.62"/>
    <col collapsed="false" customWidth="true" hidden="false" outlineLevel="0" max="33" min="33" style="1" width="5.62"/>
    <col collapsed="false" customWidth="true" hidden="false" outlineLevel="0" max="34" min="34" style="1" width="11.62"/>
    <col collapsed="false" customWidth="true" hidden="false" outlineLevel="0" max="35" min="35" style="1" width="5.62"/>
    <col collapsed="false" customWidth="true" hidden="false" outlineLevel="0" max="36" min="36" style="1" width="11.49"/>
    <col collapsed="false" customWidth="true" hidden="false" outlineLevel="0" max="37" min="37" style="1" width="5.62"/>
    <col collapsed="false" customWidth="true" hidden="false" outlineLevel="0" max="38" min="38" style="1" width="11.49"/>
    <col collapsed="false" customWidth="true" hidden="false" outlineLevel="0" max="39" min="39" style="1" width="5.62"/>
    <col collapsed="false" customWidth="true" hidden="false" outlineLevel="0" max="40" min="40" style="1" width="1.25"/>
    <col collapsed="false" customWidth="true" hidden="false" outlineLevel="0" max="41" min="41" style="1" width="16.12"/>
    <col collapsed="false" customWidth="true" hidden="false" outlineLevel="0" max="42" min="42" style="1" width="0.99"/>
    <col collapsed="false" customWidth="true" hidden="false" outlineLevel="0" max="43" min="43" style="1" width="10.62"/>
    <col collapsed="false" customWidth="true" hidden="false" outlineLevel="0" max="44" min="44" style="1" width="6.49"/>
    <col collapsed="false" customWidth="true" hidden="false" outlineLevel="0" max="45" min="45" style="1" width="10.62"/>
    <col collapsed="false" customWidth="true" hidden="false" outlineLevel="0" max="46" min="46" style="1" width="6.49"/>
    <col collapsed="false" customWidth="true" hidden="false" outlineLevel="0" max="47" min="47" style="1" width="10.62"/>
    <col collapsed="false" customWidth="true" hidden="false" outlineLevel="0" max="48" min="48" style="1" width="6.37"/>
    <col collapsed="false" customWidth="true" hidden="false" outlineLevel="0" max="49" min="49" style="1" width="10.62"/>
    <col collapsed="false" customWidth="true" hidden="false" outlineLevel="0" max="50" min="50" style="1" width="6.49"/>
    <col collapsed="false" customWidth="true" hidden="false" outlineLevel="0" max="51" min="51" style="1" width="10.74"/>
    <col collapsed="false" customWidth="true" hidden="false" outlineLevel="0" max="52" min="52" style="1" width="6.49"/>
    <col collapsed="false" customWidth="true" hidden="false" outlineLevel="0" max="53" min="53" style="1" width="10.87"/>
    <col collapsed="false" customWidth="true" hidden="false" outlineLevel="0" max="54" min="54" style="1" width="6.49"/>
    <col collapsed="false" customWidth="true" hidden="false" outlineLevel="0" max="55" min="55" style="1" width="10.74"/>
    <col collapsed="false" customWidth="true" hidden="false" outlineLevel="0" max="56" min="56" style="1" width="6.49"/>
    <col collapsed="false" customWidth="true" hidden="false" outlineLevel="0" max="57" min="57" style="1" width="10.74"/>
    <col collapsed="false" customWidth="true" hidden="false" outlineLevel="0" max="58" min="58" style="1" width="6.49"/>
    <col collapsed="false" customWidth="true" hidden="false" outlineLevel="0" max="59" min="59" style="1" width="10.74"/>
    <col collapsed="false" customWidth="true" hidden="false" outlineLevel="0" max="60" min="60" style="1" width="6.49"/>
    <col collapsed="false" customWidth="true" hidden="false" outlineLevel="0" max="61" min="61" style="1" width="1.25"/>
    <col collapsed="false" customWidth="true" hidden="false" outlineLevel="0" max="62" min="62" style="1" width="16.12"/>
    <col collapsed="false" customWidth="true" hidden="false" outlineLevel="0" max="63" min="63" style="1" width="0.99"/>
    <col collapsed="false" customWidth="true" hidden="false" outlineLevel="0" max="64" min="64" style="1" width="10.62"/>
    <col collapsed="false" customWidth="true" hidden="false" outlineLevel="0" max="65" min="65" style="1" width="6.37"/>
    <col collapsed="false" customWidth="true" hidden="false" outlineLevel="0" max="66" min="66" style="1" width="10.62"/>
    <col collapsed="false" customWidth="true" hidden="false" outlineLevel="0" max="67" min="67" style="1" width="6.37"/>
    <col collapsed="false" customWidth="true" hidden="false" outlineLevel="0" max="68" min="68" style="1" width="10.62"/>
    <col collapsed="false" customWidth="true" hidden="false" outlineLevel="0" max="69" min="69" style="1" width="6.37"/>
    <col collapsed="false" customWidth="true" hidden="false" outlineLevel="0" max="70" min="70" style="1" width="10.62"/>
    <col collapsed="false" customWidth="true" hidden="false" outlineLevel="0" max="71" min="71" style="1" width="6.37"/>
    <col collapsed="false" customWidth="true" hidden="false" outlineLevel="0" max="72" min="72" style="1" width="10.62"/>
    <col collapsed="false" customWidth="true" hidden="false" outlineLevel="0" max="73" min="73" style="1" width="5.62"/>
    <col collapsed="false" customWidth="true" hidden="false" outlineLevel="0" max="74" min="74" style="1" width="10.62"/>
    <col collapsed="false" customWidth="true" hidden="false" outlineLevel="0" max="75" min="75" style="1" width="5.62"/>
    <col collapsed="false" customWidth="true" hidden="false" outlineLevel="0" max="76" min="76" style="1" width="10.62"/>
    <col collapsed="false" customWidth="true" hidden="false" outlineLevel="0" max="77" min="77" style="1" width="5.62"/>
    <col collapsed="false" customWidth="true" hidden="false" outlineLevel="0" max="78" min="78" style="1" width="10.87"/>
    <col collapsed="false" customWidth="true" hidden="false" outlineLevel="0" max="79" min="79" style="1" width="5.62"/>
    <col collapsed="false" customWidth="true" hidden="false" outlineLevel="0" max="80" min="80" style="1" width="10.87"/>
    <col collapsed="false" customWidth="true" hidden="false" outlineLevel="0" max="81" min="81" style="1" width="5.62"/>
    <col collapsed="false" customWidth="true" hidden="false" outlineLevel="0" max="83" min="82" style="1" width="10.99"/>
    <col collapsed="false" customWidth="false" hidden="false" outlineLevel="0" max="257" min="84" style="1" width="8.99"/>
  </cols>
  <sheetData>
    <row r="1" customFormat="false" ht="17.25" hidden="false" customHeight="false" outlineLevel="0" collapsed="false">
      <c r="H1" s="2" t="s">
        <v>0</v>
      </c>
      <c r="AU1" s="3" t="s">
        <v>1</v>
      </c>
    </row>
    <row r="2" customFormat="false" ht="13.5" hidden="false" customHeight="false" outlineLevel="0" collapsed="false">
      <c r="U2" s="4"/>
      <c r="AN2" s="4"/>
      <c r="BI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U3" s="4"/>
      <c r="AN3" s="4"/>
      <c r="BI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U4" s="4"/>
      <c r="AN4" s="4"/>
      <c r="BI4" s="4"/>
    </row>
    <row r="5" customFormat="false" ht="14.25" hidden="false" customHeight="false" outlineLevel="0" collapsed="false">
      <c r="A5" s="6" t="s">
        <v>4</v>
      </c>
      <c r="R5" s="7"/>
      <c r="S5" s="8" t="n">
        <v>33238</v>
      </c>
      <c r="T5" s="8"/>
      <c r="U5" s="4"/>
      <c r="AN5" s="4"/>
      <c r="BI5" s="4"/>
    </row>
    <row r="6" customFormat="false" ht="18" hidden="false" customHeight="true" outlineLevel="0" collapsed="false">
      <c r="A6" s="9" t="s">
        <v>5</v>
      </c>
      <c r="B6" s="9"/>
      <c r="C6" s="9"/>
      <c r="D6" s="10" t="s">
        <v>6</v>
      </c>
      <c r="E6" s="11" t="s">
        <v>7</v>
      </c>
      <c r="F6" s="11"/>
      <c r="G6" s="11"/>
      <c r="H6" s="11"/>
      <c r="I6" s="12" t="s">
        <v>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9" t="s">
        <v>5</v>
      </c>
      <c r="V6" s="9"/>
      <c r="W6" s="9"/>
      <c r="X6" s="13" t="s">
        <v>8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9" t="s">
        <v>5</v>
      </c>
      <c r="AO6" s="9"/>
      <c r="AP6" s="9"/>
      <c r="AQ6" s="12" t="s">
        <v>8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9" t="s">
        <v>5</v>
      </c>
      <c r="BJ6" s="9"/>
      <c r="BK6" s="9"/>
      <c r="BL6" s="12" t="s">
        <v>8</v>
      </c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18" hidden="false" customHeight="true" outlineLevel="0" collapsed="false">
      <c r="A7" s="9"/>
      <c r="B7" s="9"/>
      <c r="C7" s="9"/>
      <c r="D7" s="10"/>
      <c r="E7" s="11"/>
      <c r="F7" s="11"/>
      <c r="G7" s="11"/>
      <c r="H7" s="11"/>
      <c r="I7" s="14" t="s">
        <v>9</v>
      </c>
      <c r="J7" s="14"/>
      <c r="K7" s="14"/>
      <c r="L7" s="14"/>
      <c r="M7" s="14"/>
      <c r="N7" s="14"/>
      <c r="O7" s="14" t="s">
        <v>10</v>
      </c>
      <c r="P7" s="14"/>
      <c r="Q7" s="15" t="s">
        <v>11</v>
      </c>
      <c r="R7" s="15"/>
      <c r="S7" s="15"/>
      <c r="T7" s="15"/>
      <c r="U7" s="9"/>
      <c r="V7" s="9"/>
      <c r="W7" s="9"/>
      <c r="X7" s="16" t="s">
        <v>11</v>
      </c>
      <c r="Y7" s="16"/>
      <c r="Z7" s="16"/>
      <c r="AA7" s="16"/>
      <c r="AB7" s="16"/>
      <c r="AC7" s="16"/>
      <c r="AD7" s="16"/>
      <c r="AE7" s="16"/>
      <c r="AF7" s="17" t="s">
        <v>12</v>
      </c>
      <c r="AG7" s="17"/>
      <c r="AH7" s="17"/>
      <c r="AI7" s="17"/>
      <c r="AJ7" s="17"/>
      <c r="AK7" s="17"/>
      <c r="AL7" s="17"/>
      <c r="AM7" s="17"/>
      <c r="AN7" s="9"/>
      <c r="AO7" s="9"/>
      <c r="AP7" s="9"/>
      <c r="AQ7" s="16" t="s">
        <v>12</v>
      </c>
      <c r="AR7" s="16"/>
      <c r="AS7" s="16" t="s">
        <v>13</v>
      </c>
      <c r="AT7" s="16"/>
      <c r="AU7" s="14" t="s">
        <v>14</v>
      </c>
      <c r="AV7" s="14"/>
      <c r="AW7" s="18" t="s">
        <v>15</v>
      </c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9"/>
      <c r="BJ7" s="9"/>
      <c r="BK7" s="9"/>
      <c r="BL7" s="18" t="s">
        <v>15</v>
      </c>
      <c r="BM7" s="18"/>
      <c r="BN7" s="18"/>
      <c r="BO7" s="18"/>
      <c r="BP7" s="18"/>
      <c r="BQ7" s="18"/>
      <c r="BR7" s="18"/>
      <c r="BS7" s="18"/>
      <c r="BT7" s="19" t="s">
        <v>16</v>
      </c>
      <c r="BU7" s="19"/>
      <c r="BV7" s="19"/>
      <c r="BW7" s="19"/>
      <c r="BX7" s="19"/>
      <c r="BY7" s="19"/>
      <c r="BZ7" s="19"/>
      <c r="CA7" s="19"/>
      <c r="CB7" s="18" t="s">
        <v>17</v>
      </c>
      <c r="CC7" s="18"/>
    </row>
    <row r="8" customFormat="false" ht="17.25" hidden="false" customHeight="true" outlineLevel="0" collapsed="false">
      <c r="A8" s="9"/>
      <c r="B8" s="9"/>
      <c r="C8" s="9"/>
      <c r="D8" s="10"/>
      <c r="E8" s="20" t="s">
        <v>18</v>
      </c>
      <c r="F8" s="20" t="s">
        <v>19</v>
      </c>
      <c r="G8" s="21"/>
      <c r="H8" s="21"/>
      <c r="I8" s="16" t="s">
        <v>20</v>
      </c>
      <c r="J8" s="16"/>
      <c r="K8" s="19" t="s">
        <v>21</v>
      </c>
      <c r="L8" s="19"/>
      <c r="M8" s="16" t="s">
        <v>22</v>
      </c>
      <c r="N8" s="16"/>
      <c r="O8" s="14"/>
      <c r="P8" s="14"/>
      <c r="Q8" s="15" t="s">
        <v>20</v>
      </c>
      <c r="R8" s="15"/>
      <c r="S8" s="15" t="s">
        <v>23</v>
      </c>
      <c r="T8" s="15"/>
      <c r="U8" s="9"/>
      <c r="V8" s="9"/>
      <c r="W8" s="9"/>
      <c r="X8" s="16" t="s">
        <v>24</v>
      </c>
      <c r="Y8" s="16"/>
      <c r="Z8" s="16" t="s">
        <v>25</v>
      </c>
      <c r="AA8" s="16"/>
      <c r="AB8" s="22" t="s">
        <v>26</v>
      </c>
      <c r="AC8" s="22"/>
      <c r="AD8" s="23" t="s">
        <v>27</v>
      </c>
      <c r="AE8" s="23"/>
      <c r="AF8" s="16" t="s">
        <v>20</v>
      </c>
      <c r="AG8" s="16"/>
      <c r="AH8" s="16" t="s">
        <v>28</v>
      </c>
      <c r="AI8" s="16"/>
      <c r="AJ8" s="18" t="s">
        <v>29</v>
      </c>
      <c r="AK8" s="18"/>
      <c r="AL8" s="18" t="s">
        <v>30</v>
      </c>
      <c r="AM8" s="18"/>
      <c r="AN8" s="9"/>
      <c r="AO8" s="9"/>
      <c r="AP8" s="9"/>
      <c r="AQ8" s="14" t="s">
        <v>31</v>
      </c>
      <c r="AR8" s="14"/>
      <c r="AS8" s="16"/>
      <c r="AT8" s="16"/>
      <c r="AU8" s="14"/>
      <c r="AV8" s="14"/>
      <c r="AW8" s="16" t="s">
        <v>20</v>
      </c>
      <c r="AX8" s="16"/>
      <c r="AY8" s="16" t="s">
        <v>32</v>
      </c>
      <c r="AZ8" s="16"/>
      <c r="BA8" s="16" t="s">
        <v>33</v>
      </c>
      <c r="BB8" s="16"/>
      <c r="BC8" s="16" t="s">
        <v>34</v>
      </c>
      <c r="BD8" s="16"/>
      <c r="BE8" s="14" t="s">
        <v>35</v>
      </c>
      <c r="BF8" s="14"/>
      <c r="BG8" s="18" t="s">
        <v>36</v>
      </c>
      <c r="BH8" s="18"/>
      <c r="BI8" s="9"/>
      <c r="BJ8" s="9"/>
      <c r="BK8" s="9"/>
      <c r="BL8" s="16" t="s">
        <v>37</v>
      </c>
      <c r="BM8" s="16"/>
      <c r="BN8" s="16" t="s">
        <v>38</v>
      </c>
      <c r="BO8" s="16"/>
      <c r="BP8" s="16" t="s">
        <v>39</v>
      </c>
      <c r="BQ8" s="16"/>
      <c r="BR8" s="16" t="s">
        <v>40</v>
      </c>
      <c r="BS8" s="16"/>
      <c r="BT8" s="16" t="s">
        <v>20</v>
      </c>
      <c r="BU8" s="16"/>
      <c r="BV8" s="16" t="s">
        <v>41</v>
      </c>
      <c r="BW8" s="16"/>
      <c r="BX8" s="16" t="s">
        <v>42</v>
      </c>
      <c r="BY8" s="16"/>
      <c r="BZ8" s="19" t="s">
        <v>43</v>
      </c>
      <c r="CA8" s="19"/>
      <c r="CB8" s="18"/>
      <c r="CC8" s="18"/>
    </row>
    <row r="9" customFormat="false" ht="21.75" hidden="false" customHeight="true" outlineLevel="0" collapsed="false">
      <c r="A9" s="9"/>
      <c r="B9" s="9"/>
      <c r="C9" s="9"/>
      <c r="D9" s="10"/>
      <c r="E9" s="20"/>
      <c r="F9" s="20"/>
      <c r="G9" s="16" t="s">
        <v>44</v>
      </c>
      <c r="H9" s="15" t="s">
        <v>45</v>
      </c>
      <c r="I9" s="15" t="s">
        <v>46</v>
      </c>
      <c r="J9" s="14" t="s">
        <v>45</v>
      </c>
      <c r="K9" s="24" t="s">
        <v>46</v>
      </c>
      <c r="L9" s="15" t="s">
        <v>45</v>
      </c>
      <c r="M9" s="15" t="s">
        <v>46</v>
      </c>
      <c r="N9" s="15" t="s">
        <v>45</v>
      </c>
      <c r="O9" s="15" t="s">
        <v>46</v>
      </c>
      <c r="P9" s="16" t="s">
        <v>45</v>
      </c>
      <c r="Q9" s="15" t="s">
        <v>46</v>
      </c>
      <c r="R9" s="15" t="s">
        <v>45</v>
      </c>
      <c r="S9" s="15" t="s">
        <v>46</v>
      </c>
      <c r="T9" s="15" t="s">
        <v>45</v>
      </c>
      <c r="U9" s="9"/>
      <c r="V9" s="9"/>
      <c r="W9" s="9"/>
      <c r="X9" s="15" t="s">
        <v>46</v>
      </c>
      <c r="Y9" s="15" t="s">
        <v>45</v>
      </c>
      <c r="Z9" s="15" t="s">
        <v>46</v>
      </c>
      <c r="AA9" s="15" t="s">
        <v>45</v>
      </c>
      <c r="AB9" s="15" t="s">
        <v>46</v>
      </c>
      <c r="AC9" s="16" t="s">
        <v>45</v>
      </c>
      <c r="AD9" s="19" t="s">
        <v>46</v>
      </c>
      <c r="AE9" s="15" t="s">
        <v>45</v>
      </c>
      <c r="AF9" s="15" t="s">
        <v>46</v>
      </c>
      <c r="AG9" s="15" t="s">
        <v>45</v>
      </c>
      <c r="AH9" s="15" t="s">
        <v>46</v>
      </c>
      <c r="AI9" s="15" t="s">
        <v>45</v>
      </c>
      <c r="AJ9" s="15" t="s">
        <v>46</v>
      </c>
      <c r="AK9" s="15" t="s">
        <v>45</v>
      </c>
      <c r="AL9" s="15" t="s">
        <v>46</v>
      </c>
      <c r="AM9" s="15" t="s">
        <v>45</v>
      </c>
      <c r="AN9" s="9"/>
      <c r="AO9" s="9"/>
      <c r="AP9" s="9"/>
      <c r="AQ9" s="15" t="s">
        <v>46</v>
      </c>
      <c r="AR9" s="15" t="s">
        <v>45</v>
      </c>
      <c r="AS9" s="15" t="s">
        <v>46</v>
      </c>
      <c r="AT9" s="15" t="s">
        <v>45</v>
      </c>
      <c r="AU9" s="15" t="s">
        <v>46</v>
      </c>
      <c r="AV9" s="15" t="s">
        <v>45</v>
      </c>
      <c r="AW9" s="15" t="s">
        <v>46</v>
      </c>
      <c r="AX9" s="14" t="s">
        <v>45</v>
      </c>
      <c r="AY9" s="24" t="s">
        <v>46</v>
      </c>
      <c r="AZ9" s="15" t="s">
        <v>45</v>
      </c>
      <c r="BA9" s="15" t="s">
        <v>46</v>
      </c>
      <c r="BB9" s="15" t="s">
        <v>45</v>
      </c>
      <c r="BC9" s="15" t="s">
        <v>46</v>
      </c>
      <c r="BD9" s="15" t="s">
        <v>45</v>
      </c>
      <c r="BE9" s="15" t="s">
        <v>46</v>
      </c>
      <c r="BF9" s="15" t="s">
        <v>45</v>
      </c>
      <c r="BG9" s="15" t="s">
        <v>46</v>
      </c>
      <c r="BH9" s="15" t="s">
        <v>45</v>
      </c>
      <c r="BI9" s="9"/>
      <c r="BJ9" s="9"/>
      <c r="BK9" s="9"/>
      <c r="BL9" s="15" t="s">
        <v>46</v>
      </c>
      <c r="BM9" s="15" t="s">
        <v>45</v>
      </c>
      <c r="BN9" s="15" t="s">
        <v>46</v>
      </c>
      <c r="BO9" s="15" t="s">
        <v>45</v>
      </c>
      <c r="BP9" s="15" t="s">
        <v>46</v>
      </c>
      <c r="BQ9" s="15" t="s">
        <v>45</v>
      </c>
      <c r="BR9" s="15" t="s">
        <v>46</v>
      </c>
      <c r="BS9" s="14" t="s">
        <v>45</v>
      </c>
      <c r="BT9" s="15" t="s">
        <v>46</v>
      </c>
      <c r="BU9" s="14" t="s">
        <v>45</v>
      </c>
      <c r="BV9" s="15" t="s">
        <v>46</v>
      </c>
      <c r="BW9" s="14" t="s">
        <v>45</v>
      </c>
      <c r="BX9" s="15" t="s">
        <v>46</v>
      </c>
      <c r="BY9" s="14" t="s">
        <v>45</v>
      </c>
      <c r="BZ9" s="24" t="s">
        <v>46</v>
      </c>
      <c r="CA9" s="14" t="s">
        <v>45</v>
      </c>
      <c r="CB9" s="14" t="s">
        <v>46</v>
      </c>
      <c r="CC9" s="15" t="s">
        <v>45</v>
      </c>
    </row>
    <row r="10" customFormat="false" ht="6" hidden="false" customHeight="true" outlineLevel="0" collapsed="false">
      <c r="D10" s="25"/>
      <c r="X10" s="26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Q10" s="25"/>
      <c r="BL10" s="25"/>
    </row>
    <row r="11" s="28" customFormat="true" ht="12" hidden="false" customHeight="true" outlineLevel="0" collapsed="false">
      <c r="B11" s="29" t="s">
        <v>7</v>
      </c>
      <c r="D11" s="30" t="n">
        <v>575</v>
      </c>
      <c r="E11" s="31" t="n">
        <v>23588928</v>
      </c>
      <c r="F11" s="31" t="n">
        <v>27845308</v>
      </c>
      <c r="G11" s="32" t="n">
        <v>18</v>
      </c>
      <c r="H11" s="32" t="n">
        <v>100</v>
      </c>
      <c r="I11" s="33" t="n">
        <v>10819470</v>
      </c>
      <c r="J11" s="32" t="n">
        <v>100</v>
      </c>
      <c r="K11" s="33" t="n">
        <v>10485474</v>
      </c>
      <c r="L11" s="32" t="n">
        <v>100</v>
      </c>
      <c r="M11" s="33" t="n">
        <v>333996</v>
      </c>
      <c r="N11" s="32" t="n">
        <v>100</v>
      </c>
      <c r="O11" s="33" t="n">
        <v>322215</v>
      </c>
      <c r="P11" s="32" t="n">
        <v>100</v>
      </c>
      <c r="Q11" s="33" t="n">
        <v>6121222</v>
      </c>
      <c r="R11" s="32" t="n">
        <v>100</v>
      </c>
      <c r="S11" s="34" t="n">
        <v>1567698</v>
      </c>
      <c r="T11" s="32" t="n">
        <v>100</v>
      </c>
      <c r="V11" s="29" t="s">
        <v>7</v>
      </c>
      <c r="X11" s="35" t="n">
        <v>763969</v>
      </c>
      <c r="Y11" s="32" t="n">
        <v>100</v>
      </c>
      <c r="Z11" s="33" t="n">
        <v>766329</v>
      </c>
      <c r="AA11" s="32" t="n">
        <v>100</v>
      </c>
      <c r="AB11" s="33" t="n">
        <v>1362278</v>
      </c>
      <c r="AC11" s="32" t="n">
        <v>100</v>
      </c>
      <c r="AD11" s="33" t="n">
        <v>1660948</v>
      </c>
      <c r="AE11" s="32" t="n">
        <v>100</v>
      </c>
      <c r="AF11" s="33" t="n">
        <v>1420891</v>
      </c>
      <c r="AG11" s="32" t="n">
        <v>100</v>
      </c>
      <c r="AH11" s="33" t="n">
        <v>67885</v>
      </c>
      <c r="AI11" s="32" t="n">
        <v>100</v>
      </c>
      <c r="AJ11" s="33" t="n">
        <v>12594</v>
      </c>
      <c r="AK11" s="32" t="n">
        <v>100</v>
      </c>
      <c r="AL11" s="33" t="n">
        <v>653577</v>
      </c>
      <c r="AM11" s="36" t="n">
        <v>100</v>
      </c>
      <c r="AO11" s="29" t="s">
        <v>7</v>
      </c>
      <c r="AQ11" s="30" t="n">
        <v>686835</v>
      </c>
      <c r="AR11" s="32" t="n">
        <v>100</v>
      </c>
      <c r="AS11" s="33" t="n">
        <v>326399</v>
      </c>
      <c r="AT11" s="36" t="n">
        <v>100</v>
      </c>
      <c r="AU11" s="33" t="n">
        <v>538370</v>
      </c>
      <c r="AV11" s="36" t="n">
        <v>100</v>
      </c>
      <c r="AW11" s="33" t="n">
        <v>6270180</v>
      </c>
      <c r="AX11" s="32" t="n">
        <v>100</v>
      </c>
      <c r="AY11" s="33" t="n">
        <v>1528725</v>
      </c>
      <c r="AZ11" s="32" t="n">
        <v>100</v>
      </c>
      <c r="BA11" s="33" t="n">
        <v>813920</v>
      </c>
      <c r="BB11" s="32" t="n">
        <v>100</v>
      </c>
      <c r="BC11" s="33" t="n">
        <v>1152959</v>
      </c>
      <c r="BD11" s="32" t="n">
        <v>100</v>
      </c>
      <c r="BE11" s="33" t="n">
        <v>820338</v>
      </c>
      <c r="BF11" s="32" t="n">
        <v>100</v>
      </c>
      <c r="BG11" s="31" t="n">
        <v>128430</v>
      </c>
      <c r="BH11" s="32" t="n">
        <v>100</v>
      </c>
      <c r="BJ11" s="29" t="s">
        <v>7</v>
      </c>
      <c r="BL11" s="30" t="n">
        <v>754043</v>
      </c>
      <c r="BM11" s="32" t="n">
        <v>100</v>
      </c>
      <c r="BN11" s="33" t="n">
        <v>263243</v>
      </c>
      <c r="BO11" s="32" t="n">
        <v>100</v>
      </c>
      <c r="BP11" s="33" t="n">
        <v>439603</v>
      </c>
      <c r="BQ11" s="32" t="n">
        <v>100</v>
      </c>
      <c r="BR11" s="33" t="n">
        <v>368919</v>
      </c>
      <c r="BS11" s="32" t="n">
        <v>100</v>
      </c>
      <c r="BT11" s="33" t="n">
        <v>1927880</v>
      </c>
      <c r="BU11" s="32" t="n">
        <v>100</v>
      </c>
      <c r="BV11" s="33" t="n">
        <v>389373</v>
      </c>
      <c r="BW11" s="32" t="n">
        <v>100</v>
      </c>
      <c r="BX11" s="33" t="n">
        <v>1399335</v>
      </c>
      <c r="BY11" s="32" t="n">
        <v>100</v>
      </c>
      <c r="BZ11" s="33" t="n">
        <v>139172</v>
      </c>
      <c r="CA11" s="32" t="n">
        <v>100</v>
      </c>
      <c r="CB11" s="33" t="n">
        <v>98681</v>
      </c>
      <c r="CC11" s="32" t="n">
        <v>100</v>
      </c>
      <c r="CD11" s="37"/>
    </row>
    <row r="12" customFormat="false" ht="12" hidden="false" customHeight="true" outlineLevel="0" collapsed="false">
      <c r="B12" s="38"/>
      <c r="D12" s="35"/>
      <c r="E12" s="34"/>
      <c r="F12" s="34"/>
      <c r="G12" s="36"/>
      <c r="H12" s="36"/>
      <c r="I12" s="34"/>
      <c r="J12" s="36"/>
      <c r="K12" s="27"/>
      <c r="L12" s="36"/>
      <c r="M12" s="34"/>
      <c r="N12" s="36"/>
      <c r="O12" s="34"/>
      <c r="P12" s="36"/>
      <c r="Q12" s="34"/>
      <c r="R12" s="36"/>
      <c r="S12" s="34"/>
      <c r="T12" s="36"/>
      <c r="V12" s="38"/>
      <c r="X12" s="35"/>
      <c r="Y12" s="32"/>
      <c r="Z12" s="34"/>
      <c r="AA12" s="36"/>
      <c r="AB12" s="34"/>
      <c r="AC12" s="36"/>
      <c r="AD12" s="34"/>
      <c r="AE12" s="36"/>
      <c r="AF12" s="34"/>
      <c r="AG12" s="36"/>
      <c r="AH12" s="34"/>
      <c r="AI12" s="36"/>
      <c r="AJ12" s="34"/>
      <c r="AK12" s="36"/>
      <c r="AL12" s="39"/>
      <c r="AM12" s="36"/>
      <c r="AO12" s="38"/>
      <c r="AQ12" s="35"/>
      <c r="AR12" s="36"/>
      <c r="AS12" s="34"/>
      <c r="AT12" s="36"/>
      <c r="AU12" s="34"/>
      <c r="AV12" s="36"/>
      <c r="AW12" s="34"/>
      <c r="AX12" s="36"/>
      <c r="AY12" s="34"/>
      <c r="AZ12" s="36"/>
      <c r="BA12" s="34"/>
      <c r="BB12" s="36"/>
      <c r="BC12" s="34"/>
      <c r="BD12" s="36"/>
      <c r="BE12" s="34"/>
      <c r="BF12" s="36"/>
      <c r="BG12" s="39"/>
      <c r="BH12" s="32"/>
      <c r="BJ12" s="38"/>
      <c r="BL12" s="35"/>
      <c r="BM12" s="32"/>
      <c r="BN12" s="34"/>
      <c r="BO12" s="32"/>
      <c r="BP12" s="34"/>
      <c r="BQ12" s="32"/>
      <c r="BR12" s="34"/>
      <c r="BS12" s="32"/>
      <c r="BT12" s="34"/>
      <c r="BU12" s="32"/>
      <c r="BV12" s="34"/>
      <c r="BW12" s="32"/>
      <c r="BX12" s="34"/>
      <c r="BY12" s="32"/>
      <c r="BZ12" s="34"/>
      <c r="CA12" s="36"/>
      <c r="CB12" s="34"/>
      <c r="CC12" s="36"/>
      <c r="CD12" s="40"/>
    </row>
    <row r="13" customFormat="false" ht="12" hidden="false" customHeight="true" outlineLevel="0" collapsed="false">
      <c r="B13" s="29" t="s">
        <v>47</v>
      </c>
      <c r="D13" s="41" t="n">
        <v>14</v>
      </c>
      <c r="E13" s="34" t="n">
        <v>73073</v>
      </c>
      <c r="F13" s="34" t="n">
        <v>76590</v>
      </c>
      <c r="G13" s="36" t="n">
        <v>4.8</v>
      </c>
      <c r="H13" s="36" t="n">
        <v>0.3</v>
      </c>
      <c r="I13" s="34" t="n">
        <v>26794</v>
      </c>
      <c r="J13" s="36" t="n">
        <v>0.2</v>
      </c>
      <c r="K13" s="34" t="n">
        <v>25633</v>
      </c>
      <c r="L13" s="36" t="n">
        <v>0.2</v>
      </c>
      <c r="M13" s="34" t="n">
        <v>1161</v>
      </c>
      <c r="N13" s="36" t="n">
        <v>0.3</v>
      </c>
      <c r="O13" s="34" t="n">
        <v>903</v>
      </c>
      <c r="P13" s="36" t="n">
        <v>0.3</v>
      </c>
      <c r="Q13" s="34" t="n">
        <v>10024</v>
      </c>
      <c r="R13" s="36" t="n">
        <v>0.2</v>
      </c>
      <c r="S13" s="34" t="n">
        <v>7716</v>
      </c>
      <c r="T13" s="36" t="n">
        <v>0.5</v>
      </c>
      <c r="V13" s="29" t="s">
        <v>47</v>
      </c>
      <c r="X13" s="35" t="n">
        <v>625</v>
      </c>
      <c r="Y13" s="36" t="n">
        <v>0.1</v>
      </c>
      <c r="Z13" s="34" t="n">
        <v>364</v>
      </c>
      <c r="AA13" s="36" t="n">
        <v>0</v>
      </c>
      <c r="AB13" s="34" t="n">
        <v>1216</v>
      </c>
      <c r="AC13" s="36" t="n">
        <v>0.1</v>
      </c>
      <c r="AD13" s="34" t="n">
        <v>103</v>
      </c>
      <c r="AE13" s="36" t="n">
        <v>0</v>
      </c>
      <c r="AF13" s="34" t="n">
        <v>1506</v>
      </c>
      <c r="AG13" s="36" t="n">
        <v>0.1</v>
      </c>
      <c r="AH13" s="34" t="n">
        <v>900</v>
      </c>
      <c r="AI13" s="36" t="n">
        <v>1.3</v>
      </c>
      <c r="AJ13" s="34" t="s">
        <v>48</v>
      </c>
      <c r="AK13" s="36" t="s">
        <v>48</v>
      </c>
      <c r="AL13" s="39" t="s">
        <v>48</v>
      </c>
      <c r="AM13" s="36" t="s">
        <v>48</v>
      </c>
      <c r="AO13" s="29" t="s">
        <v>47</v>
      </c>
      <c r="AQ13" s="35" t="n">
        <v>606</v>
      </c>
      <c r="AR13" s="36" t="n">
        <v>0.1</v>
      </c>
      <c r="AS13" s="34" t="n">
        <v>300</v>
      </c>
      <c r="AT13" s="36" t="n">
        <v>0.1</v>
      </c>
      <c r="AU13" s="34" t="n">
        <v>30</v>
      </c>
      <c r="AV13" s="36" t="n">
        <v>0</v>
      </c>
      <c r="AW13" s="34" t="n">
        <v>37033</v>
      </c>
      <c r="AX13" s="36" t="n">
        <v>0.6</v>
      </c>
      <c r="AY13" s="34" t="s">
        <v>48</v>
      </c>
      <c r="AZ13" s="36" t="s">
        <v>48</v>
      </c>
      <c r="BA13" s="34" t="n">
        <v>11613</v>
      </c>
      <c r="BB13" s="36" t="n">
        <v>1.4</v>
      </c>
      <c r="BC13" s="34" t="s">
        <v>48</v>
      </c>
      <c r="BD13" s="36" t="s">
        <v>48</v>
      </c>
      <c r="BE13" s="34" t="n">
        <v>18000</v>
      </c>
      <c r="BF13" s="36" t="n">
        <v>2.2</v>
      </c>
      <c r="BG13" s="39" t="s">
        <v>48</v>
      </c>
      <c r="BH13" s="36" t="s">
        <v>48</v>
      </c>
      <c r="BJ13" s="29" t="s">
        <v>47</v>
      </c>
      <c r="BL13" s="35" t="n">
        <v>4500</v>
      </c>
      <c r="BM13" s="36" t="n">
        <v>0.6</v>
      </c>
      <c r="BN13" s="34" t="s">
        <v>48</v>
      </c>
      <c r="BO13" s="36" t="s">
        <v>48</v>
      </c>
      <c r="BP13" s="34" t="n">
        <v>2920</v>
      </c>
      <c r="BQ13" s="36" t="n">
        <v>0.7</v>
      </c>
      <c r="BR13" s="34" t="s">
        <v>48</v>
      </c>
      <c r="BS13" s="36" t="s">
        <v>48</v>
      </c>
      <c r="BT13" s="34" t="s">
        <v>48</v>
      </c>
      <c r="BU13" s="36" t="s">
        <v>48</v>
      </c>
      <c r="BV13" s="34" t="s">
        <v>48</v>
      </c>
      <c r="BW13" s="34" t="s">
        <v>48</v>
      </c>
      <c r="BX13" s="34" t="s">
        <v>48</v>
      </c>
      <c r="BY13" s="32" t="s">
        <v>48</v>
      </c>
      <c r="BZ13" s="34" t="s">
        <v>48</v>
      </c>
      <c r="CA13" s="36" t="s">
        <v>48</v>
      </c>
      <c r="CB13" s="34" t="s">
        <v>48</v>
      </c>
      <c r="CC13" s="34" t="s">
        <v>48</v>
      </c>
      <c r="CD13" s="40"/>
    </row>
    <row r="14" customFormat="false" ht="12" hidden="false" customHeight="true" outlineLevel="0" collapsed="false">
      <c r="B14" s="29" t="s">
        <v>49</v>
      </c>
      <c r="D14" s="41" t="n">
        <v>16</v>
      </c>
      <c r="E14" s="34" t="n">
        <v>271565</v>
      </c>
      <c r="F14" s="34" t="n">
        <v>326042</v>
      </c>
      <c r="G14" s="36" t="n">
        <v>20.1</v>
      </c>
      <c r="H14" s="36" t="n">
        <v>1.2</v>
      </c>
      <c r="I14" s="34" t="n">
        <v>264605</v>
      </c>
      <c r="J14" s="36" t="n">
        <v>2.4</v>
      </c>
      <c r="K14" s="34" t="n">
        <v>264605</v>
      </c>
      <c r="L14" s="36" t="n">
        <v>2.5</v>
      </c>
      <c r="M14" s="34" t="s">
        <v>48</v>
      </c>
      <c r="N14" s="36" t="s">
        <v>48</v>
      </c>
      <c r="O14" s="34" t="n">
        <v>1233</v>
      </c>
      <c r="P14" s="36" t="n">
        <v>0.4</v>
      </c>
      <c r="Q14" s="34" t="n">
        <v>2467</v>
      </c>
      <c r="R14" s="36" t="n">
        <v>0</v>
      </c>
      <c r="S14" s="34" t="n">
        <v>1843</v>
      </c>
      <c r="T14" s="36" t="n">
        <v>0.1</v>
      </c>
      <c r="V14" s="29" t="s">
        <v>49</v>
      </c>
      <c r="X14" s="35" t="s">
        <v>48</v>
      </c>
      <c r="Y14" s="36" t="s">
        <v>48</v>
      </c>
      <c r="Z14" s="34" t="s">
        <v>48</v>
      </c>
      <c r="AA14" s="36" t="s">
        <v>48</v>
      </c>
      <c r="AB14" s="34" t="n">
        <v>500</v>
      </c>
      <c r="AC14" s="36" t="n">
        <v>0</v>
      </c>
      <c r="AD14" s="34" t="n">
        <v>124</v>
      </c>
      <c r="AE14" s="36" t="n">
        <v>0</v>
      </c>
      <c r="AF14" s="34" t="n">
        <v>423</v>
      </c>
      <c r="AG14" s="36" t="n">
        <v>0</v>
      </c>
      <c r="AH14" s="34" t="s">
        <v>48</v>
      </c>
      <c r="AI14" s="36" t="s">
        <v>48</v>
      </c>
      <c r="AJ14" s="34" t="s">
        <v>48</v>
      </c>
      <c r="AK14" s="36" t="s">
        <v>48</v>
      </c>
      <c r="AL14" s="39" t="s">
        <v>48</v>
      </c>
      <c r="AM14" s="36" t="s">
        <v>48</v>
      </c>
      <c r="AO14" s="29" t="s">
        <v>49</v>
      </c>
      <c r="AQ14" s="35" t="n">
        <v>423</v>
      </c>
      <c r="AR14" s="36" t="n">
        <v>0.1</v>
      </c>
      <c r="AS14" s="34" t="s">
        <v>48</v>
      </c>
      <c r="AT14" s="36" t="s">
        <v>48</v>
      </c>
      <c r="AU14" s="34" t="n">
        <v>4827</v>
      </c>
      <c r="AV14" s="36" t="n">
        <v>0.9</v>
      </c>
      <c r="AW14" s="34" t="n">
        <v>37155</v>
      </c>
      <c r="AX14" s="36" t="n">
        <v>0.6</v>
      </c>
      <c r="AY14" s="34" t="n">
        <v>11464</v>
      </c>
      <c r="AZ14" s="36" t="n">
        <v>0.7</v>
      </c>
      <c r="BA14" s="34" t="n">
        <v>18682</v>
      </c>
      <c r="BB14" s="36" t="n">
        <v>2.3</v>
      </c>
      <c r="BC14" s="34" t="n">
        <v>2349</v>
      </c>
      <c r="BD14" s="36" t="n">
        <v>0.2</v>
      </c>
      <c r="BE14" s="34" t="n">
        <v>400</v>
      </c>
      <c r="BF14" s="36" t="n">
        <v>0</v>
      </c>
      <c r="BG14" s="39" t="n">
        <v>425</v>
      </c>
      <c r="BH14" s="36" t="n">
        <v>0.3</v>
      </c>
      <c r="BJ14" s="29" t="s">
        <v>49</v>
      </c>
      <c r="BL14" s="35" t="s">
        <v>48</v>
      </c>
      <c r="BM14" s="36" t="s">
        <v>48</v>
      </c>
      <c r="BN14" s="34" t="n">
        <v>500</v>
      </c>
      <c r="BO14" s="36" t="n">
        <v>0</v>
      </c>
      <c r="BP14" s="34" t="n">
        <v>1500</v>
      </c>
      <c r="BQ14" s="36" t="n">
        <v>0.3</v>
      </c>
      <c r="BR14" s="34" t="n">
        <v>1835</v>
      </c>
      <c r="BS14" s="36" t="n">
        <f aca="false">BR14/$BR$11*100</f>
        <v>0.497399158080771</v>
      </c>
      <c r="BT14" s="34" t="n">
        <v>15332</v>
      </c>
      <c r="BU14" s="36" t="n">
        <v>0.8</v>
      </c>
      <c r="BV14" s="34" t="s">
        <v>48</v>
      </c>
      <c r="BW14" s="34" t="s">
        <v>48</v>
      </c>
      <c r="BX14" s="34" t="n">
        <v>15332</v>
      </c>
      <c r="BY14" s="36" t="n">
        <v>1.1</v>
      </c>
      <c r="BZ14" s="34" t="s">
        <v>48</v>
      </c>
      <c r="CA14" s="36" t="s">
        <v>48</v>
      </c>
      <c r="CB14" s="34" t="s">
        <v>48</v>
      </c>
      <c r="CC14" s="34" t="s">
        <v>48</v>
      </c>
      <c r="CD14" s="40"/>
    </row>
    <row r="15" customFormat="false" ht="12" hidden="false" customHeight="true" outlineLevel="0" collapsed="false">
      <c r="B15" s="29" t="s">
        <v>50</v>
      </c>
      <c r="D15" s="41" t="n">
        <v>2</v>
      </c>
      <c r="E15" s="34" t="s">
        <v>51</v>
      </c>
      <c r="F15" s="34" t="s">
        <v>51</v>
      </c>
      <c r="G15" s="34" t="s">
        <v>51</v>
      </c>
      <c r="H15" s="34" t="s">
        <v>51</v>
      </c>
      <c r="I15" s="34" t="s">
        <v>48</v>
      </c>
      <c r="J15" s="36" t="s">
        <v>48</v>
      </c>
      <c r="K15" s="34" t="s">
        <v>48</v>
      </c>
      <c r="L15" s="36" t="s">
        <v>48</v>
      </c>
      <c r="M15" s="34" t="s">
        <v>48</v>
      </c>
      <c r="N15" s="36" t="s">
        <v>48</v>
      </c>
      <c r="O15" s="34" t="s">
        <v>48</v>
      </c>
      <c r="P15" s="36" t="s">
        <v>48</v>
      </c>
      <c r="Q15" s="34" t="s">
        <v>48</v>
      </c>
      <c r="R15" s="34" t="s">
        <v>48</v>
      </c>
      <c r="S15" s="34" t="s">
        <v>48</v>
      </c>
      <c r="T15" s="34" t="s">
        <v>48</v>
      </c>
      <c r="V15" s="29" t="s">
        <v>50</v>
      </c>
      <c r="X15" s="35" t="s">
        <v>48</v>
      </c>
      <c r="Y15" s="36" t="s">
        <v>48</v>
      </c>
      <c r="Z15" s="34" t="s">
        <v>48</v>
      </c>
      <c r="AA15" s="36" t="s">
        <v>48</v>
      </c>
      <c r="AB15" s="34" t="s">
        <v>48</v>
      </c>
      <c r="AC15" s="36" t="s">
        <v>48</v>
      </c>
      <c r="AD15" s="34" t="s">
        <v>48</v>
      </c>
      <c r="AE15" s="36" t="s">
        <v>48</v>
      </c>
      <c r="AF15" s="34" t="s">
        <v>48</v>
      </c>
      <c r="AG15" s="36" t="s">
        <v>48</v>
      </c>
      <c r="AH15" s="34" t="s">
        <v>48</v>
      </c>
      <c r="AI15" s="36" t="s">
        <v>48</v>
      </c>
      <c r="AJ15" s="34" t="s">
        <v>48</v>
      </c>
      <c r="AK15" s="36" t="s">
        <v>48</v>
      </c>
      <c r="AL15" s="39" t="s">
        <v>48</v>
      </c>
      <c r="AM15" s="36" t="s">
        <v>48</v>
      </c>
      <c r="AO15" s="29" t="s">
        <v>50</v>
      </c>
      <c r="AQ15" s="35" t="s">
        <v>48</v>
      </c>
      <c r="AR15" s="36" t="s">
        <v>48</v>
      </c>
      <c r="AS15" s="34" t="s">
        <v>48</v>
      </c>
      <c r="AT15" s="36" t="s">
        <v>48</v>
      </c>
      <c r="AU15" s="34" t="s">
        <v>48</v>
      </c>
      <c r="AV15" s="36" t="s">
        <v>48</v>
      </c>
      <c r="AW15" s="34" t="s">
        <v>51</v>
      </c>
      <c r="AX15" s="34" t="s">
        <v>51</v>
      </c>
      <c r="AY15" s="34" t="s">
        <v>48</v>
      </c>
      <c r="AZ15" s="34" t="s">
        <v>48</v>
      </c>
      <c r="BA15" s="34" t="s">
        <v>51</v>
      </c>
      <c r="BB15" s="34" t="s">
        <v>51</v>
      </c>
      <c r="BC15" s="34" t="s">
        <v>51</v>
      </c>
      <c r="BD15" s="34" t="s">
        <v>51</v>
      </c>
      <c r="BE15" s="34" t="s">
        <v>48</v>
      </c>
      <c r="BF15" s="36" t="s">
        <v>48</v>
      </c>
      <c r="BG15" s="39" t="s">
        <v>48</v>
      </c>
      <c r="BH15" s="39" t="s">
        <v>48</v>
      </c>
      <c r="BJ15" s="29" t="s">
        <v>50</v>
      </c>
      <c r="BL15" s="35" t="s">
        <v>48</v>
      </c>
      <c r="BM15" s="39" t="s">
        <v>48</v>
      </c>
      <c r="BN15" s="34" t="s">
        <v>48</v>
      </c>
      <c r="BO15" s="36" t="s">
        <v>48</v>
      </c>
      <c r="BP15" s="34" t="s">
        <v>51</v>
      </c>
      <c r="BQ15" s="36" t="s">
        <v>51</v>
      </c>
      <c r="BR15" s="34" t="s">
        <v>48</v>
      </c>
      <c r="BS15" s="36" t="s">
        <v>48</v>
      </c>
      <c r="BT15" s="34" t="s">
        <v>51</v>
      </c>
      <c r="BU15" s="34" t="s">
        <v>51</v>
      </c>
      <c r="BV15" s="34" t="s">
        <v>48</v>
      </c>
      <c r="BW15" s="34" t="s">
        <v>48</v>
      </c>
      <c r="BX15" s="34" t="s">
        <v>51</v>
      </c>
      <c r="BY15" s="34" t="s">
        <v>51</v>
      </c>
      <c r="BZ15" s="34" t="s">
        <v>51</v>
      </c>
      <c r="CA15" s="34" t="s">
        <v>51</v>
      </c>
      <c r="CB15" s="34" t="s">
        <v>48</v>
      </c>
      <c r="CC15" s="34" t="s">
        <v>48</v>
      </c>
      <c r="CD15" s="40"/>
    </row>
    <row r="16" customFormat="false" ht="12" hidden="false" customHeight="true" outlineLevel="0" collapsed="false">
      <c r="B16" s="29" t="s">
        <v>52</v>
      </c>
      <c r="D16" s="41" t="n">
        <v>3</v>
      </c>
      <c r="E16" s="34" t="n">
        <v>5111</v>
      </c>
      <c r="F16" s="34" t="n">
        <v>4280</v>
      </c>
      <c r="G16" s="36" t="n">
        <v>-16.3</v>
      </c>
      <c r="H16" s="36" t="n">
        <v>0</v>
      </c>
      <c r="I16" s="34" t="s">
        <v>51</v>
      </c>
      <c r="J16" s="34" t="s">
        <v>51</v>
      </c>
      <c r="K16" s="34" t="s">
        <v>51</v>
      </c>
      <c r="L16" s="34" t="s">
        <v>51</v>
      </c>
      <c r="M16" s="34" t="s">
        <v>48</v>
      </c>
      <c r="N16" s="36" t="s">
        <v>48</v>
      </c>
      <c r="O16" s="34" t="s">
        <v>48</v>
      </c>
      <c r="P16" s="36" t="s">
        <v>48</v>
      </c>
      <c r="Q16" s="34" t="s">
        <v>51</v>
      </c>
      <c r="R16" s="34" t="s">
        <v>51</v>
      </c>
      <c r="S16" s="34" t="n">
        <v>526</v>
      </c>
      <c r="T16" s="36" t="n">
        <v>0</v>
      </c>
      <c r="V16" s="29" t="s">
        <v>52</v>
      </c>
      <c r="X16" s="35" t="n">
        <v>1692</v>
      </c>
      <c r="Y16" s="36" t="n">
        <v>0.2</v>
      </c>
      <c r="Z16" s="34" t="s">
        <v>48</v>
      </c>
      <c r="AA16" s="36" t="s">
        <v>48</v>
      </c>
      <c r="AB16" s="34" t="s">
        <v>48</v>
      </c>
      <c r="AC16" s="36" t="s">
        <v>48</v>
      </c>
      <c r="AD16" s="34" t="s">
        <v>51</v>
      </c>
      <c r="AE16" s="36" t="s">
        <v>51</v>
      </c>
      <c r="AF16" s="34" t="n">
        <v>151</v>
      </c>
      <c r="AG16" s="36" t="n">
        <v>0</v>
      </c>
      <c r="AH16" s="34" t="s">
        <v>48</v>
      </c>
      <c r="AI16" s="36" t="s">
        <v>48</v>
      </c>
      <c r="AJ16" s="34" t="s">
        <v>48</v>
      </c>
      <c r="AK16" s="36" t="s">
        <v>48</v>
      </c>
      <c r="AL16" s="39" t="n">
        <v>151</v>
      </c>
      <c r="AM16" s="36" t="n">
        <v>0</v>
      </c>
      <c r="AO16" s="29" t="s">
        <v>52</v>
      </c>
      <c r="AQ16" s="35" t="s">
        <v>48</v>
      </c>
      <c r="AR16" s="36" t="s">
        <v>48</v>
      </c>
      <c r="AS16" s="34" t="s">
        <v>48</v>
      </c>
      <c r="AT16" s="36" t="s">
        <v>48</v>
      </c>
      <c r="AU16" s="34" t="s">
        <v>48</v>
      </c>
      <c r="AV16" s="36" t="s">
        <v>48</v>
      </c>
      <c r="AW16" s="34" t="n">
        <v>1188</v>
      </c>
      <c r="AX16" s="36" t="n">
        <v>0</v>
      </c>
      <c r="AY16" s="34" t="s">
        <v>48</v>
      </c>
      <c r="AZ16" s="34" t="s">
        <v>48</v>
      </c>
      <c r="BA16" s="34" t="n">
        <v>766</v>
      </c>
      <c r="BB16" s="36" t="n">
        <v>0.1</v>
      </c>
      <c r="BC16" s="34" t="n">
        <v>422</v>
      </c>
      <c r="BD16" s="36" t="n">
        <v>0</v>
      </c>
      <c r="BE16" s="34" t="s">
        <v>48</v>
      </c>
      <c r="BF16" s="36" t="s">
        <v>48</v>
      </c>
      <c r="BG16" s="39" t="s">
        <v>48</v>
      </c>
      <c r="BH16" s="36" t="s">
        <v>48</v>
      </c>
      <c r="BJ16" s="29" t="s">
        <v>52</v>
      </c>
      <c r="BL16" s="35" t="s">
        <v>48</v>
      </c>
      <c r="BM16" s="36" t="s">
        <v>48</v>
      </c>
      <c r="BN16" s="34" t="s">
        <v>48</v>
      </c>
      <c r="BO16" s="36" t="s">
        <v>48</v>
      </c>
      <c r="BP16" s="34" t="s">
        <v>48</v>
      </c>
      <c r="BQ16" s="36" t="s">
        <v>48</v>
      </c>
      <c r="BR16" s="34" t="s">
        <v>48</v>
      </c>
      <c r="BS16" s="36" t="s">
        <v>48</v>
      </c>
      <c r="BT16" s="34" t="s">
        <v>48</v>
      </c>
      <c r="BU16" s="36" t="s">
        <v>48</v>
      </c>
      <c r="BV16" s="34" t="s">
        <v>48</v>
      </c>
      <c r="BW16" s="36" t="s">
        <v>48</v>
      </c>
      <c r="BX16" s="34" t="s">
        <v>48</v>
      </c>
      <c r="BY16" s="34" t="s">
        <v>48</v>
      </c>
      <c r="BZ16" s="34" t="s">
        <v>48</v>
      </c>
      <c r="CA16" s="34" t="s">
        <v>48</v>
      </c>
      <c r="CB16" s="34" t="s">
        <v>48</v>
      </c>
      <c r="CC16" s="34" t="s">
        <v>48</v>
      </c>
      <c r="CD16" s="40"/>
    </row>
    <row r="17" customFormat="false" ht="12" hidden="false" customHeight="true" outlineLevel="0" collapsed="false">
      <c r="B17" s="29" t="s">
        <v>53</v>
      </c>
      <c r="D17" s="41" t="n">
        <v>2</v>
      </c>
      <c r="E17" s="34" t="n">
        <v>5658</v>
      </c>
      <c r="F17" s="34" t="s">
        <v>51</v>
      </c>
      <c r="G17" s="34" t="s">
        <v>51</v>
      </c>
      <c r="H17" s="34" t="s">
        <v>51</v>
      </c>
      <c r="I17" s="34" t="s">
        <v>51</v>
      </c>
      <c r="J17" s="34" t="s">
        <v>51</v>
      </c>
      <c r="K17" s="34" t="s">
        <v>51</v>
      </c>
      <c r="L17" s="34" t="s">
        <v>51</v>
      </c>
      <c r="M17" s="34" t="s">
        <v>48</v>
      </c>
      <c r="N17" s="36" t="s">
        <v>48</v>
      </c>
      <c r="O17" s="34" t="s">
        <v>48</v>
      </c>
      <c r="P17" s="36" t="s">
        <v>48</v>
      </c>
      <c r="Q17" s="34" t="s">
        <v>51</v>
      </c>
      <c r="R17" s="34" t="s">
        <v>51</v>
      </c>
      <c r="S17" s="34" t="s">
        <v>48</v>
      </c>
      <c r="T17" s="34" t="s">
        <v>48</v>
      </c>
      <c r="V17" s="29" t="s">
        <v>53</v>
      </c>
      <c r="X17" s="35" t="s">
        <v>48</v>
      </c>
      <c r="Y17" s="36" t="s">
        <v>48</v>
      </c>
      <c r="Z17" s="34" t="s">
        <v>51</v>
      </c>
      <c r="AA17" s="34" t="s">
        <v>51</v>
      </c>
      <c r="AB17" s="34" t="s">
        <v>48</v>
      </c>
      <c r="AC17" s="36" t="s">
        <v>48</v>
      </c>
      <c r="AD17" s="34" t="s">
        <v>48</v>
      </c>
      <c r="AE17" s="36" t="s">
        <v>48</v>
      </c>
      <c r="AF17" s="34" t="s">
        <v>48</v>
      </c>
      <c r="AG17" s="36" t="s">
        <v>48</v>
      </c>
      <c r="AH17" s="34" t="s">
        <v>48</v>
      </c>
      <c r="AI17" s="36" t="s">
        <v>48</v>
      </c>
      <c r="AJ17" s="34" t="s">
        <v>48</v>
      </c>
      <c r="AK17" s="36" t="s">
        <v>48</v>
      </c>
      <c r="AL17" s="39" t="s">
        <v>48</v>
      </c>
      <c r="AM17" s="36" t="s">
        <v>48</v>
      </c>
      <c r="AO17" s="29" t="s">
        <v>53</v>
      </c>
      <c r="AQ17" s="35" t="s">
        <v>48</v>
      </c>
      <c r="AR17" s="36" t="s">
        <v>48</v>
      </c>
      <c r="AS17" s="34" t="s">
        <v>48</v>
      </c>
      <c r="AT17" s="36" t="s">
        <v>48</v>
      </c>
      <c r="AU17" s="34" t="s">
        <v>48</v>
      </c>
      <c r="AV17" s="36" t="s">
        <v>48</v>
      </c>
      <c r="AW17" s="34" t="s">
        <v>51</v>
      </c>
      <c r="AX17" s="34" t="s">
        <v>51</v>
      </c>
      <c r="AY17" s="34" t="s">
        <v>51</v>
      </c>
      <c r="AZ17" s="36" t="s">
        <v>51</v>
      </c>
      <c r="BA17" s="34" t="s">
        <v>48</v>
      </c>
      <c r="BB17" s="34" t="s">
        <v>48</v>
      </c>
      <c r="BC17" s="34" t="s">
        <v>51</v>
      </c>
      <c r="BD17" s="34" t="s">
        <v>51</v>
      </c>
      <c r="BE17" s="34" t="s">
        <v>48</v>
      </c>
      <c r="BF17" s="36" t="s">
        <v>48</v>
      </c>
      <c r="BG17" s="39" t="s">
        <v>48</v>
      </c>
      <c r="BH17" s="36" t="s">
        <v>48</v>
      </c>
      <c r="BJ17" s="29" t="s">
        <v>53</v>
      </c>
      <c r="BL17" s="35" t="s">
        <v>48</v>
      </c>
      <c r="BM17" s="36" t="s">
        <v>48</v>
      </c>
      <c r="BN17" s="34" t="s">
        <v>48</v>
      </c>
      <c r="BO17" s="36" t="s">
        <v>48</v>
      </c>
      <c r="BP17" s="34" t="s">
        <v>48</v>
      </c>
      <c r="BQ17" s="36" t="s">
        <v>48</v>
      </c>
      <c r="BR17" s="34" t="s">
        <v>48</v>
      </c>
      <c r="BS17" s="36" t="s">
        <v>48</v>
      </c>
      <c r="BT17" s="34" t="s">
        <v>48</v>
      </c>
      <c r="BU17" s="36" t="s">
        <v>48</v>
      </c>
      <c r="BV17" s="34" t="s">
        <v>48</v>
      </c>
      <c r="BW17" s="36" t="s">
        <v>48</v>
      </c>
      <c r="BX17" s="34" t="s">
        <v>48</v>
      </c>
      <c r="BY17" s="34" t="s">
        <v>48</v>
      </c>
      <c r="BZ17" s="34" t="s">
        <v>48</v>
      </c>
      <c r="CA17" s="34" t="s">
        <v>48</v>
      </c>
      <c r="CB17" s="34" t="s">
        <v>48</v>
      </c>
      <c r="CC17" s="34" t="s">
        <v>48</v>
      </c>
      <c r="CD17" s="40"/>
    </row>
    <row r="18" customFormat="false" ht="12" hidden="false" customHeight="true" outlineLevel="0" collapsed="false">
      <c r="B18" s="29" t="s">
        <v>54</v>
      </c>
      <c r="D18" s="41" t="n">
        <v>25</v>
      </c>
      <c r="E18" s="34" t="n">
        <v>645527</v>
      </c>
      <c r="F18" s="34" t="n">
        <v>885129</v>
      </c>
      <c r="G18" s="36" t="n">
        <v>37.1</v>
      </c>
      <c r="H18" s="36" t="n">
        <v>3.2</v>
      </c>
      <c r="I18" s="34" t="n">
        <v>61436</v>
      </c>
      <c r="J18" s="36" t="n">
        <v>0.6</v>
      </c>
      <c r="K18" s="34" t="n">
        <v>59515</v>
      </c>
      <c r="L18" s="36" t="n">
        <v>0.6</v>
      </c>
      <c r="M18" s="34" t="n">
        <v>1921</v>
      </c>
      <c r="N18" s="36" t="n">
        <v>0.6</v>
      </c>
      <c r="O18" s="34" t="n">
        <v>3692</v>
      </c>
      <c r="P18" s="36" t="n">
        <v>1.1</v>
      </c>
      <c r="Q18" s="34" t="n">
        <v>109980</v>
      </c>
      <c r="R18" s="36" t="n">
        <v>1.8</v>
      </c>
      <c r="S18" s="34" t="n">
        <v>57525</v>
      </c>
      <c r="T18" s="36" t="n">
        <v>3.7</v>
      </c>
      <c r="V18" s="29" t="s">
        <v>54</v>
      </c>
      <c r="X18" s="35" t="n">
        <v>23230</v>
      </c>
      <c r="Y18" s="36" t="n">
        <v>3</v>
      </c>
      <c r="Z18" s="34" t="n">
        <v>1248</v>
      </c>
      <c r="AA18" s="36" t="n">
        <v>0.2</v>
      </c>
      <c r="AB18" s="34" t="n">
        <v>5793</v>
      </c>
      <c r="AC18" s="36" t="n">
        <v>0.4</v>
      </c>
      <c r="AD18" s="34" t="n">
        <v>22184</v>
      </c>
      <c r="AE18" s="36" t="n">
        <v>1.3</v>
      </c>
      <c r="AF18" s="34" t="n">
        <v>38773</v>
      </c>
      <c r="AG18" s="36" t="n">
        <v>2.7</v>
      </c>
      <c r="AH18" s="34" t="n">
        <v>29036</v>
      </c>
      <c r="AI18" s="36" t="n">
        <v>42.8</v>
      </c>
      <c r="AJ18" s="34" t="s">
        <v>48</v>
      </c>
      <c r="AK18" s="36" t="s">
        <v>48</v>
      </c>
      <c r="AL18" s="39" t="n">
        <v>400</v>
      </c>
      <c r="AM18" s="36" t="n">
        <v>0.1</v>
      </c>
      <c r="AO18" s="29" t="s">
        <v>54</v>
      </c>
      <c r="AQ18" s="35" t="n">
        <v>9337</v>
      </c>
      <c r="AR18" s="36" t="n">
        <v>1.4</v>
      </c>
      <c r="AS18" s="34" t="n">
        <v>6222</v>
      </c>
      <c r="AT18" s="36" t="n">
        <v>1.9</v>
      </c>
      <c r="AU18" s="34" t="n">
        <v>38027</v>
      </c>
      <c r="AV18" s="36" t="n">
        <v>7.1</v>
      </c>
      <c r="AW18" s="34" t="n">
        <v>490606</v>
      </c>
      <c r="AX18" s="36" t="n">
        <v>7.8</v>
      </c>
      <c r="AY18" s="34" t="n">
        <v>84200</v>
      </c>
      <c r="AZ18" s="36" t="n">
        <v>5.5</v>
      </c>
      <c r="BA18" s="34" t="n">
        <v>17866</v>
      </c>
      <c r="BB18" s="36" t="n">
        <v>2.2</v>
      </c>
      <c r="BC18" s="34" t="n">
        <v>111322</v>
      </c>
      <c r="BD18" s="36" t="n">
        <v>9.7</v>
      </c>
      <c r="BE18" s="34" t="n">
        <v>112855</v>
      </c>
      <c r="BF18" s="36" t="n">
        <v>13.8</v>
      </c>
      <c r="BG18" s="39" t="n">
        <v>8593</v>
      </c>
      <c r="BH18" s="36" t="n">
        <v>6.7</v>
      </c>
      <c r="BJ18" s="29" t="s">
        <v>54</v>
      </c>
      <c r="BL18" s="35" t="n">
        <v>66905</v>
      </c>
      <c r="BM18" s="36" t="n">
        <v>8.9</v>
      </c>
      <c r="BN18" s="34" t="n">
        <v>50904</v>
      </c>
      <c r="BO18" s="36" t="n">
        <v>19.3</v>
      </c>
      <c r="BP18" s="34" t="n">
        <v>8701</v>
      </c>
      <c r="BQ18" s="36" t="n">
        <v>2</v>
      </c>
      <c r="BR18" s="34" t="n">
        <v>29260</v>
      </c>
      <c r="BS18" s="36" t="n">
        <v>7.9</v>
      </c>
      <c r="BT18" s="34" t="n">
        <v>133754</v>
      </c>
      <c r="BU18" s="36" t="n">
        <v>6.9</v>
      </c>
      <c r="BV18" s="34" t="n">
        <v>92736</v>
      </c>
      <c r="BW18" s="36" t="n">
        <v>23.8</v>
      </c>
      <c r="BX18" s="34" t="n">
        <v>20992</v>
      </c>
      <c r="BY18" s="36" t="n">
        <v>1.5</v>
      </c>
      <c r="BZ18" s="34" t="n">
        <v>20026</v>
      </c>
      <c r="CA18" s="36" t="n">
        <v>14.4</v>
      </c>
      <c r="CB18" s="34" t="n">
        <v>2639</v>
      </c>
      <c r="CC18" s="36" t="n">
        <v>2.7</v>
      </c>
      <c r="CD18" s="40"/>
    </row>
    <row r="19" customFormat="false" ht="12" hidden="false" customHeight="true" outlineLevel="0" collapsed="false">
      <c r="B19" s="29" t="s">
        <v>55</v>
      </c>
      <c r="D19" s="41" t="n">
        <v>20</v>
      </c>
      <c r="E19" s="34" t="n">
        <v>1688910</v>
      </c>
      <c r="F19" s="34" t="n">
        <v>1792381</v>
      </c>
      <c r="G19" s="36" t="n">
        <v>6.1</v>
      </c>
      <c r="H19" s="36" t="n">
        <v>6.4</v>
      </c>
      <c r="I19" s="34" t="n">
        <v>461590</v>
      </c>
      <c r="J19" s="36" t="n">
        <v>4.3</v>
      </c>
      <c r="K19" s="34" t="n">
        <v>456010</v>
      </c>
      <c r="L19" s="36" t="n">
        <v>4.3</v>
      </c>
      <c r="M19" s="34" t="n">
        <v>5580</v>
      </c>
      <c r="N19" s="36" t="n">
        <v>1.7</v>
      </c>
      <c r="O19" s="34" t="n">
        <v>78665</v>
      </c>
      <c r="P19" s="36" t="n">
        <v>24.4</v>
      </c>
      <c r="Q19" s="34" t="n">
        <v>546657</v>
      </c>
      <c r="R19" s="36" t="n">
        <v>8.9</v>
      </c>
      <c r="S19" s="34" t="n">
        <v>152666</v>
      </c>
      <c r="T19" s="36" t="n">
        <v>9.7</v>
      </c>
      <c r="V19" s="29" t="s">
        <v>55</v>
      </c>
      <c r="X19" s="35" t="n">
        <v>14866</v>
      </c>
      <c r="Y19" s="36" t="n">
        <v>1.9</v>
      </c>
      <c r="Z19" s="34" t="n">
        <v>98420</v>
      </c>
      <c r="AA19" s="36" t="n">
        <v>12.8</v>
      </c>
      <c r="AB19" s="34" t="n">
        <v>73456</v>
      </c>
      <c r="AC19" s="36" t="n">
        <v>5.4</v>
      </c>
      <c r="AD19" s="34" t="n">
        <v>207249</v>
      </c>
      <c r="AE19" s="36" t="n">
        <v>12.5</v>
      </c>
      <c r="AF19" s="34" t="n">
        <v>4953</v>
      </c>
      <c r="AG19" s="36" t="n">
        <v>0.3</v>
      </c>
      <c r="AH19" s="34" t="n">
        <v>20</v>
      </c>
      <c r="AI19" s="36" t="n">
        <v>0</v>
      </c>
      <c r="AJ19" s="34" t="s">
        <v>48</v>
      </c>
      <c r="AK19" s="36" t="s">
        <v>48</v>
      </c>
      <c r="AL19" s="39" t="n">
        <v>1585</v>
      </c>
      <c r="AM19" s="36" t="n">
        <v>0.2</v>
      </c>
      <c r="AO19" s="29" t="s">
        <v>55</v>
      </c>
      <c r="AQ19" s="35" t="n">
        <v>3348</v>
      </c>
      <c r="AR19" s="36" t="n">
        <v>0.5</v>
      </c>
      <c r="AS19" s="34" t="n">
        <v>6504</v>
      </c>
      <c r="AT19" s="36" t="n">
        <v>2</v>
      </c>
      <c r="AU19" s="34" t="n">
        <v>22484</v>
      </c>
      <c r="AV19" s="36" t="n">
        <v>4.2</v>
      </c>
      <c r="AW19" s="34" t="n">
        <v>515222</v>
      </c>
      <c r="AX19" s="36" t="n">
        <v>8.2</v>
      </c>
      <c r="AY19" s="34" t="n">
        <v>149019</v>
      </c>
      <c r="AZ19" s="36" t="n">
        <v>9.7</v>
      </c>
      <c r="BA19" s="34" t="n">
        <v>18969</v>
      </c>
      <c r="BB19" s="36" t="n">
        <v>2.3</v>
      </c>
      <c r="BC19" s="34" t="n">
        <v>142885</v>
      </c>
      <c r="BD19" s="36" t="n">
        <v>12.4</v>
      </c>
      <c r="BE19" s="34" t="n">
        <v>29904</v>
      </c>
      <c r="BF19" s="36" t="n">
        <v>3.6</v>
      </c>
      <c r="BG19" s="39" t="n">
        <v>6684</v>
      </c>
      <c r="BH19" s="36" t="n">
        <v>5.2</v>
      </c>
      <c r="BJ19" s="29" t="s">
        <v>55</v>
      </c>
      <c r="BL19" s="35" t="n">
        <v>18312</v>
      </c>
      <c r="BM19" s="36" t="n">
        <v>2.4</v>
      </c>
      <c r="BN19" s="34" t="n">
        <v>5731</v>
      </c>
      <c r="BO19" s="36" t="n">
        <v>2.2</v>
      </c>
      <c r="BP19" s="34" t="n">
        <v>28030</v>
      </c>
      <c r="BQ19" s="36" t="n">
        <v>6.4</v>
      </c>
      <c r="BR19" s="34" t="n">
        <v>115688</v>
      </c>
      <c r="BS19" s="36" t="n">
        <v>31.4</v>
      </c>
      <c r="BT19" s="34" t="n">
        <v>149724</v>
      </c>
      <c r="BU19" s="36" t="n">
        <v>7.8</v>
      </c>
      <c r="BV19" s="34" t="n">
        <v>31726</v>
      </c>
      <c r="BW19" s="36" t="n">
        <v>8.1</v>
      </c>
      <c r="BX19" s="34" t="n">
        <v>117998</v>
      </c>
      <c r="BY19" s="36" t="n">
        <v>8.4</v>
      </c>
      <c r="BZ19" s="34" t="s">
        <v>48</v>
      </c>
      <c r="CA19" s="36" t="s">
        <v>48</v>
      </c>
      <c r="CB19" s="34" t="n">
        <v>6582</v>
      </c>
      <c r="CC19" s="36" t="n">
        <v>6.7</v>
      </c>
      <c r="CD19" s="40"/>
    </row>
    <row r="20" customFormat="false" ht="12" hidden="false" customHeight="true" outlineLevel="0" collapsed="false">
      <c r="B20" s="29" t="s">
        <v>56</v>
      </c>
      <c r="D20" s="41" t="n">
        <v>9</v>
      </c>
      <c r="E20" s="34" t="n">
        <v>859742</v>
      </c>
      <c r="F20" s="34" t="n">
        <v>1924648</v>
      </c>
      <c r="G20" s="36" t="n">
        <v>123.9</v>
      </c>
      <c r="H20" s="36" t="n">
        <v>6.9</v>
      </c>
      <c r="I20" s="34" t="n">
        <v>1177623</v>
      </c>
      <c r="J20" s="36" t="n">
        <v>10.9</v>
      </c>
      <c r="K20" s="34" t="n">
        <v>1162521</v>
      </c>
      <c r="L20" s="36" t="n">
        <v>11.1</v>
      </c>
      <c r="M20" s="34" t="n">
        <v>15102</v>
      </c>
      <c r="N20" s="36" t="n">
        <v>4.5</v>
      </c>
      <c r="O20" s="34" t="n">
        <v>14096</v>
      </c>
      <c r="P20" s="36" t="n">
        <v>4.4</v>
      </c>
      <c r="Q20" s="34" t="n">
        <v>471412</v>
      </c>
      <c r="R20" s="36" t="n">
        <v>7.7</v>
      </c>
      <c r="S20" s="34" t="n">
        <v>72668</v>
      </c>
      <c r="T20" s="36" t="n">
        <v>4.6</v>
      </c>
      <c r="V20" s="29" t="s">
        <v>56</v>
      </c>
      <c r="X20" s="35" t="n">
        <v>616</v>
      </c>
      <c r="Y20" s="36" t="n">
        <v>0.1</v>
      </c>
      <c r="Z20" s="34" t="n">
        <v>196659</v>
      </c>
      <c r="AA20" s="36" t="n">
        <v>25.7</v>
      </c>
      <c r="AB20" s="34" t="n">
        <v>121483</v>
      </c>
      <c r="AC20" s="36" t="n">
        <v>8.9</v>
      </c>
      <c r="AD20" s="34" t="n">
        <v>79986</v>
      </c>
      <c r="AE20" s="36" t="n">
        <v>4.8</v>
      </c>
      <c r="AF20" s="34" t="n">
        <v>566</v>
      </c>
      <c r="AG20" s="36" t="n">
        <v>0</v>
      </c>
      <c r="AH20" s="34" t="n">
        <v>7</v>
      </c>
      <c r="AI20" s="36" t="n">
        <v>0</v>
      </c>
      <c r="AJ20" s="34" t="s">
        <v>48</v>
      </c>
      <c r="AK20" s="36" t="s">
        <v>48</v>
      </c>
      <c r="AL20" s="39" t="n">
        <v>119</v>
      </c>
      <c r="AM20" s="36" t="n">
        <v>0</v>
      </c>
      <c r="AO20" s="29" t="s">
        <v>56</v>
      </c>
      <c r="AQ20" s="35" t="n">
        <v>440</v>
      </c>
      <c r="AR20" s="36" t="n">
        <v>0.1</v>
      </c>
      <c r="AS20" s="34" t="n">
        <v>1008</v>
      </c>
      <c r="AT20" s="36" t="n">
        <v>0.3</v>
      </c>
      <c r="AU20" s="34" t="n">
        <v>914</v>
      </c>
      <c r="AV20" s="36" t="n">
        <v>0.2</v>
      </c>
      <c r="AW20" s="34" t="n">
        <v>207044</v>
      </c>
      <c r="AX20" s="36" t="n">
        <v>3.3</v>
      </c>
      <c r="AY20" s="34" t="n">
        <v>44462</v>
      </c>
      <c r="AZ20" s="36" t="n">
        <v>2.9</v>
      </c>
      <c r="BA20" s="34" t="n">
        <v>25033</v>
      </c>
      <c r="BB20" s="36" t="n">
        <v>3.1</v>
      </c>
      <c r="BC20" s="34" t="n">
        <v>19128</v>
      </c>
      <c r="BD20" s="36" t="n">
        <v>1.7</v>
      </c>
      <c r="BE20" s="34" t="n">
        <v>30004</v>
      </c>
      <c r="BF20" s="36" t="n">
        <v>3.7</v>
      </c>
      <c r="BG20" s="39" t="n">
        <v>1061</v>
      </c>
      <c r="BH20" s="36" t="n">
        <v>0.8</v>
      </c>
      <c r="BJ20" s="29" t="s">
        <v>56</v>
      </c>
      <c r="BL20" s="35" t="n">
        <v>37965</v>
      </c>
      <c r="BM20" s="36" t="n">
        <v>5</v>
      </c>
      <c r="BN20" s="34" t="n">
        <v>354</v>
      </c>
      <c r="BO20" s="36" t="n">
        <v>0.1</v>
      </c>
      <c r="BP20" s="34" t="n">
        <v>18735</v>
      </c>
      <c r="BQ20" s="36" t="n">
        <v>4.3</v>
      </c>
      <c r="BR20" s="34" t="n">
        <v>30302</v>
      </c>
      <c r="BS20" s="36" t="n">
        <v>8.2</v>
      </c>
      <c r="BT20" s="34" t="n">
        <v>51985</v>
      </c>
      <c r="BU20" s="36" t="n">
        <v>2.7</v>
      </c>
      <c r="BV20" s="34" t="n">
        <v>44061</v>
      </c>
      <c r="BW20" s="36" t="n">
        <v>11.3</v>
      </c>
      <c r="BX20" s="34" t="n">
        <v>7857</v>
      </c>
      <c r="BY20" s="36" t="n">
        <v>0.6</v>
      </c>
      <c r="BZ20" s="34" t="n">
        <v>67</v>
      </c>
      <c r="CA20" s="36" t="n">
        <v>0</v>
      </c>
      <c r="CB20" s="34" t="s">
        <v>48</v>
      </c>
      <c r="CC20" s="36" t="s">
        <v>48</v>
      </c>
      <c r="CD20" s="40"/>
    </row>
    <row r="21" customFormat="false" ht="12" hidden="false" customHeight="true" outlineLevel="0" collapsed="false">
      <c r="B21" s="29" t="s">
        <v>57</v>
      </c>
      <c r="D21" s="41" t="n">
        <v>6</v>
      </c>
      <c r="E21" s="34" t="n">
        <v>85173</v>
      </c>
      <c r="F21" s="34" t="n">
        <v>104219</v>
      </c>
      <c r="G21" s="36" t="n">
        <v>22.4</v>
      </c>
      <c r="H21" s="36" t="n">
        <v>0.4</v>
      </c>
      <c r="I21" s="34" t="n">
        <v>31533</v>
      </c>
      <c r="J21" s="36" t="n">
        <v>0.3</v>
      </c>
      <c r="K21" s="34" t="n">
        <v>28027</v>
      </c>
      <c r="L21" s="36" t="n">
        <v>0.3</v>
      </c>
      <c r="M21" s="34" t="n">
        <v>3506</v>
      </c>
      <c r="N21" s="36" t="n">
        <v>1</v>
      </c>
      <c r="O21" s="34" t="n">
        <v>2133</v>
      </c>
      <c r="P21" s="36" t="n">
        <v>0.7</v>
      </c>
      <c r="Q21" s="34" t="n">
        <v>10999</v>
      </c>
      <c r="R21" s="36" t="n">
        <v>0.2</v>
      </c>
      <c r="S21" s="34" t="n">
        <v>2722</v>
      </c>
      <c r="T21" s="36" t="n">
        <v>0.2</v>
      </c>
      <c r="V21" s="29" t="s">
        <v>57</v>
      </c>
      <c r="X21" s="35" t="n">
        <v>1455</v>
      </c>
      <c r="Y21" s="36" t="n">
        <v>0.2</v>
      </c>
      <c r="Z21" s="34" t="s">
        <v>51</v>
      </c>
      <c r="AA21" s="34" t="s">
        <v>51</v>
      </c>
      <c r="AB21" s="34" t="n">
        <v>864</v>
      </c>
      <c r="AC21" s="36" t="n">
        <v>0.1</v>
      </c>
      <c r="AD21" s="34" t="s">
        <v>51</v>
      </c>
      <c r="AE21" s="36" t="s">
        <v>51</v>
      </c>
      <c r="AF21" s="34" t="n">
        <v>2188</v>
      </c>
      <c r="AG21" s="36" t="n">
        <v>0.2</v>
      </c>
      <c r="AH21" s="34" t="s">
        <v>48</v>
      </c>
      <c r="AI21" s="36" t="s">
        <v>48</v>
      </c>
      <c r="AJ21" s="34" t="n">
        <v>50</v>
      </c>
      <c r="AK21" s="36" t="n">
        <v>0.4</v>
      </c>
      <c r="AL21" s="34" t="n">
        <v>382</v>
      </c>
      <c r="AM21" s="36" t="n">
        <v>0.1</v>
      </c>
      <c r="AO21" s="29" t="s">
        <v>57</v>
      </c>
      <c r="AQ21" s="35" t="n">
        <v>1756</v>
      </c>
      <c r="AR21" s="36" t="n">
        <v>0.3</v>
      </c>
      <c r="AS21" s="34" t="n">
        <v>1375</v>
      </c>
      <c r="AT21" s="36" t="n">
        <v>0.4</v>
      </c>
      <c r="AU21" s="34" t="n">
        <v>472</v>
      </c>
      <c r="AV21" s="36" t="n">
        <v>0.1</v>
      </c>
      <c r="AW21" s="34" t="s">
        <v>51</v>
      </c>
      <c r="AX21" s="36" t="s">
        <v>51</v>
      </c>
      <c r="AY21" s="34" t="s">
        <v>51</v>
      </c>
      <c r="AZ21" s="36" t="s">
        <v>51</v>
      </c>
      <c r="BA21" s="34" t="s">
        <v>51</v>
      </c>
      <c r="BB21" s="36" t="s">
        <v>51</v>
      </c>
      <c r="BC21" s="34" t="n">
        <v>9820</v>
      </c>
      <c r="BD21" s="36" t="n">
        <v>0.9</v>
      </c>
      <c r="BE21" s="34" t="n">
        <v>3600</v>
      </c>
      <c r="BF21" s="36" t="n">
        <v>0.4</v>
      </c>
      <c r="BG21" s="42" t="n">
        <v>320</v>
      </c>
      <c r="BH21" s="36" t="n">
        <v>0.2</v>
      </c>
      <c r="BJ21" s="29" t="s">
        <v>57</v>
      </c>
      <c r="BL21" s="43" t="n">
        <v>10283</v>
      </c>
      <c r="BM21" s="36" t="n">
        <v>1.4</v>
      </c>
      <c r="BN21" s="34" t="n">
        <v>1215</v>
      </c>
      <c r="BO21" s="36" t="n">
        <v>0.5</v>
      </c>
      <c r="BP21" s="34" t="s">
        <v>51</v>
      </c>
      <c r="BQ21" s="36" t="s">
        <v>51</v>
      </c>
      <c r="BR21" s="34" t="n">
        <v>1043</v>
      </c>
      <c r="BS21" s="36" t="n">
        <v>0.3</v>
      </c>
      <c r="BT21" s="34" t="s">
        <v>51</v>
      </c>
      <c r="BU21" s="34" t="s">
        <v>51</v>
      </c>
      <c r="BV21" s="34" t="s">
        <v>48</v>
      </c>
      <c r="BW21" s="36" t="s">
        <v>48</v>
      </c>
      <c r="BX21" s="34" t="s">
        <v>51</v>
      </c>
      <c r="BY21" s="44" t="s">
        <v>51</v>
      </c>
      <c r="BZ21" s="34" t="s">
        <v>51</v>
      </c>
      <c r="CA21" s="34" t="s">
        <v>51</v>
      </c>
      <c r="CB21" s="45" t="n">
        <v>29</v>
      </c>
      <c r="CC21" s="36" t="n">
        <v>0</v>
      </c>
      <c r="CD21" s="40"/>
    </row>
    <row r="22" customFormat="false" ht="12" hidden="false" customHeight="true" outlineLevel="0" collapsed="false">
      <c r="B22" s="29" t="s">
        <v>58</v>
      </c>
      <c r="D22" s="41" t="n">
        <v>182</v>
      </c>
      <c r="E22" s="34" t="n">
        <v>3870063</v>
      </c>
      <c r="F22" s="34" t="n">
        <v>4124504</v>
      </c>
      <c r="G22" s="36" t="n">
        <v>6.6</v>
      </c>
      <c r="H22" s="36" t="n">
        <v>14.8</v>
      </c>
      <c r="I22" s="34" t="n">
        <v>2408572</v>
      </c>
      <c r="J22" s="36" t="n">
        <v>22.3</v>
      </c>
      <c r="K22" s="34" t="n">
        <v>2227485</v>
      </c>
      <c r="L22" s="36" t="n">
        <v>21.2</v>
      </c>
      <c r="M22" s="34" t="n">
        <v>181087</v>
      </c>
      <c r="N22" s="36" t="n">
        <v>54.2</v>
      </c>
      <c r="O22" s="34" t="n">
        <v>30564</v>
      </c>
      <c r="P22" s="36" t="n">
        <v>9.5</v>
      </c>
      <c r="Q22" s="34" t="n">
        <v>564225</v>
      </c>
      <c r="R22" s="36" t="n">
        <v>9.2</v>
      </c>
      <c r="S22" s="34" t="n">
        <v>112475</v>
      </c>
      <c r="T22" s="36" t="n">
        <v>7.2</v>
      </c>
      <c r="V22" s="29" t="s">
        <v>58</v>
      </c>
      <c r="X22" s="35" t="n">
        <v>155652</v>
      </c>
      <c r="Y22" s="36" t="n">
        <v>20.4</v>
      </c>
      <c r="Z22" s="34" t="n">
        <v>48380</v>
      </c>
      <c r="AA22" s="36" t="n">
        <v>6.3</v>
      </c>
      <c r="AB22" s="34" t="n">
        <v>57611</v>
      </c>
      <c r="AC22" s="36" t="n">
        <v>4.2</v>
      </c>
      <c r="AD22" s="34" t="n">
        <v>190107</v>
      </c>
      <c r="AE22" s="36" t="n">
        <v>11.4</v>
      </c>
      <c r="AF22" s="34" t="n">
        <v>133038</v>
      </c>
      <c r="AG22" s="36" t="n">
        <v>9.4</v>
      </c>
      <c r="AH22" s="34" t="n">
        <v>1666</v>
      </c>
      <c r="AI22" s="36" t="n">
        <v>2.5</v>
      </c>
      <c r="AJ22" s="34" t="n">
        <v>300</v>
      </c>
      <c r="AK22" s="36" t="n">
        <v>2.4</v>
      </c>
      <c r="AL22" s="39" t="n">
        <v>28842</v>
      </c>
      <c r="AM22" s="36" t="n">
        <v>4.4</v>
      </c>
      <c r="AO22" s="29" t="s">
        <v>58</v>
      </c>
      <c r="AQ22" s="35" t="n">
        <v>102230</v>
      </c>
      <c r="AR22" s="36" t="n">
        <v>14.9</v>
      </c>
      <c r="AS22" s="34" t="n">
        <v>22463</v>
      </c>
      <c r="AT22" s="36" t="n">
        <v>6.9</v>
      </c>
      <c r="AU22" s="34" t="n">
        <v>83223</v>
      </c>
      <c r="AV22" s="36" t="n">
        <v>15.5</v>
      </c>
      <c r="AW22" s="34" t="n">
        <v>868655</v>
      </c>
      <c r="AX22" s="36" t="n">
        <v>13.9</v>
      </c>
      <c r="AY22" s="34" t="n">
        <v>183025</v>
      </c>
      <c r="AZ22" s="36" t="n">
        <v>12</v>
      </c>
      <c r="BA22" s="34" t="n">
        <v>280745</v>
      </c>
      <c r="BB22" s="36" t="n">
        <v>34.5</v>
      </c>
      <c r="BC22" s="34" t="n">
        <v>132381</v>
      </c>
      <c r="BD22" s="36" t="n">
        <v>11.5</v>
      </c>
      <c r="BE22" s="34" t="n">
        <v>26042</v>
      </c>
      <c r="BF22" s="36" t="n">
        <v>3.2</v>
      </c>
      <c r="BG22" s="39" t="n">
        <v>6079</v>
      </c>
      <c r="BH22" s="36" t="n">
        <v>4.7</v>
      </c>
      <c r="BJ22" s="29" t="s">
        <v>58</v>
      </c>
      <c r="BL22" s="35" t="n">
        <v>104657</v>
      </c>
      <c r="BM22" s="36" t="n">
        <v>13.9</v>
      </c>
      <c r="BN22" s="34" t="n">
        <v>37987</v>
      </c>
      <c r="BO22" s="36" t="n">
        <v>14.4</v>
      </c>
      <c r="BP22" s="34" t="n">
        <v>76678</v>
      </c>
      <c r="BQ22" s="36" t="n">
        <v>17.4</v>
      </c>
      <c r="BR22" s="34" t="n">
        <v>21061</v>
      </c>
      <c r="BS22" s="36" t="n">
        <v>5.7</v>
      </c>
      <c r="BT22" s="34" t="n">
        <v>8734</v>
      </c>
      <c r="BU22" s="36" t="n">
        <v>0.5</v>
      </c>
      <c r="BV22" s="34" t="n">
        <v>144</v>
      </c>
      <c r="BW22" s="36" t="n">
        <v>0</v>
      </c>
      <c r="BX22" s="34" t="n">
        <v>7022</v>
      </c>
      <c r="BY22" s="36" t="n">
        <v>0.5</v>
      </c>
      <c r="BZ22" s="34" t="n">
        <v>1568</v>
      </c>
      <c r="CA22" s="36" t="n">
        <v>1.1</v>
      </c>
      <c r="CB22" s="34" t="n">
        <v>5030</v>
      </c>
      <c r="CC22" s="36" t="n">
        <v>5.1</v>
      </c>
      <c r="CD22" s="40"/>
    </row>
    <row r="23" customFormat="false" ht="12" hidden="false" customHeight="true" outlineLevel="0" collapsed="false">
      <c r="B23" s="29" t="s">
        <v>59</v>
      </c>
      <c r="D23" s="41" t="n">
        <v>4</v>
      </c>
      <c r="E23" s="34" t="n">
        <v>41446</v>
      </c>
      <c r="F23" s="34" t="n">
        <v>33593</v>
      </c>
      <c r="G23" s="36" t="n">
        <v>-18.9</v>
      </c>
      <c r="H23" s="36" t="n">
        <v>0.1</v>
      </c>
      <c r="I23" s="34" t="n">
        <v>3100</v>
      </c>
      <c r="J23" s="36" t="n">
        <v>0</v>
      </c>
      <c r="K23" s="34" t="n">
        <v>3100</v>
      </c>
      <c r="L23" s="36" t="n">
        <v>0</v>
      </c>
      <c r="M23" s="34" t="s">
        <v>48</v>
      </c>
      <c r="N23" s="36" t="s">
        <v>48</v>
      </c>
      <c r="O23" s="34" t="n">
        <v>450</v>
      </c>
      <c r="P23" s="36" t="n">
        <v>0.1</v>
      </c>
      <c r="Q23" s="36" t="s">
        <v>48</v>
      </c>
      <c r="R23" s="36" t="s">
        <v>48</v>
      </c>
      <c r="S23" s="36" t="s">
        <v>48</v>
      </c>
      <c r="T23" s="36" t="s">
        <v>48</v>
      </c>
      <c r="V23" s="29" t="s">
        <v>59</v>
      </c>
      <c r="X23" s="35" t="s">
        <v>48</v>
      </c>
      <c r="Y23" s="36" t="s">
        <v>48</v>
      </c>
      <c r="Z23" s="36" t="s">
        <v>48</v>
      </c>
      <c r="AA23" s="36" t="s">
        <v>48</v>
      </c>
      <c r="AB23" s="36" t="s">
        <v>48</v>
      </c>
      <c r="AC23" s="36" t="s">
        <v>48</v>
      </c>
      <c r="AD23" s="36" t="s">
        <v>48</v>
      </c>
      <c r="AE23" s="36" t="s">
        <v>48</v>
      </c>
      <c r="AF23" s="34" t="n">
        <v>19643</v>
      </c>
      <c r="AG23" s="36" t="n">
        <v>1.4</v>
      </c>
      <c r="AH23" s="34" t="s">
        <v>48</v>
      </c>
      <c r="AI23" s="36" t="s">
        <v>48</v>
      </c>
      <c r="AJ23" s="34" t="s">
        <v>48</v>
      </c>
      <c r="AK23" s="36" t="s">
        <v>48</v>
      </c>
      <c r="AL23" s="39" t="s">
        <v>48</v>
      </c>
      <c r="AM23" s="36" t="s">
        <v>48</v>
      </c>
      <c r="AO23" s="29" t="s">
        <v>59</v>
      </c>
      <c r="AQ23" s="35" t="n">
        <v>19643</v>
      </c>
      <c r="AR23" s="36" t="n">
        <v>2.9</v>
      </c>
      <c r="AS23" s="34" t="s">
        <v>48</v>
      </c>
      <c r="AT23" s="36" t="s">
        <v>48</v>
      </c>
      <c r="AU23" s="34" t="s">
        <v>48</v>
      </c>
      <c r="AV23" s="36" t="s">
        <v>48</v>
      </c>
      <c r="AW23" s="34" t="n">
        <v>9050</v>
      </c>
      <c r="AX23" s="36" t="n">
        <v>0.1</v>
      </c>
      <c r="AY23" s="34" t="n">
        <v>6300</v>
      </c>
      <c r="AZ23" s="36" t="n">
        <v>0.4</v>
      </c>
      <c r="BA23" s="34" t="s">
        <v>48</v>
      </c>
      <c r="BB23" s="36" t="s">
        <v>48</v>
      </c>
      <c r="BC23" s="34" t="n">
        <v>1150</v>
      </c>
      <c r="BD23" s="36" t="n">
        <v>0.1</v>
      </c>
      <c r="BE23" s="34" t="n">
        <v>600</v>
      </c>
      <c r="BF23" s="36" t="n">
        <v>0.1</v>
      </c>
      <c r="BG23" s="39" t="n">
        <v>200</v>
      </c>
      <c r="BH23" s="36" t="n">
        <v>0.2</v>
      </c>
      <c r="BJ23" s="29" t="s">
        <v>59</v>
      </c>
      <c r="BL23" s="35" t="s">
        <v>48</v>
      </c>
      <c r="BM23" s="36" t="s">
        <v>48</v>
      </c>
      <c r="BN23" s="34" t="n">
        <v>300</v>
      </c>
      <c r="BO23" s="36" t="n">
        <v>0.1</v>
      </c>
      <c r="BP23" s="34" t="n">
        <v>500</v>
      </c>
      <c r="BQ23" s="36" t="n">
        <v>0.1</v>
      </c>
      <c r="BR23" s="34" t="s">
        <v>48</v>
      </c>
      <c r="BS23" s="36" t="s">
        <v>48</v>
      </c>
      <c r="BT23" s="34" t="n">
        <v>1350</v>
      </c>
      <c r="BU23" s="36" t="n">
        <v>0.1</v>
      </c>
      <c r="BV23" s="34" t="n">
        <v>400</v>
      </c>
      <c r="BW23" s="36" t="n">
        <v>0.1</v>
      </c>
      <c r="BX23" s="34" t="n">
        <v>950</v>
      </c>
      <c r="BY23" s="36" t="n">
        <v>0.1</v>
      </c>
      <c r="BZ23" s="34" t="s">
        <v>48</v>
      </c>
      <c r="CA23" s="36" t="s">
        <v>48</v>
      </c>
      <c r="CB23" s="34" t="s">
        <v>48</v>
      </c>
      <c r="CC23" s="36" t="s">
        <v>48</v>
      </c>
      <c r="CD23" s="40"/>
    </row>
    <row r="24" customFormat="false" ht="12" hidden="false" customHeight="true" outlineLevel="0" collapsed="false">
      <c r="B24" s="29" t="s">
        <v>60</v>
      </c>
      <c r="D24" s="41" t="s">
        <v>48</v>
      </c>
      <c r="E24" s="34" t="s">
        <v>51</v>
      </c>
      <c r="F24" s="34" t="s">
        <v>48</v>
      </c>
      <c r="G24" s="34" t="s">
        <v>51</v>
      </c>
      <c r="H24" s="34" t="s">
        <v>48</v>
      </c>
      <c r="I24" s="34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 t="s">
        <v>48</v>
      </c>
      <c r="P24" s="36" t="s">
        <v>48</v>
      </c>
      <c r="Q24" s="36" t="s">
        <v>48</v>
      </c>
      <c r="R24" s="36" t="s">
        <v>48</v>
      </c>
      <c r="S24" s="36" t="s">
        <v>48</v>
      </c>
      <c r="T24" s="36" t="s">
        <v>48</v>
      </c>
      <c r="V24" s="29" t="s">
        <v>60</v>
      </c>
      <c r="X24" s="35" t="s">
        <v>48</v>
      </c>
      <c r="Y24" s="36" t="s">
        <v>48</v>
      </c>
      <c r="Z24" s="36" t="s">
        <v>48</v>
      </c>
      <c r="AA24" s="36" t="s">
        <v>48</v>
      </c>
      <c r="AB24" s="36" t="s">
        <v>48</v>
      </c>
      <c r="AC24" s="36" t="s">
        <v>48</v>
      </c>
      <c r="AD24" s="36" t="s">
        <v>48</v>
      </c>
      <c r="AE24" s="36" t="s">
        <v>48</v>
      </c>
      <c r="AF24" s="36" t="s">
        <v>48</v>
      </c>
      <c r="AG24" s="36" t="s">
        <v>48</v>
      </c>
      <c r="AH24" s="36" t="s">
        <v>48</v>
      </c>
      <c r="AI24" s="36" t="s">
        <v>48</v>
      </c>
      <c r="AJ24" s="36" t="s">
        <v>48</v>
      </c>
      <c r="AK24" s="36" t="s">
        <v>48</v>
      </c>
      <c r="AL24" s="36" t="s">
        <v>48</v>
      </c>
      <c r="AM24" s="36" t="s">
        <v>48</v>
      </c>
      <c r="AO24" s="29" t="s">
        <v>60</v>
      </c>
      <c r="AQ24" s="35" t="s">
        <v>48</v>
      </c>
      <c r="AR24" s="36" t="s">
        <v>48</v>
      </c>
      <c r="AS24" s="34" t="s">
        <v>48</v>
      </c>
      <c r="AT24" s="34" t="s">
        <v>48</v>
      </c>
      <c r="AU24" s="34" t="s">
        <v>48</v>
      </c>
      <c r="AV24" s="34" t="s">
        <v>48</v>
      </c>
      <c r="AW24" s="34" t="s">
        <v>48</v>
      </c>
      <c r="AX24" s="34" t="s">
        <v>48</v>
      </c>
      <c r="AY24" s="34" t="s">
        <v>48</v>
      </c>
      <c r="AZ24" s="34" t="s">
        <v>48</v>
      </c>
      <c r="BA24" s="34" t="s">
        <v>48</v>
      </c>
      <c r="BB24" s="34" t="s">
        <v>48</v>
      </c>
      <c r="BC24" s="34" t="s">
        <v>48</v>
      </c>
      <c r="BD24" s="34" t="s">
        <v>48</v>
      </c>
      <c r="BE24" s="34" t="s">
        <v>48</v>
      </c>
      <c r="BF24" s="34" t="s">
        <v>48</v>
      </c>
      <c r="BG24" s="34" t="s">
        <v>48</v>
      </c>
      <c r="BH24" s="34" t="s">
        <v>48</v>
      </c>
      <c r="BJ24" s="29" t="s">
        <v>60</v>
      </c>
      <c r="BL24" s="35" t="s">
        <v>48</v>
      </c>
      <c r="BM24" s="36" t="s">
        <v>48</v>
      </c>
      <c r="BN24" s="34" t="s">
        <v>48</v>
      </c>
      <c r="BO24" s="36" t="s">
        <v>48</v>
      </c>
      <c r="BP24" s="36" t="s">
        <v>48</v>
      </c>
      <c r="BQ24" s="36" t="s">
        <v>48</v>
      </c>
      <c r="BR24" s="36" t="s">
        <v>48</v>
      </c>
      <c r="BS24" s="36" t="s">
        <v>48</v>
      </c>
      <c r="BT24" s="34" t="s">
        <v>48</v>
      </c>
      <c r="BU24" s="36" t="s">
        <v>48</v>
      </c>
      <c r="BV24" s="36" t="s">
        <v>48</v>
      </c>
      <c r="BW24" s="36" t="s">
        <v>48</v>
      </c>
      <c r="BX24" s="36" t="s">
        <v>48</v>
      </c>
      <c r="BY24" s="36" t="s">
        <v>48</v>
      </c>
      <c r="BZ24" s="36" t="s">
        <v>48</v>
      </c>
      <c r="CA24" s="36" t="s">
        <v>48</v>
      </c>
      <c r="CB24" s="36" t="s">
        <v>48</v>
      </c>
      <c r="CC24" s="36" t="s">
        <v>48</v>
      </c>
      <c r="CD24" s="40"/>
    </row>
    <row r="25" customFormat="false" ht="12" hidden="false" customHeight="true" outlineLevel="0" collapsed="false">
      <c r="B25" s="29" t="s">
        <v>61</v>
      </c>
      <c r="D25" s="41" t="n">
        <v>121</v>
      </c>
      <c r="E25" s="34" t="n">
        <v>1319933</v>
      </c>
      <c r="F25" s="34" t="n">
        <v>1247292</v>
      </c>
      <c r="G25" s="36" t="n">
        <v>-5.5</v>
      </c>
      <c r="H25" s="36" t="n">
        <v>4.5</v>
      </c>
      <c r="I25" s="34" t="n">
        <v>589843</v>
      </c>
      <c r="J25" s="36" t="n">
        <v>5.5</v>
      </c>
      <c r="K25" s="34" t="n">
        <v>550032</v>
      </c>
      <c r="L25" s="36" t="n">
        <v>5.2</v>
      </c>
      <c r="M25" s="34" t="n">
        <v>39811</v>
      </c>
      <c r="N25" s="36" t="n">
        <v>11.9</v>
      </c>
      <c r="O25" s="34" t="n">
        <v>22305</v>
      </c>
      <c r="P25" s="36" t="n">
        <v>6.9</v>
      </c>
      <c r="Q25" s="34" t="n">
        <v>330711</v>
      </c>
      <c r="R25" s="36" t="n">
        <v>5.4</v>
      </c>
      <c r="S25" s="34" t="n">
        <v>138011</v>
      </c>
      <c r="T25" s="36" t="n">
        <v>8.8</v>
      </c>
      <c r="V25" s="29" t="s">
        <v>61</v>
      </c>
      <c r="X25" s="35" t="n">
        <v>21099</v>
      </c>
      <c r="Y25" s="36" t="n">
        <v>2.8</v>
      </c>
      <c r="Z25" s="34" t="n">
        <v>36103</v>
      </c>
      <c r="AA25" s="36" t="n">
        <v>4.7</v>
      </c>
      <c r="AB25" s="34" t="n">
        <v>23449</v>
      </c>
      <c r="AC25" s="36" t="n">
        <v>1.7</v>
      </c>
      <c r="AD25" s="34" t="n">
        <v>112049</v>
      </c>
      <c r="AE25" s="36" t="n">
        <v>6.7</v>
      </c>
      <c r="AF25" s="34" t="n">
        <v>74258</v>
      </c>
      <c r="AG25" s="36" t="n">
        <v>5.2</v>
      </c>
      <c r="AH25" s="34" t="n">
        <v>3060</v>
      </c>
      <c r="AI25" s="36" t="n">
        <v>4.5</v>
      </c>
      <c r="AJ25" s="34" t="n">
        <v>100</v>
      </c>
      <c r="AK25" s="36" t="n">
        <v>0.8</v>
      </c>
      <c r="AL25" s="39" t="n">
        <v>28845</v>
      </c>
      <c r="AM25" s="36" t="n">
        <v>4.4</v>
      </c>
      <c r="AO25" s="29" t="s">
        <v>61</v>
      </c>
      <c r="AQ25" s="35" t="n">
        <v>42253</v>
      </c>
      <c r="AR25" s="36" t="n">
        <v>6.2</v>
      </c>
      <c r="AS25" s="34" t="n">
        <v>12046</v>
      </c>
      <c r="AT25" s="36" t="n">
        <v>3.7</v>
      </c>
      <c r="AU25" s="34" t="n">
        <v>33570</v>
      </c>
      <c r="AV25" s="36" t="n">
        <v>6.2</v>
      </c>
      <c r="AW25" s="34" t="n">
        <v>124686</v>
      </c>
      <c r="AX25" s="36" t="n">
        <v>2</v>
      </c>
      <c r="AY25" s="34" t="n">
        <v>20080</v>
      </c>
      <c r="AZ25" s="36" t="n">
        <v>1.3</v>
      </c>
      <c r="BA25" s="34" t="n">
        <v>14719</v>
      </c>
      <c r="BB25" s="36" t="n">
        <v>1.8</v>
      </c>
      <c r="BC25" s="34" t="n">
        <v>36908</v>
      </c>
      <c r="BD25" s="36" t="n">
        <v>3.2</v>
      </c>
      <c r="BE25" s="34" t="n">
        <v>9953</v>
      </c>
      <c r="BF25" s="36" t="n">
        <v>1.2</v>
      </c>
      <c r="BG25" s="39" t="n">
        <v>2255</v>
      </c>
      <c r="BH25" s="36" t="n">
        <v>1.8</v>
      </c>
      <c r="BJ25" s="29" t="s">
        <v>61</v>
      </c>
      <c r="BL25" s="35" t="n">
        <v>8991</v>
      </c>
      <c r="BM25" s="36" t="n">
        <v>1.2</v>
      </c>
      <c r="BN25" s="34" t="n">
        <v>1121</v>
      </c>
      <c r="BO25" s="36" t="n">
        <v>0.4</v>
      </c>
      <c r="BP25" s="34" t="n">
        <v>20491</v>
      </c>
      <c r="BQ25" s="36" t="n">
        <v>4.7</v>
      </c>
      <c r="BR25" s="34" t="n">
        <v>10168</v>
      </c>
      <c r="BS25" s="36" t="n">
        <v>2.8</v>
      </c>
      <c r="BT25" s="34" t="n">
        <v>19343</v>
      </c>
      <c r="BU25" s="36" t="n">
        <v>1</v>
      </c>
      <c r="BV25" s="34" t="n">
        <v>16302</v>
      </c>
      <c r="BW25" s="36" t="n">
        <v>4.2</v>
      </c>
      <c r="BX25" s="34" t="n">
        <v>11</v>
      </c>
      <c r="BY25" s="36" t="n">
        <v>0</v>
      </c>
      <c r="BZ25" s="34" t="n">
        <v>3030</v>
      </c>
      <c r="CA25" s="36" t="n">
        <v>2.2</v>
      </c>
      <c r="CB25" s="34" t="n">
        <v>40530</v>
      </c>
      <c r="CC25" s="36" t="n">
        <v>41.1</v>
      </c>
      <c r="CD25" s="40"/>
    </row>
    <row r="26" customFormat="false" ht="12" hidden="false" customHeight="true" outlineLevel="0" collapsed="false">
      <c r="B26" s="29" t="s">
        <v>62</v>
      </c>
      <c r="D26" s="41" t="n">
        <v>93</v>
      </c>
      <c r="E26" s="34" t="n">
        <v>4693362</v>
      </c>
      <c r="F26" s="34" t="n">
        <v>6294761</v>
      </c>
      <c r="G26" s="36" t="n">
        <v>34.1</v>
      </c>
      <c r="H26" s="36" t="n">
        <v>22.6</v>
      </c>
      <c r="I26" s="34" t="n">
        <v>1474720</v>
      </c>
      <c r="J26" s="36" t="n">
        <v>13.6</v>
      </c>
      <c r="K26" s="34" t="n">
        <v>1456158</v>
      </c>
      <c r="L26" s="36" t="n">
        <v>13.9</v>
      </c>
      <c r="M26" s="34" t="n">
        <v>18562</v>
      </c>
      <c r="N26" s="36" t="n">
        <v>5.6</v>
      </c>
      <c r="O26" s="34" t="n">
        <v>28070</v>
      </c>
      <c r="P26" s="36" t="n">
        <v>8.7</v>
      </c>
      <c r="Q26" s="34" t="n">
        <v>2285620</v>
      </c>
      <c r="R26" s="36" t="n">
        <v>37.3</v>
      </c>
      <c r="S26" s="34" t="n">
        <v>494726</v>
      </c>
      <c r="T26" s="36" t="n">
        <v>31.6</v>
      </c>
      <c r="V26" s="29" t="s">
        <v>62</v>
      </c>
      <c r="X26" s="35" t="n">
        <v>342216</v>
      </c>
      <c r="Y26" s="36" t="n">
        <v>44.8</v>
      </c>
      <c r="Z26" s="34" t="n">
        <v>249445</v>
      </c>
      <c r="AA26" s="36" t="n">
        <v>32.6</v>
      </c>
      <c r="AB26" s="34" t="n">
        <v>1023141</v>
      </c>
      <c r="AC26" s="36" t="n">
        <v>75.1</v>
      </c>
      <c r="AD26" s="34" t="n">
        <v>176092</v>
      </c>
      <c r="AE26" s="36" t="n">
        <v>10.6</v>
      </c>
      <c r="AF26" s="34" t="n">
        <v>140378</v>
      </c>
      <c r="AG26" s="36" t="n">
        <v>9.9</v>
      </c>
      <c r="AH26" s="34" t="n">
        <v>7398</v>
      </c>
      <c r="AI26" s="36" t="n">
        <v>10.9</v>
      </c>
      <c r="AJ26" s="34" t="n">
        <v>5517</v>
      </c>
      <c r="AK26" s="36" t="n">
        <v>43.8</v>
      </c>
      <c r="AL26" s="39" t="n">
        <v>17566</v>
      </c>
      <c r="AM26" s="36" t="n">
        <v>2.7</v>
      </c>
      <c r="AO26" s="29" t="s">
        <v>62</v>
      </c>
      <c r="AQ26" s="35" t="n">
        <v>109897</v>
      </c>
      <c r="AR26" s="36" t="n">
        <v>16</v>
      </c>
      <c r="AS26" s="34" t="n">
        <v>36589</v>
      </c>
      <c r="AT26" s="36" t="n">
        <v>11.2</v>
      </c>
      <c r="AU26" s="34" t="n">
        <v>160038</v>
      </c>
      <c r="AV26" s="36" t="n">
        <v>29.7</v>
      </c>
      <c r="AW26" s="34" t="n">
        <v>1861404</v>
      </c>
      <c r="AX26" s="36" t="n">
        <v>29.7</v>
      </c>
      <c r="AY26" s="34" t="n">
        <v>679254</v>
      </c>
      <c r="AZ26" s="36" t="n">
        <v>44.4</v>
      </c>
      <c r="BA26" s="34" t="n">
        <v>89954</v>
      </c>
      <c r="BB26" s="36" t="n">
        <v>11.1</v>
      </c>
      <c r="BC26" s="34" t="n">
        <v>394461</v>
      </c>
      <c r="BD26" s="36" t="n">
        <v>34.2</v>
      </c>
      <c r="BE26" s="34" t="n">
        <v>202691</v>
      </c>
      <c r="BF26" s="36" t="n">
        <v>24.7</v>
      </c>
      <c r="BG26" s="39" t="n">
        <v>42402</v>
      </c>
      <c r="BH26" s="36" t="n">
        <v>33</v>
      </c>
      <c r="BJ26" s="29" t="s">
        <v>62</v>
      </c>
      <c r="BL26" s="35" t="n">
        <v>234784</v>
      </c>
      <c r="BM26" s="36" t="n">
        <v>31.1</v>
      </c>
      <c r="BN26" s="34" t="n">
        <v>26972</v>
      </c>
      <c r="BO26" s="36" t="n">
        <v>10.2</v>
      </c>
      <c r="BP26" s="34" t="n">
        <v>152799</v>
      </c>
      <c r="BQ26" s="36" t="n">
        <v>34.8</v>
      </c>
      <c r="BR26" s="34" t="n">
        <v>38087</v>
      </c>
      <c r="BS26" s="36" t="n">
        <v>10.3</v>
      </c>
      <c r="BT26" s="34" t="n">
        <v>304313</v>
      </c>
      <c r="BU26" s="36" t="n">
        <v>15.8</v>
      </c>
      <c r="BV26" s="34" t="n">
        <v>14624</v>
      </c>
      <c r="BW26" s="36" t="n">
        <v>3.8</v>
      </c>
      <c r="BX26" s="34" t="n">
        <v>287011</v>
      </c>
      <c r="BY26" s="36" t="n">
        <v>20.5</v>
      </c>
      <c r="BZ26" s="34" t="n">
        <v>3678</v>
      </c>
      <c r="CA26" s="36" t="n">
        <v>1.9</v>
      </c>
      <c r="CB26" s="34" t="n">
        <v>3629</v>
      </c>
      <c r="CC26" s="36" t="n">
        <v>3.7</v>
      </c>
      <c r="CD26" s="40"/>
    </row>
    <row r="27" customFormat="false" ht="12" hidden="false" customHeight="true" outlineLevel="0" collapsed="false">
      <c r="B27" s="29" t="s">
        <v>63</v>
      </c>
      <c r="D27" s="41" t="n">
        <v>29</v>
      </c>
      <c r="E27" s="34" t="n">
        <v>3755810</v>
      </c>
      <c r="F27" s="34" t="n">
        <v>3847557</v>
      </c>
      <c r="G27" s="36" t="n">
        <v>2.4</v>
      </c>
      <c r="H27" s="36" t="n">
        <v>13.8</v>
      </c>
      <c r="I27" s="34" t="n">
        <v>1549390</v>
      </c>
      <c r="J27" s="36" t="n">
        <v>14.3</v>
      </c>
      <c r="K27" s="34" t="n">
        <v>1514958</v>
      </c>
      <c r="L27" s="36" t="n">
        <v>14.4</v>
      </c>
      <c r="M27" s="34" t="n">
        <v>34432</v>
      </c>
      <c r="N27" s="36" t="n">
        <v>10.3</v>
      </c>
      <c r="O27" s="34" t="n">
        <v>16355</v>
      </c>
      <c r="P27" s="36" t="n">
        <v>5.1</v>
      </c>
      <c r="Q27" s="34" t="n">
        <v>260454</v>
      </c>
      <c r="R27" s="36" t="n">
        <v>4.3</v>
      </c>
      <c r="S27" s="34" t="n">
        <v>99614</v>
      </c>
      <c r="T27" s="36" t="n">
        <v>6.4</v>
      </c>
      <c r="V27" s="29" t="s">
        <v>63</v>
      </c>
      <c r="X27" s="35" t="n">
        <v>41871</v>
      </c>
      <c r="Y27" s="36" t="n">
        <v>5.5</v>
      </c>
      <c r="Z27" s="34" t="n">
        <v>8343</v>
      </c>
      <c r="AA27" s="36" t="n">
        <v>1.1</v>
      </c>
      <c r="AB27" s="34" t="n">
        <v>2850</v>
      </c>
      <c r="AC27" s="36" t="n">
        <v>0.2</v>
      </c>
      <c r="AD27" s="34" t="n">
        <v>107776</v>
      </c>
      <c r="AE27" s="36" t="n">
        <v>6.5</v>
      </c>
      <c r="AF27" s="34" t="n">
        <v>145497</v>
      </c>
      <c r="AG27" s="36" t="n">
        <v>10.2</v>
      </c>
      <c r="AH27" s="34" t="n">
        <v>12895</v>
      </c>
      <c r="AI27" s="36" t="n">
        <v>19</v>
      </c>
      <c r="AJ27" s="34" t="s">
        <v>48</v>
      </c>
      <c r="AK27" s="36" t="s">
        <v>48</v>
      </c>
      <c r="AL27" s="39" t="n">
        <v>18330</v>
      </c>
      <c r="AM27" s="36" t="n">
        <v>2.8</v>
      </c>
      <c r="AO27" s="29" t="s">
        <v>63</v>
      </c>
      <c r="AQ27" s="35" t="n">
        <v>114272</v>
      </c>
      <c r="AR27" s="36" t="n">
        <v>16.6</v>
      </c>
      <c r="AS27" s="34" t="n">
        <v>23556</v>
      </c>
      <c r="AT27" s="36" t="n">
        <v>7.2</v>
      </c>
      <c r="AU27" s="34" t="n">
        <v>11798</v>
      </c>
      <c r="AV27" s="36" t="n">
        <v>2.2</v>
      </c>
      <c r="AW27" s="34" t="n">
        <v>593831</v>
      </c>
      <c r="AX27" s="36" t="n">
        <v>9.5</v>
      </c>
      <c r="AY27" s="34" t="n">
        <v>90656</v>
      </c>
      <c r="AZ27" s="36" t="n">
        <v>5.9</v>
      </c>
      <c r="BA27" s="34" t="n">
        <v>240421</v>
      </c>
      <c r="BB27" s="36" t="n">
        <v>29.5</v>
      </c>
      <c r="BC27" s="34" t="n">
        <v>78215</v>
      </c>
      <c r="BD27" s="36" t="n">
        <v>6.8</v>
      </c>
      <c r="BE27" s="34" t="n">
        <v>44614</v>
      </c>
      <c r="BF27" s="36" t="n">
        <v>5.4</v>
      </c>
      <c r="BG27" s="39" t="n">
        <v>10578</v>
      </c>
      <c r="BH27" s="36" t="n">
        <v>8.2</v>
      </c>
      <c r="BJ27" s="29" t="s">
        <v>63</v>
      </c>
      <c r="BL27" s="35" t="n">
        <v>55692</v>
      </c>
      <c r="BM27" s="36" t="n">
        <v>7.4</v>
      </c>
      <c r="BN27" s="34" t="n">
        <v>5279</v>
      </c>
      <c r="BO27" s="36" t="n">
        <v>2</v>
      </c>
      <c r="BP27" s="34" t="n">
        <v>63924</v>
      </c>
      <c r="BQ27" s="36" t="n">
        <v>14.5</v>
      </c>
      <c r="BR27" s="34" t="n">
        <v>4452</v>
      </c>
      <c r="BS27" s="36" t="n">
        <v>1.2</v>
      </c>
      <c r="BT27" s="34" t="n">
        <v>1207925</v>
      </c>
      <c r="BU27" s="36" t="n">
        <v>62.7</v>
      </c>
      <c r="BV27" s="34" t="n">
        <v>189285</v>
      </c>
      <c r="BW27" s="36" t="n">
        <v>48.6</v>
      </c>
      <c r="BX27" s="34" t="n">
        <v>909760</v>
      </c>
      <c r="BY27" s="36" t="n">
        <v>65</v>
      </c>
      <c r="BZ27" s="34" t="n">
        <v>108880</v>
      </c>
      <c r="CA27" s="36" t="n">
        <v>78.2</v>
      </c>
      <c r="CB27" s="34" t="n">
        <v>38751</v>
      </c>
      <c r="CC27" s="36" t="n">
        <v>39.3</v>
      </c>
      <c r="CD27" s="40"/>
    </row>
    <row r="28" customFormat="false" ht="12" hidden="false" customHeight="true" outlineLevel="0" collapsed="false">
      <c r="B28" s="29" t="s">
        <v>64</v>
      </c>
      <c r="D28" s="41" t="n">
        <v>25</v>
      </c>
      <c r="E28" s="34" t="n">
        <v>5761813</v>
      </c>
      <c r="F28" s="34" t="n">
        <v>6678997</v>
      </c>
      <c r="G28" s="36" t="n">
        <v>15.9</v>
      </c>
      <c r="H28" s="36" t="n">
        <v>24</v>
      </c>
      <c r="I28" s="34" t="n">
        <v>2568915</v>
      </c>
      <c r="J28" s="36" t="n">
        <v>23.7</v>
      </c>
      <c r="K28" s="34" t="n">
        <v>2555522</v>
      </c>
      <c r="L28" s="36" t="n">
        <v>24.4</v>
      </c>
      <c r="M28" s="34" t="n">
        <v>13393</v>
      </c>
      <c r="N28" s="36" t="n">
        <v>4</v>
      </c>
      <c r="O28" s="34" t="n">
        <v>117322</v>
      </c>
      <c r="P28" s="36" t="n">
        <v>36.4</v>
      </c>
      <c r="Q28" s="34" t="n">
        <v>1394634</v>
      </c>
      <c r="R28" s="36" t="n">
        <v>22.8</v>
      </c>
      <c r="S28" s="34" t="n">
        <v>384655</v>
      </c>
      <c r="T28" s="36" t="n">
        <v>24.5</v>
      </c>
      <c r="V28" s="29" t="s">
        <v>64</v>
      </c>
      <c r="X28" s="35" t="n">
        <v>115516</v>
      </c>
      <c r="Y28" s="36" t="n">
        <v>15.1</v>
      </c>
      <c r="Z28" s="34" t="n">
        <v>115856</v>
      </c>
      <c r="AA28" s="36" t="n">
        <v>15.1</v>
      </c>
      <c r="AB28" s="34" t="n">
        <v>50540</v>
      </c>
      <c r="AC28" s="36" t="n">
        <v>3.7</v>
      </c>
      <c r="AD28" s="34" t="n">
        <v>728067</v>
      </c>
      <c r="AE28" s="36" t="n">
        <v>43.8</v>
      </c>
      <c r="AF28" s="34" t="n">
        <v>853978</v>
      </c>
      <c r="AG28" s="36" t="n">
        <v>60.1</v>
      </c>
      <c r="AH28" s="34" t="n">
        <v>12903</v>
      </c>
      <c r="AI28" s="36" t="n">
        <v>19</v>
      </c>
      <c r="AJ28" s="34" t="n">
        <v>6627</v>
      </c>
      <c r="AK28" s="36" t="n">
        <v>52.6</v>
      </c>
      <c r="AL28" s="39" t="n">
        <v>556837</v>
      </c>
      <c r="AM28" s="36" t="n">
        <v>85.2</v>
      </c>
      <c r="AO28" s="29" t="s">
        <v>64</v>
      </c>
      <c r="AQ28" s="35" t="n">
        <v>277611</v>
      </c>
      <c r="AR28" s="36" t="n">
        <v>40.4</v>
      </c>
      <c r="AS28" s="34" t="n">
        <v>214181</v>
      </c>
      <c r="AT28" s="36" t="n">
        <v>65.6</v>
      </c>
      <c r="AU28" s="34" t="n">
        <v>177441</v>
      </c>
      <c r="AV28" s="36" t="n">
        <v>33</v>
      </c>
      <c r="AW28" s="34" t="n">
        <v>1318894</v>
      </c>
      <c r="AX28" s="36" t="n">
        <v>21</v>
      </c>
      <c r="AY28" s="34" t="n">
        <v>219229</v>
      </c>
      <c r="AZ28" s="36" t="n">
        <v>14.3</v>
      </c>
      <c r="BA28" s="34" t="n">
        <v>52387</v>
      </c>
      <c r="BB28" s="36" t="n">
        <v>6.4</v>
      </c>
      <c r="BC28" s="34" t="n">
        <v>145683</v>
      </c>
      <c r="BD28" s="36" t="n">
        <v>12.6</v>
      </c>
      <c r="BE28" s="34" t="n">
        <v>338528</v>
      </c>
      <c r="BF28" s="36" t="n">
        <v>41.3</v>
      </c>
      <c r="BG28" s="39" t="n">
        <v>49219</v>
      </c>
      <c r="BH28" s="36" t="n">
        <v>38.3</v>
      </c>
      <c r="BJ28" s="29" t="s">
        <v>64</v>
      </c>
      <c r="BL28" s="35" t="n">
        <v>211353</v>
      </c>
      <c r="BM28" s="36" t="n">
        <v>28</v>
      </c>
      <c r="BN28" s="34" t="n">
        <v>128235</v>
      </c>
      <c r="BO28" s="36" t="n">
        <v>48.7</v>
      </c>
      <c r="BP28" s="34" t="n">
        <v>58073</v>
      </c>
      <c r="BQ28" s="36" t="n">
        <v>13.2</v>
      </c>
      <c r="BR28" s="34" t="n">
        <v>116187</v>
      </c>
      <c r="BS28" s="36" t="n">
        <v>31.5</v>
      </c>
      <c r="BT28" s="34" t="n">
        <v>33612</v>
      </c>
      <c r="BU28" s="36" t="n">
        <v>1.7</v>
      </c>
      <c r="BV28" s="34" t="s">
        <v>48</v>
      </c>
      <c r="BW28" s="36" t="s">
        <v>48</v>
      </c>
      <c r="BX28" s="34" t="n">
        <v>31019</v>
      </c>
      <c r="BY28" s="36" t="n">
        <v>2.2</v>
      </c>
      <c r="BZ28" s="34" t="n">
        <v>2593</v>
      </c>
      <c r="CA28" s="36" t="n">
        <v>1.9</v>
      </c>
      <c r="CB28" s="34" t="n">
        <v>20</v>
      </c>
      <c r="CC28" s="36" t="n">
        <v>0</v>
      </c>
      <c r="CD28" s="40"/>
    </row>
    <row r="29" customFormat="false" ht="12" hidden="false" customHeight="true" outlineLevel="0" collapsed="false">
      <c r="B29" s="29" t="s">
        <v>65</v>
      </c>
      <c r="D29" s="41" t="n">
        <v>7</v>
      </c>
      <c r="E29" s="34" t="n">
        <v>201489</v>
      </c>
      <c r="F29" s="34" t="n">
        <v>114137</v>
      </c>
      <c r="G29" s="36" t="n">
        <v>-43.4</v>
      </c>
      <c r="H29" s="36" t="n">
        <v>0.4</v>
      </c>
      <c r="I29" s="34" t="n">
        <v>14281</v>
      </c>
      <c r="J29" s="36" t="n">
        <v>0.1</v>
      </c>
      <c r="K29" s="34" t="n">
        <v>11132</v>
      </c>
      <c r="L29" s="36" t="n">
        <v>0.1</v>
      </c>
      <c r="M29" s="34" t="n">
        <v>3149</v>
      </c>
      <c r="N29" s="36" t="n">
        <v>0.9</v>
      </c>
      <c r="O29" s="34" t="n">
        <v>4926</v>
      </c>
      <c r="P29" s="36" t="n">
        <v>1.5</v>
      </c>
      <c r="Q29" s="34" t="n">
        <v>33719</v>
      </c>
      <c r="R29" s="36" t="n">
        <v>0.6</v>
      </c>
      <c r="S29" s="34" t="n">
        <v>22502</v>
      </c>
      <c r="T29" s="36" t="n">
        <v>1.4</v>
      </c>
      <c r="V29" s="29" t="s">
        <v>65</v>
      </c>
      <c r="X29" s="35" t="s">
        <v>48</v>
      </c>
      <c r="Y29" s="36" t="s">
        <v>48</v>
      </c>
      <c r="Z29" s="36" t="s">
        <v>48</v>
      </c>
      <c r="AA29" s="36" t="s">
        <v>48</v>
      </c>
      <c r="AB29" s="34" t="s">
        <v>48</v>
      </c>
      <c r="AC29" s="36" t="s">
        <v>48</v>
      </c>
      <c r="AD29" s="34" t="n">
        <v>11217</v>
      </c>
      <c r="AE29" s="36" t="n">
        <v>0.7</v>
      </c>
      <c r="AF29" s="34" t="n">
        <v>5335</v>
      </c>
      <c r="AG29" s="36" t="n">
        <v>0.4</v>
      </c>
      <c r="AH29" s="34" t="s">
        <v>48</v>
      </c>
      <c r="AI29" s="36" t="s">
        <v>48</v>
      </c>
      <c r="AJ29" s="34" t="s">
        <v>48</v>
      </c>
      <c r="AK29" s="36" t="s">
        <v>48</v>
      </c>
      <c r="AL29" s="39" t="n">
        <v>520</v>
      </c>
      <c r="AM29" s="36" t="n">
        <v>0.1</v>
      </c>
      <c r="AO29" s="29" t="s">
        <v>65</v>
      </c>
      <c r="AQ29" s="35" t="n">
        <v>4815</v>
      </c>
      <c r="AR29" s="36" t="n">
        <v>0.7</v>
      </c>
      <c r="AS29" s="34" t="n">
        <v>1622</v>
      </c>
      <c r="AT29" s="36" t="n">
        <v>0.5</v>
      </c>
      <c r="AU29" s="34" t="n">
        <v>462</v>
      </c>
      <c r="AV29" s="36" t="n">
        <v>0.1</v>
      </c>
      <c r="AW29" s="34" t="n">
        <v>53152</v>
      </c>
      <c r="AX29" s="36" t="n">
        <v>0.8</v>
      </c>
      <c r="AY29" s="34" t="n">
        <v>7943</v>
      </c>
      <c r="AZ29" s="36" t="n">
        <v>0.5</v>
      </c>
      <c r="BA29" s="34" t="n">
        <v>32988</v>
      </c>
      <c r="BB29" s="36" t="n">
        <v>4.1</v>
      </c>
      <c r="BC29" s="34" t="n">
        <v>7241</v>
      </c>
      <c r="BD29" s="36" t="n">
        <v>0.6</v>
      </c>
      <c r="BE29" s="34" t="n">
        <v>1886</v>
      </c>
      <c r="BF29" s="36" t="n">
        <v>0.2</v>
      </c>
      <c r="BG29" s="39" t="n">
        <v>128</v>
      </c>
      <c r="BH29" s="36" t="n">
        <v>0.1</v>
      </c>
      <c r="BJ29" s="29" t="s">
        <v>65</v>
      </c>
      <c r="BL29" s="35" t="n">
        <v>601</v>
      </c>
      <c r="BM29" s="36" t="n">
        <v>0.1</v>
      </c>
      <c r="BN29" s="34" t="n">
        <v>2290</v>
      </c>
      <c r="BO29" s="36" t="n">
        <v>0.9</v>
      </c>
      <c r="BP29" s="34" t="n">
        <v>59</v>
      </c>
      <c r="BQ29" s="36" t="n">
        <v>0</v>
      </c>
      <c r="BR29" s="34" t="n">
        <v>16</v>
      </c>
      <c r="BS29" s="36" t="n">
        <v>0</v>
      </c>
      <c r="BT29" s="34" t="n">
        <v>219</v>
      </c>
      <c r="BU29" s="36" t="n">
        <v>0</v>
      </c>
      <c r="BV29" s="34" t="n">
        <v>95</v>
      </c>
      <c r="BW29" s="36" t="n">
        <v>0</v>
      </c>
      <c r="BX29" s="34" t="n">
        <v>124</v>
      </c>
      <c r="BY29" s="36" t="n">
        <v>0</v>
      </c>
      <c r="BZ29" s="34" t="s">
        <v>48</v>
      </c>
      <c r="CA29" s="36" t="s">
        <v>48</v>
      </c>
      <c r="CB29" s="34" t="n">
        <v>421</v>
      </c>
      <c r="CC29" s="36" t="n">
        <v>0.4</v>
      </c>
      <c r="CD29" s="40"/>
    </row>
    <row r="30" customFormat="false" ht="12" hidden="false" customHeight="true" outlineLevel="0" collapsed="false">
      <c r="B30" s="29" t="s">
        <v>66</v>
      </c>
      <c r="D30" s="41" t="n">
        <v>17</v>
      </c>
      <c r="E30" s="34" t="n">
        <v>300510</v>
      </c>
      <c r="F30" s="34" t="n">
        <v>387009</v>
      </c>
      <c r="G30" s="36" t="n">
        <v>28.8</v>
      </c>
      <c r="H30" s="36" t="n">
        <v>1.4</v>
      </c>
      <c r="I30" s="34" t="n">
        <v>186497</v>
      </c>
      <c r="J30" s="36" t="n">
        <v>1.7</v>
      </c>
      <c r="K30" s="34" t="n">
        <v>170205</v>
      </c>
      <c r="L30" s="36" t="n">
        <v>1.6</v>
      </c>
      <c r="M30" s="34" t="n">
        <v>16292</v>
      </c>
      <c r="N30" s="36" t="n">
        <v>4.9</v>
      </c>
      <c r="O30" s="34" t="n">
        <v>1501</v>
      </c>
      <c r="P30" s="36" t="n">
        <v>0.5</v>
      </c>
      <c r="Q30" s="34" t="n">
        <v>96864</v>
      </c>
      <c r="R30" s="36" t="n">
        <v>1.6</v>
      </c>
      <c r="S30" s="34" t="n">
        <v>20049</v>
      </c>
      <c r="T30" s="6" t="n">
        <v>1.3</v>
      </c>
      <c r="V30" s="29" t="s">
        <v>66</v>
      </c>
      <c r="X30" s="35" t="n">
        <v>45131</v>
      </c>
      <c r="Y30" s="36" t="n">
        <v>5.9</v>
      </c>
      <c r="Z30" s="34" t="n">
        <v>8693</v>
      </c>
      <c r="AA30" s="36" t="n">
        <v>1.1</v>
      </c>
      <c r="AB30" s="34" t="n">
        <v>1375</v>
      </c>
      <c r="AC30" s="36" t="n">
        <v>0.1</v>
      </c>
      <c r="AD30" s="34" t="n">
        <v>21616</v>
      </c>
      <c r="AE30" s="36" t="n">
        <v>1.3</v>
      </c>
      <c r="AF30" s="34" t="n">
        <v>204</v>
      </c>
      <c r="AG30" s="36" t="n">
        <v>0</v>
      </c>
      <c r="AH30" s="36" t="s">
        <v>48</v>
      </c>
      <c r="AI30" s="36" t="s">
        <v>48</v>
      </c>
      <c r="AJ30" s="34" t="s">
        <v>48</v>
      </c>
      <c r="AK30" s="36" t="s">
        <v>48</v>
      </c>
      <c r="AL30" s="39" t="s">
        <v>48</v>
      </c>
      <c r="AM30" s="36" t="s">
        <v>48</v>
      </c>
      <c r="AO30" s="29" t="s">
        <v>66</v>
      </c>
      <c r="AQ30" s="35" t="n">
        <v>204</v>
      </c>
      <c r="AR30" s="36" t="n">
        <v>0</v>
      </c>
      <c r="AS30" s="34" t="n">
        <v>533</v>
      </c>
      <c r="AT30" s="36" t="n">
        <v>0.2</v>
      </c>
      <c r="AU30" s="34" t="n">
        <v>5084</v>
      </c>
      <c r="AV30" s="36" t="n">
        <v>0.9</v>
      </c>
      <c r="AW30" s="34" t="n">
        <v>95366</v>
      </c>
      <c r="AX30" s="36" t="n">
        <v>1.5</v>
      </c>
      <c r="AY30" s="34" t="n">
        <v>9546</v>
      </c>
      <c r="AZ30" s="36" t="n">
        <v>0.6</v>
      </c>
      <c r="BA30" s="34" t="n">
        <v>5596</v>
      </c>
      <c r="BB30" s="36" t="n">
        <v>0.7</v>
      </c>
      <c r="BC30" s="34" t="n">
        <v>70503</v>
      </c>
      <c r="BD30" s="36" t="n">
        <v>6.1</v>
      </c>
      <c r="BE30" s="34" t="n">
        <v>1261</v>
      </c>
      <c r="BF30" s="36" t="n">
        <v>0.2</v>
      </c>
      <c r="BG30" s="39" t="n">
        <v>486</v>
      </c>
      <c r="BH30" s="36" t="n">
        <v>0.4</v>
      </c>
      <c r="BJ30" s="29" t="s">
        <v>66</v>
      </c>
      <c r="BL30" s="35" t="s">
        <v>48</v>
      </c>
      <c r="BM30" s="36" t="s">
        <v>48</v>
      </c>
      <c r="BN30" s="34" t="n">
        <v>2355</v>
      </c>
      <c r="BO30" s="36" t="n">
        <v>0.9</v>
      </c>
      <c r="BP30" s="34" t="n">
        <v>4799</v>
      </c>
      <c r="BQ30" s="36" t="n">
        <v>1.1</v>
      </c>
      <c r="BR30" s="34" t="n">
        <v>820</v>
      </c>
      <c r="BS30" s="36" t="n">
        <v>0.2</v>
      </c>
      <c r="BT30" s="34" t="s">
        <v>48</v>
      </c>
      <c r="BU30" s="36" t="s">
        <v>48</v>
      </c>
      <c r="BV30" s="34" t="s">
        <v>48</v>
      </c>
      <c r="BW30" s="36" t="s">
        <v>48</v>
      </c>
      <c r="BX30" s="34" t="s">
        <v>48</v>
      </c>
      <c r="BY30" s="36" t="s">
        <v>48</v>
      </c>
      <c r="BZ30" s="34" t="s">
        <v>48</v>
      </c>
      <c r="CA30" s="36" t="s">
        <v>48</v>
      </c>
      <c r="CB30" s="34" t="n">
        <v>1050</v>
      </c>
      <c r="CC30" s="36" t="n">
        <v>1.1</v>
      </c>
      <c r="CD30" s="40"/>
    </row>
    <row r="31" customFormat="false" ht="6" hidden="false" customHeight="true" outlineLevel="0" collapsed="false">
      <c r="D31" s="46"/>
      <c r="X31" s="47"/>
      <c r="AQ31" s="46"/>
      <c r="BL31" s="46"/>
    </row>
    <row r="32" customFormat="false" ht="13.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8"/>
      <c r="V32" s="50" t="s">
        <v>67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51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51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</row>
    <row r="34" customFormat="false" ht="18" hidden="false" customHeight="true" outlineLevel="0" collapsed="false"/>
    <row r="35" customFormat="false" ht="17.25" hidden="false" customHeight="true" outlineLevel="0" collapsed="false"/>
    <row r="36" customFormat="false" ht="21" hidden="false" customHeight="true" outlineLevel="0" collapsed="false"/>
    <row r="37" customFormat="false" ht="6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8" customFormat="false" ht="6" hidden="false" customHeight="true" outlineLevel="0" collapsed="false"/>
  </sheetData>
  <mergeCells count="56">
    <mergeCell ref="A3:G3"/>
    <mergeCell ref="A4:G4"/>
    <mergeCell ref="S5:T5"/>
    <mergeCell ref="A6:C9"/>
    <mergeCell ref="D6:D9"/>
    <mergeCell ref="E6:H7"/>
    <mergeCell ref="I6:T6"/>
    <mergeCell ref="U6:W9"/>
    <mergeCell ref="X6:AM6"/>
    <mergeCell ref="AN6:AP9"/>
    <mergeCell ref="AQ6:BH6"/>
    <mergeCell ref="BI6:BK9"/>
    <mergeCell ref="BL6:CC6"/>
    <mergeCell ref="I7:N7"/>
    <mergeCell ref="O7:P8"/>
    <mergeCell ref="Q7:T7"/>
    <mergeCell ref="X7:AE7"/>
    <mergeCell ref="AF7:AM7"/>
    <mergeCell ref="AQ7:AR7"/>
    <mergeCell ref="AS7:AT8"/>
    <mergeCell ref="AU7:AV8"/>
    <mergeCell ref="AW7:BH7"/>
    <mergeCell ref="BL7:BS7"/>
    <mergeCell ref="BT7:CA7"/>
    <mergeCell ref="CB7:CC8"/>
    <mergeCell ref="E8:E9"/>
    <mergeCell ref="F8:F9"/>
    <mergeCell ref="G8:H8"/>
    <mergeCell ref="I8:J8"/>
    <mergeCell ref="K8:L8"/>
    <mergeCell ref="M8:N8"/>
    <mergeCell ref="Q8:R8"/>
    <mergeCell ref="S8:T8"/>
    <mergeCell ref="X8:Y8"/>
    <mergeCell ref="Z8:AA8"/>
    <mergeCell ref="AB8:AC8"/>
    <mergeCell ref="AD8:AE8"/>
    <mergeCell ref="AF8:AG8"/>
    <mergeCell ref="AH8:AI8"/>
    <mergeCell ref="AJ8:AK8"/>
    <mergeCell ref="AL8:AM8"/>
    <mergeCell ref="AQ8:AR8"/>
    <mergeCell ref="AW8:AX8"/>
    <mergeCell ref="AY8:AZ8"/>
    <mergeCell ref="BA8:BB8"/>
    <mergeCell ref="BC8:BD8"/>
    <mergeCell ref="BE8:BF8"/>
    <mergeCell ref="BG8:BH8"/>
    <mergeCell ref="BL8:BM8"/>
    <mergeCell ref="BN8:BO8"/>
    <mergeCell ref="BP8:BQ8"/>
    <mergeCell ref="BR8:BS8"/>
    <mergeCell ref="BT8:BU8"/>
    <mergeCell ref="BV8:BW8"/>
    <mergeCell ref="BX8:BY8"/>
    <mergeCell ref="BZ8:CA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0" man="true" max="65535" min="0"/>
    <brk id="39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43:17Z</dcterms:created>
  <dc:creator>岐阜県</dc:creator>
  <dc:description/>
  <dc:language>en-US</dc:language>
  <cp:lastModifiedBy>岐阜県</cp:lastModifiedBy>
  <cp:lastPrinted>2010-01-04T07:50:58Z</cp:lastPrinted>
  <dcterms:modified xsi:type="dcterms:W3CDTF">2010-01-05T05:17:55Z</dcterms:modified>
  <cp:revision>0</cp:revision>
  <dc:subject/>
  <dc:title/>
</cp:coreProperties>
</file>