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  <sheet name="18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7">
  <si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        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現金給与額</t>
  </si>
  <si>
    <t xml:space="preserve">その他の
給与額</t>
  </si>
  <si>
    <t xml:space="preserve">原材料
使用額</t>
  </si>
  <si>
    <t xml:space="preserve">燃 　料
使用額</t>
  </si>
  <si>
    <t xml:space="preserve">電 　力
使用額</t>
  </si>
  <si>
    <t xml:space="preserve">委 　託
生産額</t>
  </si>
  <si>
    <t xml:space="preserve">製造品
出荷額</t>
  </si>
  <si>
    <t xml:space="preserve">加工賃
収入額</t>
  </si>
  <si>
    <t xml:space="preserve">修理料
収入額</t>
  </si>
  <si>
    <t xml:space="preserve">生産労働者数</t>
  </si>
  <si>
    <t xml:space="preserve">管理､事務､技術労働者数</t>
  </si>
  <si>
    <t xml:space="preserve">生産労働者</t>
  </si>
  <si>
    <t xml:space="preserve">管理､事務､
技術労働者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-</t>
  </si>
  <si>
    <t xml:space="preserve">食料品製造業</t>
  </si>
  <si>
    <t xml:space="preserve">X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  <si>
    <t xml:space="preserve">生産額</t>
  </si>
  <si>
    <t xml:space="preserve">付　　加
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額</t>
  </si>
  <si>
    <t xml:space="preserve">年末額</t>
  </si>
  <si>
    <t xml:space="preserve">年 　初
現在高</t>
  </si>
  <si>
    <t xml:space="preserve">取得額</t>
  </si>
  <si>
    <t xml:space="preserve">投資総額</t>
  </si>
  <si>
    <t xml:space="preserve">除却額</t>
  </si>
  <si>
    <t xml:space="preserve">減 　価
償却額</t>
  </si>
  <si>
    <t xml:space="preserve">取得のあった
事業所数</t>
  </si>
  <si>
    <t xml:space="preserve">建物構築物</t>
  </si>
  <si>
    <t xml:space="preserve">機械装置</t>
  </si>
  <si>
    <t xml:space="preserve">その他</t>
  </si>
  <si>
    <t xml:space="preserve">土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9" min="6" style="1" width="5.87"/>
    <col collapsed="false" customWidth="true" hidden="false" outlineLevel="0" max="23" min="20" style="1" width="6.25"/>
    <col collapsed="false" customWidth="true" hidden="false" outlineLevel="0" max="25" min="24" style="1" width="6.37"/>
    <col collapsed="false" customWidth="true" hidden="false" outlineLevel="0" max="28" min="26" style="1" width="6.25"/>
    <col collapsed="false" customWidth="true" hidden="false" outlineLevel="0" max="30" min="29" style="1" width="6.37"/>
    <col collapsed="false" customWidth="true" hidden="false" outlineLevel="0" max="32" min="3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AC3" s="4"/>
      <c r="AD3" s="5"/>
      <c r="AE3" s="6" t="n">
        <v>33238</v>
      </c>
      <c r="AF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/>
      <c r="S4" s="9"/>
      <c r="T4" s="10" t="s">
        <v>5</v>
      </c>
      <c r="U4" s="10"/>
      <c r="V4" s="10"/>
      <c r="W4" s="10"/>
      <c r="X4" s="8" t="s">
        <v>6</v>
      </c>
      <c r="Y4" s="8"/>
      <c r="Z4" s="8"/>
      <c r="AA4" s="8"/>
      <c r="AB4" s="8"/>
      <c r="AC4" s="11" t="s">
        <v>7</v>
      </c>
      <c r="AD4" s="11"/>
      <c r="AE4" s="11"/>
      <c r="AF4" s="11"/>
    </row>
    <row r="5" customFormat="false" ht="13.5" hidden="false" customHeight="true" outlineLevel="0" collapsed="false">
      <c r="A5" s="7"/>
      <c r="B5" s="7"/>
      <c r="C5" s="7"/>
      <c r="D5" s="7"/>
      <c r="E5" s="7"/>
      <c r="F5" s="12" t="s">
        <v>8</v>
      </c>
      <c r="G5" s="12" t="s">
        <v>9</v>
      </c>
      <c r="H5" s="13" t="s">
        <v>10</v>
      </c>
      <c r="I5" s="12" t="s">
        <v>11</v>
      </c>
      <c r="J5" s="12" t="s">
        <v>8</v>
      </c>
      <c r="K5" s="14" t="s">
        <v>12</v>
      </c>
      <c r="L5" s="14"/>
      <c r="M5" s="14"/>
      <c r="N5" s="14"/>
      <c r="O5" s="14"/>
      <c r="P5" s="14"/>
      <c r="Q5" s="15" t="s">
        <v>13</v>
      </c>
      <c r="R5" s="15"/>
      <c r="S5" s="15"/>
      <c r="T5" s="16" t="s">
        <v>14</v>
      </c>
      <c r="U5" s="14" t="s">
        <v>15</v>
      </c>
      <c r="V5" s="14"/>
      <c r="W5" s="17" t="s">
        <v>16</v>
      </c>
      <c r="X5" s="12" t="s">
        <v>14</v>
      </c>
      <c r="Y5" s="17" t="s">
        <v>17</v>
      </c>
      <c r="Z5" s="17" t="s">
        <v>18</v>
      </c>
      <c r="AA5" s="17" t="s">
        <v>19</v>
      </c>
      <c r="AB5" s="17" t="s">
        <v>20</v>
      </c>
      <c r="AC5" s="12" t="s">
        <v>14</v>
      </c>
      <c r="AD5" s="17" t="s">
        <v>21</v>
      </c>
      <c r="AE5" s="17" t="s">
        <v>22</v>
      </c>
      <c r="AF5" s="17" t="s">
        <v>23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12"/>
      <c r="G6" s="12"/>
      <c r="H6" s="13"/>
      <c r="I6" s="12"/>
      <c r="J6" s="12"/>
      <c r="K6" s="14" t="s">
        <v>24</v>
      </c>
      <c r="L6" s="14"/>
      <c r="M6" s="14"/>
      <c r="N6" s="14" t="s">
        <v>25</v>
      </c>
      <c r="O6" s="14"/>
      <c r="P6" s="14"/>
      <c r="Q6" s="15"/>
      <c r="R6" s="15"/>
      <c r="S6" s="15"/>
      <c r="T6" s="16"/>
      <c r="U6" s="18" t="s">
        <v>26</v>
      </c>
      <c r="V6" s="19" t="s">
        <v>27</v>
      </c>
      <c r="W6" s="17"/>
      <c r="X6" s="12"/>
      <c r="Y6" s="17"/>
      <c r="Z6" s="17"/>
      <c r="AA6" s="17"/>
      <c r="AB6" s="17"/>
      <c r="AC6" s="17"/>
      <c r="AD6" s="17"/>
      <c r="AE6" s="17"/>
      <c r="AF6" s="17"/>
    </row>
    <row r="7" customFormat="false" ht="13.5" hidden="false" customHeight="true" outlineLevel="0" collapsed="false">
      <c r="A7" s="7"/>
      <c r="B7" s="7"/>
      <c r="C7" s="7"/>
      <c r="D7" s="7"/>
      <c r="E7" s="7"/>
      <c r="F7" s="12"/>
      <c r="G7" s="12"/>
      <c r="H7" s="13"/>
      <c r="I7" s="12"/>
      <c r="J7" s="12"/>
      <c r="K7" s="12" t="s">
        <v>28</v>
      </c>
      <c r="L7" s="12" t="s">
        <v>29</v>
      </c>
      <c r="M7" s="12" t="s">
        <v>30</v>
      </c>
      <c r="N7" s="12" t="s">
        <v>28</v>
      </c>
      <c r="O7" s="12" t="s">
        <v>29</v>
      </c>
      <c r="P7" s="12" t="s">
        <v>30</v>
      </c>
      <c r="Q7" s="12" t="s">
        <v>28</v>
      </c>
      <c r="R7" s="14" t="s">
        <v>29</v>
      </c>
      <c r="S7" s="14" t="s">
        <v>30</v>
      </c>
      <c r="T7" s="16"/>
      <c r="U7" s="18"/>
      <c r="V7" s="19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4" customFormat="true" ht="11.25" hidden="false" customHeight="true" outlineLevel="0" collapsed="false">
      <c r="D8" s="20"/>
      <c r="F8" s="21"/>
      <c r="J8" s="22" t="s">
        <v>31</v>
      </c>
      <c r="K8" s="22" t="s">
        <v>31</v>
      </c>
      <c r="L8" s="22" t="s">
        <v>31</v>
      </c>
      <c r="M8" s="22" t="s">
        <v>31</v>
      </c>
      <c r="N8" s="22"/>
      <c r="O8" s="22"/>
      <c r="P8" s="22"/>
      <c r="Q8" s="22" t="s">
        <v>31</v>
      </c>
      <c r="R8" s="22" t="s">
        <v>31</v>
      </c>
      <c r="S8" s="22" t="s">
        <v>31</v>
      </c>
      <c r="T8" s="22" t="s">
        <v>32</v>
      </c>
      <c r="U8" s="22" t="s">
        <v>32</v>
      </c>
      <c r="V8" s="22"/>
      <c r="W8" s="22" t="s">
        <v>32</v>
      </c>
      <c r="X8" s="22" t="s">
        <v>32</v>
      </c>
      <c r="Y8" s="22" t="s">
        <v>32</v>
      </c>
      <c r="Z8" s="22" t="s">
        <v>32</v>
      </c>
      <c r="AA8" s="22" t="s">
        <v>32</v>
      </c>
      <c r="AB8" s="22" t="s">
        <v>32</v>
      </c>
      <c r="AC8" s="22" t="s">
        <v>32</v>
      </c>
      <c r="AD8" s="22" t="s">
        <v>32</v>
      </c>
      <c r="AE8" s="22" t="s">
        <v>32</v>
      </c>
      <c r="AF8" s="22" t="s">
        <v>32</v>
      </c>
    </row>
    <row r="9" s="23" customFormat="true" ht="11.25" hidden="false" customHeight="true" outlineLevel="0" collapsed="false">
      <c r="D9" s="24" t="s">
        <v>8</v>
      </c>
      <c r="F9" s="25" t="n">
        <v>1506</v>
      </c>
      <c r="G9" s="26" t="n">
        <v>1463</v>
      </c>
      <c r="H9" s="26" t="n">
        <v>29</v>
      </c>
      <c r="I9" s="26" t="n">
        <v>14</v>
      </c>
      <c r="J9" s="26" t="n">
        <v>151717</v>
      </c>
      <c r="K9" s="26" t="n">
        <v>110912</v>
      </c>
      <c r="L9" s="26" t="n">
        <v>67034</v>
      </c>
      <c r="M9" s="26" t="n">
        <v>43878</v>
      </c>
      <c r="N9" s="26" t="n">
        <v>40795</v>
      </c>
      <c r="O9" s="26" t="n">
        <v>29818</v>
      </c>
      <c r="P9" s="26" t="n">
        <v>10977</v>
      </c>
      <c r="Q9" s="26" t="n">
        <v>10</v>
      </c>
      <c r="R9" s="26" t="n">
        <v>10</v>
      </c>
      <c r="S9" s="26" t="s">
        <v>33</v>
      </c>
      <c r="T9" s="26" t="n">
        <v>58043891</v>
      </c>
      <c r="U9" s="26" t="n">
        <v>37489141</v>
      </c>
      <c r="V9" s="26" t="n">
        <v>18920423</v>
      </c>
      <c r="W9" s="26" t="n">
        <v>1634327</v>
      </c>
      <c r="X9" s="26" t="n">
        <v>248389440</v>
      </c>
      <c r="Y9" s="26" t="n">
        <v>197773351</v>
      </c>
      <c r="Z9" s="26" t="n">
        <v>4147923</v>
      </c>
      <c r="AA9" s="26" t="n">
        <v>6512061</v>
      </c>
      <c r="AB9" s="26" t="n">
        <v>39956105</v>
      </c>
      <c r="AC9" s="26" t="n">
        <v>418556758</v>
      </c>
      <c r="AD9" s="26" t="n">
        <v>400570892</v>
      </c>
      <c r="AE9" s="26" t="n">
        <v>17729836</v>
      </c>
      <c r="AF9" s="26" t="n">
        <v>256030</v>
      </c>
    </row>
    <row r="10" customFormat="false" ht="6" hidden="false" customHeight="true" outlineLevel="0" collapsed="false"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1.25" hidden="false" customHeight="true" outlineLevel="0" collapsed="false">
      <c r="B11" s="29" t="n">
        <v>12</v>
      </c>
      <c r="D11" s="24" t="s">
        <v>34</v>
      </c>
      <c r="F11" s="27" t="n">
        <v>95</v>
      </c>
      <c r="G11" s="28" t="n">
        <v>87</v>
      </c>
      <c r="H11" s="28" t="n">
        <v>6</v>
      </c>
      <c r="I11" s="28" t="n">
        <v>2</v>
      </c>
      <c r="J11" s="28" t="n">
        <v>7815</v>
      </c>
      <c r="K11" s="28" t="n">
        <v>6013</v>
      </c>
      <c r="L11" s="28" t="n">
        <v>1964</v>
      </c>
      <c r="M11" s="28" t="n">
        <v>4049</v>
      </c>
      <c r="N11" s="28" t="s">
        <v>35</v>
      </c>
      <c r="O11" s="28" t="s">
        <v>35</v>
      </c>
      <c r="P11" s="28" t="s">
        <v>35</v>
      </c>
      <c r="Q11" s="28" t="s">
        <v>35</v>
      </c>
      <c r="R11" s="28" t="s">
        <v>35</v>
      </c>
      <c r="S11" s="28" t="s">
        <v>33</v>
      </c>
      <c r="T11" s="28" t="n">
        <v>2107973</v>
      </c>
      <c r="U11" s="28" t="n">
        <v>1377234</v>
      </c>
      <c r="V11" s="28" t="n">
        <v>660663</v>
      </c>
      <c r="W11" s="28" t="n">
        <v>70076</v>
      </c>
      <c r="X11" s="28" t="n">
        <v>13868794</v>
      </c>
      <c r="Y11" s="28" t="n">
        <v>13489821</v>
      </c>
      <c r="Z11" s="28" t="n">
        <v>129767</v>
      </c>
      <c r="AA11" s="28" t="n">
        <v>174106</v>
      </c>
      <c r="AB11" s="28" t="n">
        <v>75100</v>
      </c>
      <c r="AC11" s="28" t="n">
        <v>20361155</v>
      </c>
      <c r="AD11" s="28" t="n">
        <v>20315315</v>
      </c>
      <c r="AE11" s="28" t="n">
        <v>45840</v>
      </c>
      <c r="AF11" s="28" t="s">
        <v>33</v>
      </c>
    </row>
    <row r="12" customFormat="false" ht="11.25" hidden="false" customHeight="true" outlineLevel="0" collapsed="false">
      <c r="B12" s="29" t="n">
        <v>13</v>
      </c>
      <c r="D12" s="24" t="s">
        <v>36</v>
      </c>
      <c r="F12" s="27" t="n">
        <v>10</v>
      </c>
      <c r="G12" s="28" t="n">
        <v>9</v>
      </c>
      <c r="H12" s="28" t="n">
        <v>1</v>
      </c>
      <c r="I12" s="28" t="s">
        <v>33</v>
      </c>
      <c r="J12" s="28" t="n">
        <v>532</v>
      </c>
      <c r="K12" s="28" t="n">
        <v>332</v>
      </c>
      <c r="L12" s="28" t="n">
        <v>256</v>
      </c>
      <c r="M12" s="28" t="n">
        <v>76</v>
      </c>
      <c r="N12" s="28" t="n">
        <v>200</v>
      </c>
      <c r="O12" s="28" t="n">
        <v>146</v>
      </c>
      <c r="P12" s="28" t="n">
        <v>54</v>
      </c>
      <c r="Q12" s="28" t="s">
        <v>33</v>
      </c>
      <c r="R12" s="28" t="s">
        <v>33</v>
      </c>
      <c r="S12" s="28" t="s">
        <v>33</v>
      </c>
      <c r="T12" s="28" t="n">
        <v>205656</v>
      </c>
      <c r="U12" s="28" t="n">
        <v>106322</v>
      </c>
      <c r="V12" s="28" t="n">
        <v>89689</v>
      </c>
      <c r="W12" s="28" t="n">
        <v>9645</v>
      </c>
      <c r="X12" s="28" t="n">
        <v>1707515</v>
      </c>
      <c r="Y12" s="28" t="n">
        <v>1616891</v>
      </c>
      <c r="Z12" s="28" t="n">
        <v>26472</v>
      </c>
      <c r="AA12" s="28" t="n">
        <v>24396</v>
      </c>
      <c r="AB12" s="28" t="n">
        <v>39756</v>
      </c>
      <c r="AC12" s="28" t="n">
        <v>2876061</v>
      </c>
      <c r="AD12" s="28" t="n">
        <v>2862066</v>
      </c>
      <c r="AE12" s="28" t="n">
        <v>13995</v>
      </c>
      <c r="AF12" s="28" t="s">
        <v>33</v>
      </c>
    </row>
    <row r="13" customFormat="false" ht="11.25" hidden="false" customHeight="true" outlineLevel="0" collapsed="false">
      <c r="B13" s="29" t="n">
        <v>14</v>
      </c>
      <c r="D13" s="24" t="s">
        <v>37</v>
      </c>
      <c r="F13" s="27" t="n">
        <v>102</v>
      </c>
      <c r="G13" s="28" t="n">
        <v>100</v>
      </c>
      <c r="H13" s="28" t="n">
        <v>2</v>
      </c>
      <c r="I13" s="28" t="s">
        <v>33</v>
      </c>
      <c r="J13" s="28" t="n">
        <v>13949</v>
      </c>
      <c r="K13" s="28" t="n">
        <v>11005</v>
      </c>
      <c r="L13" s="28" t="n">
        <v>5277</v>
      </c>
      <c r="M13" s="28" t="n">
        <v>5728</v>
      </c>
      <c r="N13" s="28" t="n">
        <v>2944</v>
      </c>
      <c r="O13" s="28" t="n">
        <v>1937</v>
      </c>
      <c r="P13" s="28" t="n">
        <v>1007</v>
      </c>
      <c r="Q13" s="28" t="s">
        <v>33</v>
      </c>
      <c r="R13" s="28" t="s">
        <v>33</v>
      </c>
      <c r="S13" s="28" t="s">
        <v>33</v>
      </c>
      <c r="T13" s="28" t="n">
        <v>4820052</v>
      </c>
      <c r="U13" s="28" t="n">
        <v>3455605</v>
      </c>
      <c r="V13" s="28" t="n">
        <v>1225893</v>
      </c>
      <c r="W13" s="28" t="n">
        <v>138554</v>
      </c>
      <c r="X13" s="28" t="n">
        <v>24291203</v>
      </c>
      <c r="Y13" s="28" t="n">
        <v>19666787</v>
      </c>
      <c r="Z13" s="28" t="n">
        <v>334546</v>
      </c>
      <c r="AA13" s="28" t="n">
        <v>881629</v>
      </c>
      <c r="AB13" s="28" t="n">
        <v>3408241</v>
      </c>
      <c r="AC13" s="28" t="n">
        <v>34842080</v>
      </c>
      <c r="AD13" s="28" t="n">
        <v>30064844</v>
      </c>
      <c r="AE13" s="28" t="n">
        <v>4775564</v>
      </c>
      <c r="AF13" s="28" t="n">
        <v>1672</v>
      </c>
    </row>
    <row r="14" customFormat="false" ht="11.25" hidden="false" customHeight="true" outlineLevel="0" collapsed="false">
      <c r="B14" s="29" t="n">
        <v>15</v>
      </c>
      <c r="D14" s="24" t="s">
        <v>38</v>
      </c>
      <c r="F14" s="27" t="n">
        <v>124</v>
      </c>
      <c r="G14" s="28" t="n">
        <v>114</v>
      </c>
      <c r="H14" s="28" t="n">
        <v>4</v>
      </c>
      <c r="I14" s="28" t="n">
        <v>6</v>
      </c>
      <c r="J14" s="28" t="n">
        <v>6935</v>
      </c>
      <c r="K14" s="28" t="n">
        <v>5931</v>
      </c>
      <c r="L14" s="28" t="n">
        <v>1368</v>
      </c>
      <c r="M14" s="28" t="n">
        <v>4563</v>
      </c>
      <c r="N14" s="28" t="n">
        <v>999</v>
      </c>
      <c r="O14" s="28" t="n">
        <v>528</v>
      </c>
      <c r="P14" s="28" t="n">
        <v>471</v>
      </c>
      <c r="Q14" s="28" t="n">
        <f aca="false">SUM(R14:R14)</f>
        <v>5</v>
      </c>
      <c r="R14" s="28" t="n">
        <v>5</v>
      </c>
      <c r="S14" s="28" t="s">
        <v>33</v>
      </c>
      <c r="T14" s="28" t="n">
        <v>1684602</v>
      </c>
      <c r="U14" s="28" t="n">
        <v>1245561</v>
      </c>
      <c r="V14" s="28" t="n">
        <v>395180</v>
      </c>
      <c r="W14" s="28" t="n">
        <v>43861</v>
      </c>
      <c r="X14" s="28" t="n">
        <v>6999206</v>
      </c>
      <c r="Y14" s="28" t="n">
        <v>4324858</v>
      </c>
      <c r="Z14" s="28" t="n">
        <v>44357</v>
      </c>
      <c r="AA14" s="28" t="n">
        <v>57569</v>
      </c>
      <c r="AB14" s="28" t="n">
        <v>2572422</v>
      </c>
      <c r="AC14" s="28" t="n">
        <v>11224785</v>
      </c>
      <c r="AD14" s="28" t="n">
        <v>8693695</v>
      </c>
      <c r="AE14" s="28" t="n">
        <v>2530366</v>
      </c>
      <c r="AF14" s="28" t="n">
        <v>724</v>
      </c>
    </row>
    <row r="15" customFormat="false" ht="11.25" hidden="false" customHeight="true" outlineLevel="0" collapsed="false">
      <c r="B15" s="29" t="n">
        <v>16</v>
      </c>
      <c r="D15" s="24" t="s">
        <v>39</v>
      </c>
      <c r="F15" s="27" t="n">
        <v>33</v>
      </c>
      <c r="G15" s="28" t="n">
        <v>31</v>
      </c>
      <c r="H15" s="28" t="n">
        <v>2</v>
      </c>
      <c r="I15" s="28" t="s">
        <v>33</v>
      </c>
      <c r="J15" s="28" t="n">
        <v>2198</v>
      </c>
      <c r="K15" s="28" t="n">
        <v>1656</v>
      </c>
      <c r="L15" s="28" t="n">
        <v>1128</v>
      </c>
      <c r="M15" s="28" t="n">
        <v>528</v>
      </c>
      <c r="N15" s="28" t="n">
        <v>542</v>
      </c>
      <c r="O15" s="28" t="n">
        <v>356</v>
      </c>
      <c r="P15" s="28" t="n">
        <v>186</v>
      </c>
      <c r="Q15" s="28" t="s">
        <v>33</v>
      </c>
      <c r="R15" s="28" t="s">
        <v>33</v>
      </c>
      <c r="S15" s="28" t="s">
        <v>33</v>
      </c>
      <c r="T15" s="28" t="n">
        <v>761064</v>
      </c>
      <c r="U15" s="28" t="n">
        <v>511551</v>
      </c>
      <c r="V15" s="28" t="n">
        <v>245212</v>
      </c>
      <c r="W15" s="28" t="n">
        <v>4301</v>
      </c>
      <c r="X15" s="28" t="n">
        <v>2886051</v>
      </c>
      <c r="Y15" s="28" t="n">
        <v>2585629</v>
      </c>
      <c r="Z15" s="28" t="n">
        <v>22522</v>
      </c>
      <c r="AA15" s="28" t="n">
        <v>41122</v>
      </c>
      <c r="AB15" s="28" t="n">
        <v>236778</v>
      </c>
      <c r="AC15" s="28" t="n">
        <v>4647774</v>
      </c>
      <c r="AD15" s="28" t="n">
        <v>4642847</v>
      </c>
      <c r="AE15" s="28" t="n">
        <v>4927</v>
      </c>
      <c r="AF15" s="28" t="s">
        <v>33</v>
      </c>
    </row>
    <row r="16" customFormat="false" ht="6" hidden="false" customHeight="true" outlineLevel="0" collapsed="false">
      <c r="B16" s="29"/>
      <c r="D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0"/>
      <c r="Z16" s="28"/>
      <c r="AA16" s="28"/>
      <c r="AB16" s="28"/>
      <c r="AC16" s="28"/>
      <c r="AD16" s="28"/>
      <c r="AE16" s="28"/>
      <c r="AF16" s="28"/>
    </row>
    <row r="17" customFormat="false" ht="11.25" hidden="false" customHeight="true" outlineLevel="0" collapsed="false">
      <c r="B17" s="29" t="n">
        <v>17</v>
      </c>
      <c r="D17" s="24" t="s">
        <v>40</v>
      </c>
      <c r="F17" s="27" t="n">
        <v>66</v>
      </c>
      <c r="G17" s="28" t="n">
        <v>65</v>
      </c>
      <c r="H17" s="28" t="n">
        <v>1</v>
      </c>
      <c r="I17" s="28" t="s">
        <v>33</v>
      </c>
      <c r="J17" s="28" t="n">
        <v>5714</v>
      </c>
      <c r="K17" s="28" t="n">
        <v>4455</v>
      </c>
      <c r="L17" s="28" t="n">
        <v>3047</v>
      </c>
      <c r="M17" s="28" t="n">
        <v>1408</v>
      </c>
      <c r="N17" s="28" t="n">
        <v>1259</v>
      </c>
      <c r="O17" s="28" t="n">
        <v>901</v>
      </c>
      <c r="P17" s="28" t="n">
        <v>358</v>
      </c>
      <c r="Q17" s="28" t="s">
        <v>33</v>
      </c>
      <c r="R17" s="28" t="s">
        <v>33</v>
      </c>
      <c r="S17" s="28" t="s">
        <v>33</v>
      </c>
      <c r="T17" s="28" t="n">
        <v>1924856</v>
      </c>
      <c r="U17" s="28" t="n">
        <v>1370088</v>
      </c>
      <c r="V17" s="28" t="n">
        <v>533784</v>
      </c>
      <c r="W17" s="28" t="n">
        <v>20984</v>
      </c>
      <c r="X17" s="28" t="n">
        <v>7571129</v>
      </c>
      <c r="Y17" s="28" t="n">
        <v>6688805</v>
      </c>
      <c r="Z17" s="28" t="n">
        <v>35348</v>
      </c>
      <c r="AA17" s="28" t="n">
        <v>101139</v>
      </c>
      <c r="AB17" s="28" t="n">
        <v>745837</v>
      </c>
      <c r="AC17" s="28" t="n">
        <v>13158330</v>
      </c>
      <c r="AD17" s="28" t="n">
        <v>12942440</v>
      </c>
      <c r="AE17" s="28" t="n">
        <v>215439</v>
      </c>
      <c r="AF17" s="28" t="n">
        <v>451</v>
      </c>
    </row>
    <row r="18" customFormat="false" ht="11.25" hidden="false" customHeight="true" outlineLevel="0" collapsed="false">
      <c r="B18" s="29" t="n">
        <v>18</v>
      </c>
      <c r="D18" s="24" t="s">
        <v>41</v>
      </c>
      <c r="F18" s="27" t="n">
        <v>60</v>
      </c>
      <c r="G18" s="28" t="n">
        <v>60</v>
      </c>
      <c r="H18" s="28" t="s">
        <v>33</v>
      </c>
      <c r="I18" s="28" t="s">
        <v>33</v>
      </c>
      <c r="J18" s="28" t="n">
        <v>5807</v>
      </c>
      <c r="K18" s="28" t="n">
        <v>4174</v>
      </c>
      <c r="L18" s="28" t="n">
        <v>3172</v>
      </c>
      <c r="M18" s="28" t="n">
        <v>1002</v>
      </c>
      <c r="N18" s="28" t="n">
        <v>1633</v>
      </c>
      <c r="O18" s="28" t="n">
        <v>1209</v>
      </c>
      <c r="P18" s="28" t="n">
        <v>424</v>
      </c>
      <c r="Q18" s="28" t="s">
        <v>33</v>
      </c>
      <c r="R18" s="28" t="s">
        <v>33</v>
      </c>
      <c r="S18" s="28" t="s">
        <v>33</v>
      </c>
      <c r="T18" s="28" t="n">
        <v>2368191</v>
      </c>
      <c r="U18" s="28" t="n">
        <v>1480562</v>
      </c>
      <c r="V18" s="28" t="n">
        <v>719694</v>
      </c>
      <c r="W18" s="28" t="n">
        <v>167935</v>
      </c>
      <c r="X18" s="28" t="n">
        <v>11675058</v>
      </c>
      <c r="Y18" s="28" t="n">
        <v>10173615</v>
      </c>
      <c r="Z18" s="28" t="n">
        <v>500656</v>
      </c>
      <c r="AA18" s="28" t="n">
        <v>680414</v>
      </c>
      <c r="AB18" s="28" t="n">
        <v>320373</v>
      </c>
      <c r="AC18" s="28" t="n">
        <v>19121501</v>
      </c>
      <c r="AD18" s="28" t="n">
        <v>18919335</v>
      </c>
      <c r="AE18" s="28" t="n">
        <v>202166</v>
      </c>
      <c r="AF18" s="28" t="s">
        <v>33</v>
      </c>
    </row>
    <row r="19" customFormat="false" ht="11.25" hidden="false" customHeight="true" outlineLevel="0" collapsed="false">
      <c r="B19" s="29" t="n">
        <v>19</v>
      </c>
      <c r="D19" s="24" t="s">
        <v>42</v>
      </c>
      <c r="F19" s="27" t="n">
        <v>41</v>
      </c>
      <c r="G19" s="28" t="n">
        <v>40</v>
      </c>
      <c r="H19" s="28" t="n">
        <v>1</v>
      </c>
      <c r="I19" s="28" t="s">
        <v>33</v>
      </c>
      <c r="J19" s="28" t="n">
        <v>3244</v>
      </c>
      <c r="K19" s="28" t="n">
        <v>2052</v>
      </c>
      <c r="L19" s="28" t="n">
        <v>1354</v>
      </c>
      <c r="M19" s="28" t="n">
        <v>698</v>
      </c>
      <c r="N19" s="28" t="n">
        <v>1192</v>
      </c>
      <c r="O19" s="28" t="n">
        <v>836</v>
      </c>
      <c r="P19" s="28" t="n">
        <v>356</v>
      </c>
      <c r="Q19" s="28" t="s">
        <v>33</v>
      </c>
      <c r="R19" s="28" t="s">
        <v>33</v>
      </c>
      <c r="S19" s="28" t="s">
        <v>33</v>
      </c>
      <c r="T19" s="28" t="n">
        <v>1292408</v>
      </c>
      <c r="U19" s="28" t="n">
        <v>709975</v>
      </c>
      <c r="V19" s="28" t="n">
        <v>552913</v>
      </c>
      <c r="W19" s="28" t="n">
        <v>29520</v>
      </c>
      <c r="X19" s="28" t="n">
        <v>2761404</v>
      </c>
      <c r="Y19" s="28" t="n">
        <v>1774701</v>
      </c>
      <c r="Z19" s="28" t="n">
        <v>17518</v>
      </c>
      <c r="AA19" s="28" t="n">
        <v>50195</v>
      </c>
      <c r="AB19" s="28" t="n">
        <v>918990</v>
      </c>
      <c r="AC19" s="28" t="n">
        <v>6501405</v>
      </c>
      <c r="AD19" s="28" t="n">
        <v>6007161</v>
      </c>
      <c r="AE19" s="28" t="n">
        <v>494244</v>
      </c>
      <c r="AF19" s="28" t="s">
        <v>33</v>
      </c>
    </row>
    <row r="20" customFormat="false" ht="11.25" hidden="false" customHeight="true" outlineLevel="0" collapsed="false">
      <c r="B20" s="29" t="n">
        <v>20</v>
      </c>
      <c r="D20" s="24" t="s">
        <v>43</v>
      </c>
      <c r="F20" s="27" t="n">
        <v>30</v>
      </c>
      <c r="G20" s="28" t="n">
        <v>30</v>
      </c>
      <c r="H20" s="28" t="s">
        <v>33</v>
      </c>
      <c r="I20" s="28" t="s">
        <v>33</v>
      </c>
      <c r="J20" s="28" t="n">
        <v>3182</v>
      </c>
      <c r="K20" s="28" t="n">
        <v>1900</v>
      </c>
      <c r="L20" s="28" t="n">
        <v>1391</v>
      </c>
      <c r="M20" s="28" t="n">
        <v>509</v>
      </c>
      <c r="N20" s="28" t="n">
        <v>1282</v>
      </c>
      <c r="O20" s="28" t="n">
        <v>895</v>
      </c>
      <c r="P20" s="28" t="n">
        <v>387</v>
      </c>
      <c r="Q20" s="28" t="s">
        <v>33</v>
      </c>
      <c r="R20" s="28" t="s">
        <v>33</v>
      </c>
      <c r="S20" s="28" t="s">
        <v>33</v>
      </c>
      <c r="T20" s="28" t="n">
        <v>1578154</v>
      </c>
      <c r="U20" s="28" t="n">
        <v>848395</v>
      </c>
      <c r="V20" s="28" t="n">
        <v>694288</v>
      </c>
      <c r="W20" s="28" t="n">
        <v>35471</v>
      </c>
      <c r="X20" s="28" t="n">
        <v>7162740</v>
      </c>
      <c r="Y20" s="28" t="n">
        <v>6680737</v>
      </c>
      <c r="Z20" s="28" t="n">
        <v>163268</v>
      </c>
      <c r="AA20" s="28" t="n">
        <v>246285</v>
      </c>
      <c r="AB20" s="28" t="n">
        <v>72450</v>
      </c>
      <c r="AC20" s="28" t="n">
        <v>19000319</v>
      </c>
      <c r="AD20" s="28" t="n">
        <v>18919162</v>
      </c>
      <c r="AE20" s="28" t="n">
        <v>81157</v>
      </c>
      <c r="AF20" s="28" t="s">
        <v>33</v>
      </c>
    </row>
    <row r="21" customFormat="false" ht="11.25" hidden="false" customHeight="true" outlineLevel="0" collapsed="false">
      <c r="B21" s="29" t="n">
        <v>21</v>
      </c>
      <c r="D21" s="24" t="s">
        <v>44</v>
      </c>
      <c r="F21" s="27" t="s">
        <v>33</v>
      </c>
      <c r="G21" s="28" t="s">
        <v>33</v>
      </c>
      <c r="H21" s="28" t="s">
        <v>33</v>
      </c>
      <c r="I21" s="28" t="s">
        <v>33</v>
      </c>
      <c r="J21" s="28" t="s">
        <v>33</v>
      </c>
      <c r="K21" s="28" t="s">
        <v>33</v>
      </c>
      <c r="L21" s="28" t="s">
        <v>33</v>
      </c>
      <c r="M21" s="28" t="s">
        <v>33</v>
      </c>
      <c r="N21" s="28" t="s">
        <v>33</v>
      </c>
      <c r="O21" s="28" t="s">
        <v>33</v>
      </c>
      <c r="P21" s="28" t="s">
        <v>33</v>
      </c>
      <c r="Q21" s="28" t="s">
        <v>33</v>
      </c>
      <c r="R21" s="28" t="s">
        <v>33</v>
      </c>
      <c r="S21" s="28" t="s">
        <v>33</v>
      </c>
      <c r="T21" s="28" t="s">
        <v>33</v>
      </c>
      <c r="U21" s="28" t="s">
        <v>33</v>
      </c>
      <c r="V21" s="28" t="s">
        <v>33</v>
      </c>
      <c r="W21" s="28" t="s">
        <v>33</v>
      </c>
      <c r="X21" s="28" t="s">
        <v>33</v>
      </c>
      <c r="Y21" s="28" t="s">
        <v>33</v>
      </c>
      <c r="Z21" s="28" t="s">
        <v>33</v>
      </c>
      <c r="AA21" s="28" t="s">
        <v>33</v>
      </c>
      <c r="AB21" s="28" t="s">
        <v>33</v>
      </c>
      <c r="AC21" s="28" t="s">
        <v>33</v>
      </c>
      <c r="AD21" s="28" t="s">
        <v>33</v>
      </c>
      <c r="AE21" s="28" t="s">
        <v>33</v>
      </c>
      <c r="AF21" s="28" t="s">
        <v>33</v>
      </c>
    </row>
    <row r="22" customFormat="false" ht="6" hidden="false" customHeight="true" outlineLevel="0" collapsed="false">
      <c r="B22" s="29"/>
      <c r="D22" s="24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1.25" hidden="false" customHeight="true" outlineLevel="0" collapsed="false">
      <c r="B23" s="29" t="n">
        <v>22</v>
      </c>
      <c r="D23" s="24" t="s">
        <v>45</v>
      </c>
      <c r="F23" s="27" t="n">
        <v>58</v>
      </c>
      <c r="G23" s="28" t="n">
        <v>55</v>
      </c>
      <c r="H23" s="28" t="n">
        <v>1</v>
      </c>
      <c r="I23" s="28" t="n">
        <v>2</v>
      </c>
      <c r="J23" s="28" t="n">
        <v>6150</v>
      </c>
      <c r="K23" s="28" t="n">
        <v>4425</v>
      </c>
      <c r="L23" s="28" t="n">
        <v>3206</v>
      </c>
      <c r="M23" s="28" t="n">
        <v>1219</v>
      </c>
      <c r="N23" s="28" t="s">
        <v>35</v>
      </c>
      <c r="O23" s="28" t="s">
        <v>35</v>
      </c>
      <c r="P23" s="28" t="s">
        <v>35</v>
      </c>
      <c r="Q23" s="28" t="s">
        <v>35</v>
      </c>
      <c r="R23" s="28" t="s">
        <v>35</v>
      </c>
      <c r="S23" s="28" t="s">
        <v>33</v>
      </c>
      <c r="T23" s="28" t="n">
        <v>2456856</v>
      </c>
      <c r="U23" s="28" t="n">
        <v>1607340</v>
      </c>
      <c r="V23" s="28" t="n">
        <v>785939</v>
      </c>
      <c r="W23" s="28" t="n">
        <v>63577</v>
      </c>
      <c r="X23" s="28" t="n">
        <v>12364364</v>
      </c>
      <c r="Y23" s="28" t="n">
        <v>10211169</v>
      </c>
      <c r="Z23" s="28" t="n">
        <v>169074</v>
      </c>
      <c r="AA23" s="28" t="n">
        <v>635741</v>
      </c>
      <c r="AB23" s="28" t="n">
        <v>1348380</v>
      </c>
      <c r="AC23" s="28" t="n">
        <v>21285635</v>
      </c>
      <c r="AD23" s="28" t="n">
        <v>20886892</v>
      </c>
      <c r="AE23" s="28" t="n">
        <v>398743</v>
      </c>
      <c r="AF23" s="28" t="s">
        <v>33</v>
      </c>
    </row>
    <row r="24" customFormat="false" ht="11.25" hidden="false" customHeight="true" outlineLevel="0" collapsed="false">
      <c r="B24" s="29" t="n">
        <v>23</v>
      </c>
      <c r="D24" s="24" t="s">
        <v>46</v>
      </c>
      <c r="F24" s="27" t="n">
        <v>17</v>
      </c>
      <c r="G24" s="28" t="n">
        <v>17</v>
      </c>
      <c r="H24" s="28" t="s">
        <v>33</v>
      </c>
      <c r="I24" s="28" t="s">
        <v>33</v>
      </c>
      <c r="J24" s="28" t="n">
        <v>1098</v>
      </c>
      <c r="K24" s="28" t="n">
        <v>882</v>
      </c>
      <c r="L24" s="28" t="n">
        <v>581</v>
      </c>
      <c r="M24" s="28" t="n">
        <v>301</v>
      </c>
      <c r="N24" s="28" t="n">
        <v>216</v>
      </c>
      <c r="O24" s="28" t="n">
        <v>139</v>
      </c>
      <c r="P24" s="28" t="n">
        <v>77</v>
      </c>
      <c r="Q24" s="28" t="s">
        <v>33</v>
      </c>
      <c r="R24" s="28" t="s">
        <v>33</v>
      </c>
      <c r="S24" s="28" t="s">
        <v>33</v>
      </c>
      <c r="T24" s="28" t="n">
        <v>409985</v>
      </c>
      <c r="U24" s="28" t="n">
        <v>290524</v>
      </c>
      <c r="V24" s="28" t="n">
        <v>110193</v>
      </c>
      <c r="W24" s="28" t="n">
        <v>9268</v>
      </c>
      <c r="X24" s="28" t="n">
        <v>1928227</v>
      </c>
      <c r="Y24" s="28" t="n">
        <v>1723029</v>
      </c>
      <c r="Z24" s="28" t="n">
        <v>26279</v>
      </c>
      <c r="AA24" s="28" t="n">
        <v>55101</v>
      </c>
      <c r="AB24" s="28" t="n">
        <v>123818</v>
      </c>
      <c r="AC24" s="28" t="n">
        <v>3150768</v>
      </c>
      <c r="AD24" s="28" t="n">
        <v>3068840</v>
      </c>
      <c r="AE24" s="28" t="n">
        <v>81928</v>
      </c>
      <c r="AF24" s="28" t="s">
        <v>33</v>
      </c>
    </row>
    <row r="25" customFormat="false" ht="11.25" hidden="false" customHeight="true" outlineLevel="0" collapsed="false">
      <c r="B25" s="29" t="n">
        <v>24</v>
      </c>
      <c r="D25" s="24" t="s">
        <v>47</v>
      </c>
      <c r="F25" s="27" t="n">
        <v>2</v>
      </c>
      <c r="G25" s="28" t="n">
        <v>2</v>
      </c>
      <c r="H25" s="28" t="s">
        <v>33</v>
      </c>
      <c r="I25" s="28" t="s">
        <v>33</v>
      </c>
      <c r="J25" s="28" t="s">
        <v>35</v>
      </c>
      <c r="K25" s="28" t="s">
        <v>35</v>
      </c>
      <c r="L25" s="28" t="s">
        <v>35</v>
      </c>
      <c r="M25" s="28" t="s">
        <v>35</v>
      </c>
      <c r="N25" s="28" t="s">
        <v>35</v>
      </c>
      <c r="O25" s="28" t="s">
        <v>35</v>
      </c>
      <c r="P25" s="28" t="s">
        <v>35</v>
      </c>
      <c r="Q25" s="28" t="s">
        <v>33</v>
      </c>
      <c r="R25" s="28" t="s">
        <v>33</v>
      </c>
      <c r="S25" s="28" t="s">
        <v>33</v>
      </c>
      <c r="T25" s="28" t="s">
        <v>35</v>
      </c>
      <c r="U25" s="28" t="s">
        <v>35</v>
      </c>
      <c r="V25" s="28" t="s">
        <v>35</v>
      </c>
      <c r="W25" s="28" t="s">
        <v>35</v>
      </c>
      <c r="X25" s="28" t="s">
        <v>35</v>
      </c>
      <c r="Y25" s="28" t="s">
        <v>35</v>
      </c>
      <c r="Z25" s="28" t="s">
        <v>35</v>
      </c>
      <c r="AA25" s="28" t="s">
        <v>35</v>
      </c>
      <c r="AB25" s="28" t="s">
        <v>35</v>
      </c>
      <c r="AC25" s="28" t="s">
        <v>35</v>
      </c>
      <c r="AD25" s="28" t="s">
        <v>35</v>
      </c>
      <c r="AE25" s="28" t="s">
        <v>35</v>
      </c>
      <c r="AF25" s="28" t="s">
        <v>33</v>
      </c>
    </row>
    <row r="26" customFormat="false" ht="11.25" hidden="false" customHeight="true" outlineLevel="0" collapsed="false">
      <c r="B26" s="29" t="n">
        <v>25</v>
      </c>
      <c r="D26" s="24" t="s">
        <v>48</v>
      </c>
      <c r="F26" s="27" t="n">
        <v>251</v>
      </c>
      <c r="G26" s="28" t="n">
        <v>239</v>
      </c>
      <c r="H26" s="28" t="n">
        <v>10</v>
      </c>
      <c r="I26" s="28" t="n">
        <v>2</v>
      </c>
      <c r="J26" s="28" t="n">
        <v>21730</v>
      </c>
      <c r="K26" s="28" t="n">
        <v>17229</v>
      </c>
      <c r="L26" s="28" t="n">
        <v>10171</v>
      </c>
      <c r="M26" s="28" t="n">
        <v>7058</v>
      </c>
      <c r="N26" s="28" t="s">
        <v>35</v>
      </c>
      <c r="O26" s="28" t="s">
        <v>35</v>
      </c>
      <c r="P26" s="28" t="s">
        <v>35</v>
      </c>
      <c r="Q26" s="28" t="s">
        <v>35</v>
      </c>
      <c r="R26" s="28" t="s">
        <v>35</v>
      </c>
      <c r="S26" s="28" t="s">
        <v>33</v>
      </c>
      <c r="T26" s="28" t="n">
        <v>8057085</v>
      </c>
      <c r="U26" s="28" t="n">
        <v>5728660</v>
      </c>
      <c r="V26" s="28" t="n">
        <v>2119682</v>
      </c>
      <c r="W26" s="28" t="n">
        <v>208743</v>
      </c>
      <c r="X26" s="28" t="n">
        <v>20974211</v>
      </c>
      <c r="Y26" s="28" t="n">
        <v>14080390</v>
      </c>
      <c r="Z26" s="28" t="n">
        <v>1841302</v>
      </c>
      <c r="AA26" s="28" t="n">
        <v>1097838</v>
      </c>
      <c r="AB26" s="28" t="n">
        <v>3954681</v>
      </c>
      <c r="AC26" s="28" t="n">
        <v>44146192</v>
      </c>
      <c r="AD26" s="28" t="n">
        <v>43475146</v>
      </c>
      <c r="AE26" s="28" t="n">
        <v>666407</v>
      </c>
      <c r="AF26" s="28" t="n">
        <v>4639</v>
      </c>
    </row>
    <row r="27" customFormat="false" ht="11.25" hidden="false" customHeight="true" outlineLevel="0" collapsed="false">
      <c r="B27" s="29" t="n">
        <v>26</v>
      </c>
      <c r="D27" s="24" t="s">
        <v>49</v>
      </c>
      <c r="F27" s="27" t="n">
        <v>24</v>
      </c>
      <c r="G27" s="28" t="n">
        <v>24</v>
      </c>
      <c r="H27" s="28" t="s">
        <v>33</v>
      </c>
      <c r="I27" s="28" t="s">
        <v>33</v>
      </c>
      <c r="J27" s="28" t="n">
        <v>1810</v>
      </c>
      <c r="K27" s="28" t="n">
        <v>1356</v>
      </c>
      <c r="L27" s="28" t="n">
        <v>1248</v>
      </c>
      <c r="M27" s="28" t="n">
        <v>108</v>
      </c>
      <c r="N27" s="28" t="n">
        <v>454</v>
      </c>
      <c r="O27" s="28" t="n">
        <v>320</v>
      </c>
      <c r="P27" s="28" t="n">
        <v>134</v>
      </c>
      <c r="Q27" s="28" t="s">
        <v>33</v>
      </c>
      <c r="R27" s="28" t="s">
        <v>33</v>
      </c>
      <c r="S27" s="28" t="s">
        <v>33</v>
      </c>
      <c r="T27" s="28" t="n">
        <v>858924</v>
      </c>
      <c r="U27" s="28" t="n">
        <v>606279</v>
      </c>
      <c r="V27" s="28" t="n">
        <v>242656</v>
      </c>
      <c r="W27" s="28" t="n">
        <v>9989</v>
      </c>
      <c r="X27" s="28" t="n">
        <v>5396091</v>
      </c>
      <c r="Y27" s="28" t="n">
        <v>4608703</v>
      </c>
      <c r="Z27" s="28" t="n">
        <v>96729</v>
      </c>
      <c r="AA27" s="28" t="n">
        <v>354341</v>
      </c>
      <c r="AB27" s="28" t="n">
        <v>336318</v>
      </c>
      <c r="AC27" s="28" t="n">
        <v>8232800</v>
      </c>
      <c r="AD27" s="28" t="n">
        <v>8154633</v>
      </c>
      <c r="AE27" s="28" t="n">
        <v>78167</v>
      </c>
      <c r="AF27" s="28" t="s">
        <v>33</v>
      </c>
    </row>
    <row r="28" customFormat="false" ht="6" hidden="false" customHeight="true" outlineLevel="0" collapsed="false">
      <c r="B28" s="29"/>
      <c r="D28" s="24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1.25" hidden="false" customHeight="true" outlineLevel="0" collapsed="false">
      <c r="B29" s="29" t="n">
        <v>27</v>
      </c>
      <c r="D29" s="24" t="s">
        <v>50</v>
      </c>
      <c r="F29" s="27" t="n">
        <v>14</v>
      </c>
      <c r="G29" s="28" t="n">
        <v>14</v>
      </c>
      <c r="H29" s="28" t="s">
        <v>33</v>
      </c>
      <c r="I29" s="28" t="s">
        <v>33</v>
      </c>
      <c r="J29" s="28" t="n">
        <v>1916</v>
      </c>
      <c r="K29" s="28" t="n">
        <v>1306</v>
      </c>
      <c r="L29" s="28" t="n">
        <v>1029</v>
      </c>
      <c r="M29" s="28" t="n">
        <v>277</v>
      </c>
      <c r="N29" s="28" t="n">
        <v>610</v>
      </c>
      <c r="O29" s="28" t="n">
        <v>485</v>
      </c>
      <c r="P29" s="28" t="n">
        <v>125</v>
      </c>
      <c r="Q29" s="28" t="s">
        <v>33</v>
      </c>
      <c r="R29" s="28" t="s">
        <v>33</v>
      </c>
      <c r="S29" s="28" t="s">
        <v>33</v>
      </c>
      <c r="T29" s="28" t="n">
        <v>819426</v>
      </c>
      <c r="U29" s="28" t="n">
        <v>558509</v>
      </c>
      <c r="V29" s="28" t="n">
        <v>221382</v>
      </c>
      <c r="W29" s="28" t="n">
        <v>39535</v>
      </c>
      <c r="X29" s="28" t="n">
        <v>3990265</v>
      </c>
      <c r="Y29" s="28" t="n">
        <v>3235216</v>
      </c>
      <c r="Z29" s="28" t="n">
        <v>65979</v>
      </c>
      <c r="AA29" s="28" t="n">
        <v>120290</v>
      </c>
      <c r="AB29" s="28" t="n">
        <v>568780</v>
      </c>
      <c r="AC29" s="28" t="n">
        <v>7050043</v>
      </c>
      <c r="AD29" s="28" t="n">
        <v>7014963</v>
      </c>
      <c r="AE29" s="28" t="n">
        <v>35080</v>
      </c>
      <c r="AF29" s="28" t="s">
        <v>33</v>
      </c>
    </row>
    <row r="30" customFormat="false" ht="11.25" hidden="false" customHeight="true" outlineLevel="0" collapsed="false">
      <c r="B30" s="29" t="n">
        <v>28</v>
      </c>
      <c r="D30" s="24" t="s">
        <v>51</v>
      </c>
      <c r="F30" s="27" t="n">
        <v>115</v>
      </c>
      <c r="G30" s="28" t="n">
        <v>114</v>
      </c>
      <c r="H30" s="28" t="s">
        <v>33</v>
      </c>
      <c r="I30" s="28" t="n">
        <v>1</v>
      </c>
      <c r="J30" s="28" t="n">
        <v>9652</v>
      </c>
      <c r="K30" s="28" t="n">
        <v>7058</v>
      </c>
      <c r="L30" s="28" t="n">
        <v>4804</v>
      </c>
      <c r="M30" s="28" t="n">
        <v>2254</v>
      </c>
      <c r="N30" s="28" t="s">
        <v>35</v>
      </c>
      <c r="O30" s="28" t="s">
        <v>35</v>
      </c>
      <c r="P30" s="28" t="s">
        <v>35</v>
      </c>
      <c r="Q30" s="28" t="s">
        <v>35</v>
      </c>
      <c r="R30" s="28" t="s">
        <v>35</v>
      </c>
      <c r="S30" s="28" t="s">
        <v>33</v>
      </c>
      <c r="T30" s="28" t="n">
        <v>3677865</v>
      </c>
      <c r="U30" s="28" t="n">
        <v>2399553</v>
      </c>
      <c r="V30" s="28" t="n">
        <v>1214434</v>
      </c>
      <c r="W30" s="28" t="n">
        <v>63878</v>
      </c>
      <c r="X30" s="28" t="n">
        <v>16549490</v>
      </c>
      <c r="Y30" s="28" t="n">
        <v>11632134</v>
      </c>
      <c r="Z30" s="28" t="n">
        <v>163871</v>
      </c>
      <c r="AA30" s="28" t="n">
        <v>428560</v>
      </c>
      <c r="AB30" s="28" t="n">
        <v>4324925</v>
      </c>
      <c r="AC30" s="28" t="n">
        <v>28389598</v>
      </c>
      <c r="AD30" s="28" t="n">
        <v>26855601</v>
      </c>
      <c r="AE30" s="28" t="n">
        <v>1492261</v>
      </c>
      <c r="AF30" s="28" t="n">
        <v>41736</v>
      </c>
    </row>
    <row r="31" customFormat="false" ht="11.25" hidden="false" customHeight="true" outlineLevel="0" collapsed="false">
      <c r="B31" s="29" t="n">
        <v>29</v>
      </c>
      <c r="D31" s="24" t="s">
        <v>52</v>
      </c>
      <c r="F31" s="27" t="n">
        <v>162</v>
      </c>
      <c r="G31" s="28" t="n">
        <v>162</v>
      </c>
      <c r="H31" s="28" t="s">
        <v>33</v>
      </c>
      <c r="I31" s="28" t="s">
        <v>33</v>
      </c>
      <c r="J31" s="28" t="n">
        <v>16597</v>
      </c>
      <c r="K31" s="28" t="n">
        <v>11207</v>
      </c>
      <c r="L31" s="28" t="n">
        <v>9033</v>
      </c>
      <c r="M31" s="28" t="n">
        <v>2174</v>
      </c>
      <c r="N31" s="28" t="n">
        <v>5390</v>
      </c>
      <c r="O31" s="28" t="n">
        <v>4146</v>
      </c>
      <c r="P31" s="28" t="n">
        <v>1244</v>
      </c>
      <c r="Q31" s="28" t="s">
        <v>33</v>
      </c>
      <c r="R31" s="28" t="s">
        <v>33</v>
      </c>
      <c r="S31" s="28" t="s">
        <v>33</v>
      </c>
      <c r="T31" s="28" t="n">
        <v>7252567</v>
      </c>
      <c r="U31" s="28" t="n">
        <v>4588992</v>
      </c>
      <c r="V31" s="28" t="n">
        <v>2561002</v>
      </c>
      <c r="W31" s="28" t="n">
        <v>102573</v>
      </c>
      <c r="X31" s="28" t="n">
        <v>28698360</v>
      </c>
      <c r="Y31" s="28" t="n">
        <v>21280407</v>
      </c>
      <c r="Z31" s="28" t="n">
        <v>139957</v>
      </c>
      <c r="AA31" s="28" t="n">
        <v>441678</v>
      </c>
      <c r="AB31" s="28" t="n">
        <v>6836318</v>
      </c>
      <c r="AC31" s="28" t="n">
        <v>50143968</v>
      </c>
      <c r="AD31" s="28" t="n">
        <v>48129381</v>
      </c>
      <c r="AE31" s="28" t="n">
        <v>1832527</v>
      </c>
      <c r="AF31" s="28" t="n">
        <v>182060</v>
      </c>
    </row>
    <row r="32" customFormat="false" ht="11.25" hidden="false" customHeight="true" outlineLevel="0" collapsed="false">
      <c r="B32" s="29" t="n">
        <v>30</v>
      </c>
      <c r="D32" s="24" t="s">
        <v>53</v>
      </c>
      <c r="F32" s="27" t="n">
        <v>169</v>
      </c>
      <c r="G32" s="28" t="n">
        <v>167</v>
      </c>
      <c r="H32" s="28" t="n">
        <v>1</v>
      </c>
      <c r="I32" s="28" t="n">
        <v>1</v>
      </c>
      <c r="J32" s="28" t="n">
        <v>22569</v>
      </c>
      <c r="K32" s="28" t="n">
        <v>15828</v>
      </c>
      <c r="L32" s="28" t="n">
        <v>7244</v>
      </c>
      <c r="M32" s="28" t="n">
        <v>8584</v>
      </c>
      <c r="N32" s="28" t="s">
        <v>35</v>
      </c>
      <c r="O32" s="28" t="s">
        <v>35</v>
      </c>
      <c r="P32" s="28" t="s">
        <v>35</v>
      </c>
      <c r="Q32" s="28" t="s">
        <v>35</v>
      </c>
      <c r="R32" s="28" t="s">
        <v>35</v>
      </c>
      <c r="S32" s="28" t="s">
        <v>33</v>
      </c>
      <c r="T32" s="28" t="n">
        <v>7905887</v>
      </c>
      <c r="U32" s="28" t="n">
        <v>4667312</v>
      </c>
      <c r="V32" s="28" t="n">
        <v>3079406</v>
      </c>
      <c r="W32" s="28" t="n">
        <v>159169</v>
      </c>
      <c r="X32" s="28" t="n">
        <v>37861659</v>
      </c>
      <c r="Y32" s="28" t="n">
        <v>33354742</v>
      </c>
      <c r="Z32" s="28" t="n">
        <v>194154</v>
      </c>
      <c r="AA32" s="28" t="n">
        <v>537950</v>
      </c>
      <c r="AB32" s="28" t="n">
        <v>3774813</v>
      </c>
      <c r="AC32" s="28" t="n">
        <v>58200659</v>
      </c>
      <c r="AD32" s="28" t="n">
        <v>56045298</v>
      </c>
      <c r="AE32" s="28" t="n">
        <v>2152510</v>
      </c>
      <c r="AF32" s="28" t="n">
        <v>2851</v>
      </c>
    </row>
    <row r="33" customFormat="false" ht="11.25" hidden="false" customHeight="true" outlineLevel="0" collapsed="false">
      <c r="B33" s="29" t="n">
        <v>31</v>
      </c>
      <c r="D33" s="24" t="s">
        <v>54</v>
      </c>
      <c r="E33" s="31"/>
      <c r="F33" s="27" t="n">
        <v>101</v>
      </c>
      <c r="G33" s="28" t="n">
        <v>101</v>
      </c>
      <c r="H33" s="28" t="s">
        <v>33</v>
      </c>
      <c r="I33" s="28" t="s">
        <v>33</v>
      </c>
      <c r="J33" s="28" t="n">
        <v>18034</v>
      </c>
      <c r="K33" s="28" t="n">
        <v>11884</v>
      </c>
      <c r="L33" s="28" t="n">
        <v>9792</v>
      </c>
      <c r="M33" s="28" t="n">
        <v>2092</v>
      </c>
      <c r="N33" s="28" t="n">
        <v>6150</v>
      </c>
      <c r="O33" s="28" t="n">
        <v>5207</v>
      </c>
      <c r="P33" s="28" t="n">
        <v>943</v>
      </c>
      <c r="Q33" s="28" t="s">
        <v>33</v>
      </c>
      <c r="R33" s="28" t="s">
        <v>33</v>
      </c>
      <c r="S33" s="28" t="s">
        <v>33</v>
      </c>
      <c r="T33" s="28" t="n">
        <v>8860218</v>
      </c>
      <c r="U33" s="28" t="n">
        <v>5205266</v>
      </c>
      <c r="V33" s="28" t="n">
        <v>3235273</v>
      </c>
      <c r="W33" s="28" t="n">
        <v>419679</v>
      </c>
      <c r="X33" s="28" t="n">
        <v>39026854</v>
      </c>
      <c r="Y33" s="28" t="n">
        <v>28319279</v>
      </c>
      <c r="Z33" s="28" t="n">
        <v>161716</v>
      </c>
      <c r="AA33" s="28" t="n">
        <v>543722</v>
      </c>
      <c r="AB33" s="28" t="n">
        <v>10002137</v>
      </c>
      <c r="AC33" s="28" t="n">
        <v>60788264</v>
      </c>
      <c r="AD33" s="28" t="n">
        <v>58390529</v>
      </c>
      <c r="AE33" s="28" t="n">
        <v>2375860</v>
      </c>
      <c r="AF33" s="28" t="n">
        <v>21875</v>
      </c>
    </row>
    <row r="34" customFormat="false" ht="6" hidden="false" customHeight="true" outlineLevel="0" collapsed="false">
      <c r="B34" s="29"/>
      <c r="D34" s="24"/>
      <c r="E34" s="31"/>
      <c r="F34" s="3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1.25" hidden="false" customHeight="true" outlineLevel="0" collapsed="false">
      <c r="B35" s="29" t="n">
        <v>32</v>
      </c>
      <c r="D35" s="24" t="s">
        <v>55</v>
      </c>
      <c r="E35" s="31"/>
      <c r="F35" s="27" t="n">
        <v>11</v>
      </c>
      <c r="G35" s="28" t="n">
        <v>11</v>
      </c>
      <c r="H35" s="28" t="s">
        <v>33</v>
      </c>
      <c r="I35" s="28" t="s">
        <v>33</v>
      </c>
      <c r="J35" s="28" t="s">
        <v>35</v>
      </c>
      <c r="K35" s="28" t="s">
        <v>35</v>
      </c>
      <c r="L35" s="28" t="s">
        <v>35</v>
      </c>
      <c r="M35" s="28" t="s">
        <v>35</v>
      </c>
      <c r="N35" s="28" t="s">
        <v>35</v>
      </c>
      <c r="O35" s="28" t="s">
        <v>35</v>
      </c>
      <c r="P35" s="28" t="s">
        <v>35</v>
      </c>
      <c r="Q35" s="28" t="s">
        <v>33</v>
      </c>
      <c r="R35" s="28" t="s">
        <v>33</v>
      </c>
      <c r="S35" s="28" t="s">
        <v>33</v>
      </c>
      <c r="T35" s="28" t="s">
        <v>35</v>
      </c>
      <c r="U35" s="28" t="s">
        <v>35</v>
      </c>
      <c r="V35" s="28" t="s">
        <v>35</v>
      </c>
      <c r="W35" s="28" t="s">
        <v>35</v>
      </c>
      <c r="X35" s="28" t="s">
        <v>35</v>
      </c>
      <c r="Y35" s="28" t="s">
        <v>35</v>
      </c>
      <c r="Z35" s="28" t="s">
        <v>35</v>
      </c>
      <c r="AA35" s="28" t="s">
        <v>35</v>
      </c>
      <c r="AB35" s="28" t="s">
        <v>35</v>
      </c>
      <c r="AC35" s="28" t="s">
        <v>35</v>
      </c>
      <c r="AD35" s="28" t="s">
        <v>35</v>
      </c>
      <c r="AE35" s="28" t="s">
        <v>35</v>
      </c>
      <c r="AF35" s="28" t="s">
        <v>33</v>
      </c>
    </row>
    <row r="36" customFormat="false" ht="11.25" hidden="false" customHeight="true" outlineLevel="0" collapsed="false">
      <c r="B36" s="29" t="n">
        <v>33</v>
      </c>
      <c r="D36" s="24" t="s">
        <v>56</v>
      </c>
      <c r="E36" s="31"/>
      <c r="F36" s="27" t="s">
        <v>33</v>
      </c>
      <c r="G36" s="28" t="s">
        <v>33</v>
      </c>
      <c r="H36" s="28" t="s">
        <v>33</v>
      </c>
      <c r="I36" s="28" t="s">
        <v>33</v>
      </c>
      <c r="J36" s="28" t="s">
        <v>33</v>
      </c>
      <c r="K36" s="28" t="s">
        <v>33</v>
      </c>
      <c r="L36" s="28" t="s">
        <v>33</v>
      </c>
      <c r="M36" s="28" t="s">
        <v>33</v>
      </c>
      <c r="N36" s="28" t="s">
        <v>33</v>
      </c>
      <c r="O36" s="28" t="s">
        <v>33</v>
      </c>
      <c r="P36" s="28" t="s">
        <v>33</v>
      </c>
      <c r="Q36" s="28" t="s">
        <v>33</v>
      </c>
      <c r="R36" s="28" t="s">
        <v>33</v>
      </c>
      <c r="S36" s="28" t="s">
        <v>33</v>
      </c>
      <c r="T36" s="28" t="s">
        <v>33</v>
      </c>
      <c r="U36" s="28" t="s">
        <v>33</v>
      </c>
      <c r="V36" s="28" t="s">
        <v>33</v>
      </c>
      <c r="W36" s="28" t="s">
        <v>33</v>
      </c>
      <c r="X36" s="28" t="s">
        <v>33</v>
      </c>
      <c r="Y36" s="28" t="s">
        <v>33</v>
      </c>
      <c r="Z36" s="28" t="s">
        <v>33</v>
      </c>
      <c r="AA36" s="28" t="s">
        <v>33</v>
      </c>
      <c r="AB36" s="28" t="s">
        <v>33</v>
      </c>
      <c r="AC36" s="28" t="s">
        <v>33</v>
      </c>
      <c r="AD36" s="28" t="s">
        <v>33</v>
      </c>
      <c r="AE36" s="28" t="s">
        <v>33</v>
      </c>
      <c r="AF36" s="28" t="s">
        <v>33</v>
      </c>
    </row>
    <row r="37" customFormat="false" ht="11.25" hidden="false" customHeight="true" outlineLevel="0" collapsed="false">
      <c r="B37" s="29" t="n">
        <v>34</v>
      </c>
      <c r="D37" s="24" t="s">
        <v>57</v>
      </c>
      <c r="E37" s="31"/>
      <c r="F37" s="27" t="n">
        <v>21</v>
      </c>
      <c r="G37" s="28" t="n">
        <v>21</v>
      </c>
      <c r="H37" s="28" t="s">
        <v>33</v>
      </c>
      <c r="I37" s="28" t="s">
        <v>33</v>
      </c>
      <c r="J37" s="28" t="n">
        <v>1678</v>
      </c>
      <c r="K37" s="28" t="n">
        <v>1361</v>
      </c>
      <c r="L37" s="28" t="n">
        <v>664</v>
      </c>
      <c r="M37" s="28" t="n">
        <v>697</v>
      </c>
      <c r="N37" s="28" t="n">
        <v>317</v>
      </c>
      <c r="O37" s="28" t="n">
        <v>211</v>
      </c>
      <c r="P37" s="28" t="n">
        <v>106</v>
      </c>
      <c r="Q37" s="28" t="s">
        <v>33</v>
      </c>
      <c r="R37" s="28" t="s">
        <v>33</v>
      </c>
      <c r="S37" s="28" t="s">
        <v>33</v>
      </c>
      <c r="T37" s="28" t="n">
        <v>590885</v>
      </c>
      <c r="U37" s="28" t="n">
        <v>437145</v>
      </c>
      <c r="V37" s="28" t="n">
        <v>123390</v>
      </c>
      <c r="W37" s="28" t="n">
        <v>30350</v>
      </c>
      <c r="X37" s="28" t="n">
        <v>1874452</v>
      </c>
      <c r="Y37" s="28" t="n">
        <v>1599036</v>
      </c>
      <c r="Z37" s="28" t="n">
        <v>8626</v>
      </c>
      <c r="AA37" s="28" t="n">
        <v>22006</v>
      </c>
      <c r="AB37" s="28" t="n">
        <v>244784</v>
      </c>
      <c r="AC37" s="28" t="n">
        <v>3733134</v>
      </c>
      <c r="AD37" s="28" t="n">
        <v>3651395</v>
      </c>
      <c r="AE37" s="28" t="n">
        <v>81717</v>
      </c>
      <c r="AF37" s="28" t="n">
        <v>22</v>
      </c>
    </row>
    <row r="38" customFormat="false" ht="6" hidden="false" customHeight="true" outlineLevel="0" collapsed="false">
      <c r="F38" s="3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3.5" hidden="false" customHeight="false" outlineLevel="0" collapsed="false">
      <c r="A39" s="34" t="s">
        <v>58</v>
      </c>
      <c r="B39" s="35"/>
      <c r="C39" s="35"/>
      <c r="D39" s="36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3.5" hidden="false" customHeight="false" outlineLevel="0" collapsed="false">
      <c r="A40" s="37"/>
      <c r="B40" s="37"/>
      <c r="C40" s="37"/>
      <c r="D40" s="38"/>
    </row>
    <row r="41" customFormat="false" ht="13.5" hidden="false" customHeight="false" outlineLevel="0" collapsed="false">
      <c r="A41" s="37"/>
      <c r="B41" s="37"/>
      <c r="C41" s="37"/>
      <c r="D41" s="38"/>
    </row>
    <row r="42" customFormat="false" ht="13.5" hidden="false" customHeight="false" outlineLevel="0" collapsed="false">
      <c r="A42" s="37"/>
      <c r="B42" s="37"/>
      <c r="C42" s="37"/>
      <c r="D42" s="37"/>
    </row>
    <row r="43" customFormat="false" ht="13.5" hidden="false" customHeight="false" outlineLevel="0" collapsed="false">
      <c r="A43" s="37"/>
      <c r="B43" s="39"/>
      <c r="C43" s="37"/>
      <c r="D43" s="40"/>
    </row>
    <row r="44" customFormat="false" ht="13.5" hidden="false" customHeight="false" outlineLevel="0" collapsed="false">
      <c r="A44" s="37"/>
      <c r="B44" s="39"/>
      <c r="C44" s="37"/>
      <c r="D44" s="40"/>
    </row>
    <row r="45" customFormat="false" ht="13.5" hidden="false" customHeight="false" outlineLevel="0" collapsed="false">
      <c r="A45" s="37"/>
      <c r="B45" s="39"/>
      <c r="C45" s="37"/>
      <c r="D45" s="41"/>
    </row>
    <row r="46" customFormat="false" ht="13.5" hidden="false" customHeight="false" outlineLevel="0" collapsed="false">
      <c r="A46" s="37"/>
      <c r="B46" s="39"/>
      <c r="C46" s="37"/>
      <c r="D46" s="42"/>
    </row>
    <row r="47" customFormat="false" ht="13.5" hidden="false" customHeight="false" outlineLevel="0" collapsed="false">
      <c r="A47" s="37"/>
      <c r="B47" s="39"/>
      <c r="C47" s="37"/>
      <c r="D47" s="42"/>
    </row>
    <row r="48" customFormat="false" ht="13.5" hidden="false" customHeight="false" outlineLevel="0" collapsed="false">
      <c r="A48" s="37"/>
      <c r="B48" s="39"/>
      <c r="C48" s="37"/>
      <c r="D48" s="40"/>
    </row>
    <row r="49" customFormat="false" ht="13.5" hidden="false" customHeight="false" outlineLevel="0" collapsed="false">
      <c r="A49" s="37"/>
      <c r="B49" s="39"/>
      <c r="C49" s="37"/>
      <c r="D49" s="40"/>
    </row>
    <row r="50" customFormat="false" ht="13.5" hidden="false" customHeight="false" outlineLevel="0" collapsed="false">
      <c r="A50" s="37"/>
      <c r="B50" s="39"/>
      <c r="C50" s="37"/>
      <c r="D50" s="40"/>
    </row>
    <row r="51" customFormat="false" ht="13.5" hidden="false" customHeight="false" outlineLevel="0" collapsed="false">
      <c r="A51" s="37"/>
      <c r="B51" s="39"/>
      <c r="C51" s="37"/>
      <c r="D51" s="40"/>
    </row>
    <row r="52" customFormat="false" ht="13.5" hidden="false" customHeight="false" outlineLevel="0" collapsed="false">
      <c r="A52" s="37"/>
      <c r="B52" s="39"/>
      <c r="C52" s="37"/>
      <c r="D52" s="40"/>
    </row>
    <row r="53" customFormat="false" ht="13.5" hidden="false" customHeight="false" outlineLevel="0" collapsed="false">
      <c r="A53" s="37"/>
      <c r="B53" s="39"/>
      <c r="C53" s="37"/>
      <c r="D53" s="40"/>
    </row>
    <row r="54" customFormat="false" ht="13.5" hidden="false" customHeight="false" outlineLevel="0" collapsed="false">
      <c r="A54" s="37"/>
      <c r="B54" s="39"/>
      <c r="C54" s="37"/>
      <c r="D54" s="40"/>
    </row>
    <row r="55" customFormat="false" ht="13.5" hidden="false" customHeight="false" outlineLevel="0" collapsed="false">
      <c r="A55" s="37"/>
      <c r="B55" s="39"/>
      <c r="C55" s="37"/>
      <c r="D55" s="40"/>
    </row>
    <row r="56" customFormat="false" ht="13.5" hidden="false" customHeight="false" outlineLevel="0" collapsed="false">
      <c r="A56" s="37"/>
      <c r="B56" s="39"/>
      <c r="C56" s="37"/>
      <c r="D56" s="40"/>
    </row>
    <row r="57" customFormat="false" ht="13.5" hidden="false" customHeight="false" outlineLevel="0" collapsed="false">
      <c r="A57" s="37"/>
      <c r="B57" s="39"/>
      <c r="C57" s="37"/>
      <c r="D57" s="42"/>
    </row>
    <row r="58" customFormat="false" ht="13.5" hidden="false" customHeight="false" outlineLevel="0" collapsed="false">
      <c r="A58" s="37"/>
      <c r="B58" s="39"/>
      <c r="C58" s="37"/>
      <c r="D58" s="40"/>
    </row>
    <row r="59" customFormat="false" ht="13.5" hidden="false" customHeight="false" outlineLevel="0" collapsed="false">
      <c r="A59" s="37"/>
      <c r="B59" s="39"/>
      <c r="C59" s="37"/>
      <c r="D59" s="40"/>
    </row>
    <row r="60" customFormat="false" ht="13.5" hidden="false" customHeight="false" outlineLevel="0" collapsed="false">
      <c r="A60" s="37"/>
      <c r="B60" s="39"/>
      <c r="C60" s="37"/>
      <c r="D60" s="40"/>
    </row>
    <row r="61" customFormat="false" ht="13.5" hidden="false" customHeight="false" outlineLevel="0" collapsed="false">
      <c r="A61" s="37"/>
      <c r="B61" s="39"/>
      <c r="C61" s="37"/>
      <c r="D61" s="40"/>
    </row>
    <row r="62" customFormat="false" ht="13.5" hidden="false" customHeight="false" outlineLevel="0" collapsed="false">
      <c r="A62" s="37"/>
      <c r="B62" s="39"/>
      <c r="C62" s="37"/>
      <c r="D62" s="40"/>
    </row>
    <row r="63" customFormat="false" ht="13.5" hidden="false" customHeight="false" outlineLevel="0" collapsed="false">
      <c r="A63" s="37"/>
      <c r="B63" s="39"/>
      <c r="C63" s="37"/>
      <c r="D63" s="40"/>
    </row>
    <row r="64" customFormat="false" ht="13.5" hidden="false" customHeight="false" outlineLevel="0" collapsed="false">
      <c r="A64" s="37"/>
      <c r="B64" s="39"/>
      <c r="C64" s="37"/>
      <c r="D64" s="40"/>
    </row>
    <row r="65" customFormat="false" ht="13.5" hidden="false" customHeight="false" outlineLevel="0" collapsed="false">
      <c r="A65" s="37"/>
      <c r="B65" s="39"/>
      <c r="C65" s="37"/>
      <c r="D65" s="40"/>
    </row>
    <row r="66" customFormat="false" ht="13.5" hidden="false" customHeight="false" outlineLevel="0" collapsed="false">
      <c r="A66" s="37"/>
      <c r="B66" s="39"/>
      <c r="C66" s="37"/>
      <c r="D66" s="40"/>
    </row>
    <row r="67" customFormat="false" ht="13.5" hidden="false" customHeight="false" outlineLevel="0" collapsed="false">
      <c r="A67" s="37"/>
      <c r="B67" s="39"/>
      <c r="C67" s="37"/>
      <c r="D67" s="40"/>
    </row>
    <row r="68" customFormat="false" ht="13.5" hidden="false" customHeight="false" outlineLevel="0" collapsed="false">
      <c r="A68" s="37"/>
      <c r="B68" s="39"/>
      <c r="C68" s="37"/>
      <c r="D68" s="40"/>
    </row>
    <row r="69" customFormat="false" ht="13.5" hidden="false" customHeight="false" outlineLevel="0" collapsed="false">
      <c r="A69" s="37"/>
      <c r="B69" s="37"/>
      <c r="C69" s="37"/>
      <c r="D69" s="37"/>
    </row>
    <row r="70" customFormat="false" ht="13.5" hidden="false" customHeight="false" outlineLevel="0" collapsed="false">
      <c r="A70" s="37"/>
      <c r="B70" s="37"/>
      <c r="C70" s="37"/>
      <c r="D70" s="43"/>
    </row>
    <row r="71" customFormat="false" ht="13.5" hidden="false" customHeight="false" outlineLevel="0" collapsed="false">
      <c r="A71" s="37"/>
      <c r="B71" s="37"/>
      <c r="C71" s="37"/>
      <c r="D71" s="38"/>
    </row>
    <row r="72" customFormat="false" ht="13.5" hidden="false" customHeight="false" outlineLevel="0" collapsed="false">
      <c r="A72" s="37"/>
      <c r="B72" s="37"/>
      <c r="C72" s="37"/>
      <c r="D72" s="38"/>
    </row>
    <row r="73" customFormat="false" ht="13.5" hidden="false" customHeight="false" outlineLevel="0" collapsed="false">
      <c r="A73" s="37"/>
      <c r="B73" s="37"/>
      <c r="C73" s="37"/>
      <c r="D73" s="37"/>
    </row>
    <row r="74" customFormat="false" ht="13.5" hidden="false" customHeight="false" outlineLevel="0" collapsed="false">
      <c r="A74" s="37"/>
      <c r="B74" s="39"/>
      <c r="C74" s="37"/>
      <c r="D74" s="40"/>
    </row>
    <row r="75" customFormat="false" ht="13.5" hidden="false" customHeight="false" outlineLevel="0" collapsed="false">
      <c r="A75" s="37"/>
      <c r="B75" s="39"/>
      <c r="C75" s="37"/>
      <c r="D75" s="40"/>
    </row>
    <row r="76" customFormat="false" ht="13.5" hidden="false" customHeight="false" outlineLevel="0" collapsed="false">
      <c r="A76" s="37"/>
      <c r="B76" s="39"/>
      <c r="C76" s="37"/>
      <c r="D76" s="41"/>
    </row>
    <row r="77" customFormat="false" ht="13.5" hidden="false" customHeight="false" outlineLevel="0" collapsed="false">
      <c r="A77" s="37"/>
      <c r="B77" s="39"/>
      <c r="C77" s="37"/>
      <c r="D77" s="42"/>
    </row>
    <row r="78" customFormat="false" ht="13.5" hidden="false" customHeight="false" outlineLevel="0" collapsed="false">
      <c r="A78" s="37"/>
      <c r="B78" s="39"/>
      <c r="C78" s="37"/>
      <c r="D78" s="42"/>
    </row>
    <row r="79" customFormat="false" ht="13.5" hidden="false" customHeight="false" outlineLevel="0" collapsed="false">
      <c r="A79" s="37"/>
      <c r="B79" s="39"/>
      <c r="C79" s="37"/>
      <c r="D79" s="40"/>
    </row>
    <row r="80" customFormat="false" ht="13.5" hidden="false" customHeight="false" outlineLevel="0" collapsed="false">
      <c r="A80" s="37"/>
      <c r="B80" s="39"/>
      <c r="C80" s="37"/>
      <c r="D80" s="40"/>
    </row>
    <row r="81" customFormat="false" ht="13.5" hidden="false" customHeight="false" outlineLevel="0" collapsed="false">
      <c r="A81" s="37"/>
      <c r="B81" s="39"/>
      <c r="C81" s="37"/>
      <c r="D81" s="40"/>
    </row>
    <row r="82" customFormat="false" ht="13.5" hidden="false" customHeight="false" outlineLevel="0" collapsed="false">
      <c r="A82" s="37"/>
      <c r="B82" s="37"/>
      <c r="C82" s="37"/>
      <c r="D82" s="37"/>
      <c r="E82" s="37"/>
    </row>
    <row r="83" customFormat="false" ht="13.5" hidden="false" customHeight="false" outlineLevel="0" collapsed="false">
      <c r="A83" s="44"/>
      <c r="B83" s="37"/>
      <c r="C83" s="37"/>
      <c r="D83" s="37"/>
      <c r="E83" s="37"/>
    </row>
    <row r="84" customFormat="false" ht="13.5" hidden="false" customHeight="false" outlineLevel="0" collapsed="false">
      <c r="A84" s="37"/>
      <c r="B84" s="37"/>
      <c r="C84" s="37"/>
      <c r="D84" s="37"/>
    </row>
  </sheetData>
  <mergeCells count="30">
    <mergeCell ref="AE3:AF3"/>
    <mergeCell ref="A4:E7"/>
    <mergeCell ref="F4:I4"/>
    <mergeCell ref="J4:R4"/>
    <mergeCell ref="T4:W4"/>
    <mergeCell ref="X4:AB4"/>
    <mergeCell ref="AC4:AF4"/>
    <mergeCell ref="F5:F7"/>
    <mergeCell ref="G5:G7"/>
    <mergeCell ref="H5:H7"/>
    <mergeCell ref="I5:I7"/>
    <mergeCell ref="J5:J7"/>
    <mergeCell ref="K5:P5"/>
    <mergeCell ref="Q5:S6"/>
    <mergeCell ref="T5:T7"/>
    <mergeCell ref="U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K6:M6"/>
    <mergeCell ref="N6:P6"/>
    <mergeCell ref="U6:U7"/>
    <mergeCell ref="V6:V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23" min="6" style="1" width="8.12"/>
    <col collapsed="false" customWidth="false" hidden="false" outlineLevel="0" max="257" min="24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2</v>
      </c>
      <c r="B2" s="7"/>
      <c r="C2" s="7"/>
      <c r="D2" s="7"/>
      <c r="E2" s="7"/>
      <c r="F2" s="8" t="s">
        <v>59</v>
      </c>
      <c r="G2" s="45" t="s">
        <v>60</v>
      </c>
      <c r="H2" s="8" t="s">
        <v>61</v>
      </c>
      <c r="I2" s="8"/>
      <c r="J2" s="46" t="s">
        <v>62</v>
      </c>
      <c r="K2" s="46"/>
      <c r="L2" s="8" t="s">
        <v>63</v>
      </c>
      <c r="M2" s="8"/>
      <c r="N2" s="47" t="s">
        <v>64</v>
      </c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7"/>
      <c r="B3" s="7"/>
      <c r="C3" s="7"/>
      <c r="D3" s="7"/>
      <c r="E3" s="7"/>
      <c r="F3" s="8"/>
      <c r="G3" s="8"/>
      <c r="H3" s="14" t="s">
        <v>65</v>
      </c>
      <c r="I3" s="14" t="s">
        <v>66</v>
      </c>
      <c r="J3" s="14" t="s">
        <v>65</v>
      </c>
      <c r="K3" s="14" t="s">
        <v>66</v>
      </c>
      <c r="L3" s="14" t="s">
        <v>65</v>
      </c>
      <c r="M3" s="14" t="s">
        <v>66</v>
      </c>
      <c r="N3" s="48" t="s">
        <v>67</v>
      </c>
      <c r="O3" s="15" t="s">
        <v>68</v>
      </c>
      <c r="P3" s="15"/>
      <c r="Q3" s="15"/>
      <c r="R3" s="15"/>
      <c r="S3" s="15"/>
      <c r="T3" s="15"/>
      <c r="U3" s="14" t="s">
        <v>69</v>
      </c>
      <c r="V3" s="14" t="s">
        <v>70</v>
      </c>
      <c r="W3" s="49" t="s">
        <v>71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48"/>
      <c r="O4" s="50" t="s">
        <v>72</v>
      </c>
      <c r="P4" s="14" t="s">
        <v>14</v>
      </c>
      <c r="Q4" s="14" t="s">
        <v>73</v>
      </c>
      <c r="R4" s="14" t="s">
        <v>74</v>
      </c>
      <c r="S4" s="14" t="s">
        <v>75</v>
      </c>
      <c r="T4" s="14" t="s">
        <v>76</v>
      </c>
      <c r="U4" s="14"/>
      <c r="V4" s="14"/>
      <c r="W4" s="49"/>
    </row>
    <row r="5" s="4" customFormat="true" ht="11.25" hidden="false" customHeight="true" outlineLevel="0" collapsed="false">
      <c r="D5" s="20"/>
      <c r="F5" s="21"/>
      <c r="J5" s="22" t="s">
        <v>31</v>
      </c>
      <c r="K5" s="22" t="s">
        <v>31</v>
      </c>
      <c r="L5" s="22" t="s">
        <v>31</v>
      </c>
      <c r="M5" s="22" t="s">
        <v>31</v>
      </c>
      <c r="N5" s="22" t="s">
        <v>31</v>
      </c>
      <c r="O5" s="22" t="s">
        <v>31</v>
      </c>
      <c r="P5" s="22" t="s">
        <v>31</v>
      </c>
      <c r="Q5" s="22" t="s">
        <v>32</v>
      </c>
      <c r="R5" s="22" t="s">
        <v>32</v>
      </c>
      <c r="S5" s="22" t="s">
        <v>32</v>
      </c>
      <c r="T5" s="22" t="s">
        <v>32</v>
      </c>
      <c r="U5" s="22" t="s">
        <v>32</v>
      </c>
      <c r="V5" s="22" t="s">
        <v>32</v>
      </c>
      <c r="W5" s="22" t="s">
        <v>32</v>
      </c>
    </row>
    <row r="6" s="23" customFormat="true" ht="11.25" hidden="false" customHeight="true" outlineLevel="0" collapsed="false">
      <c r="D6" s="24" t="s">
        <v>8</v>
      </c>
      <c r="F6" s="51" t="n">
        <v>421448758</v>
      </c>
      <c r="G6" s="52" t="n">
        <v>155011728</v>
      </c>
      <c r="H6" s="52" t="n">
        <v>14501743</v>
      </c>
      <c r="I6" s="52" t="n">
        <v>15737868</v>
      </c>
      <c r="J6" s="52" t="n">
        <v>27183797</v>
      </c>
      <c r="K6" s="52" t="n">
        <v>28839672</v>
      </c>
      <c r="L6" s="52" t="n">
        <v>12864325</v>
      </c>
      <c r="M6" s="52" t="n">
        <v>15027616</v>
      </c>
      <c r="N6" s="52" t="n">
        <v>103417852</v>
      </c>
      <c r="O6" s="52" t="n">
        <v>1249</v>
      </c>
      <c r="P6" s="52" t="n">
        <v>27350480</v>
      </c>
      <c r="Q6" s="52" t="n">
        <v>6160408</v>
      </c>
      <c r="R6" s="52" t="n">
        <v>14748164</v>
      </c>
      <c r="S6" s="52" t="n">
        <v>3222146</v>
      </c>
      <c r="T6" s="52" t="n">
        <v>3219762</v>
      </c>
      <c r="U6" s="52" t="n">
        <v>29521668</v>
      </c>
      <c r="V6" s="52" t="n">
        <v>2345440</v>
      </c>
      <c r="W6" s="52" t="n">
        <v>15128180</v>
      </c>
    </row>
    <row r="7" customFormat="false" ht="6" hidden="false" customHeight="true" outlineLevel="0" collapsed="false"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1.25" hidden="false" customHeight="true" outlineLevel="0" collapsed="false">
      <c r="B8" s="29" t="n">
        <v>12</v>
      </c>
      <c r="D8" s="24" t="s">
        <v>34</v>
      </c>
      <c r="F8" s="53" t="n">
        <v>20284216</v>
      </c>
      <c r="G8" s="54" t="n">
        <v>6014472</v>
      </c>
      <c r="H8" s="54" t="n">
        <v>293103</v>
      </c>
      <c r="I8" s="54" t="n">
        <v>306511</v>
      </c>
      <c r="J8" s="54" t="n">
        <v>115898</v>
      </c>
      <c r="K8" s="54" t="n">
        <v>125551</v>
      </c>
      <c r="L8" s="54" t="n">
        <v>475543</v>
      </c>
      <c r="M8" s="54" t="n">
        <v>559848</v>
      </c>
      <c r="N8" s="54" t="n">
        <v>3979012</v>
      </c>
      <c r="O8" s="54" t="n">
        <v>74</v>
      </c>
      <c r="P8" s="54" t="n">
        <v>562681</v>
      </c>
      <c r="Q8" s="54" t="n">
        <v>185171</v>
      </c>
      <c r="R8" s="54" t="n">
        <v>307072</v>
      </c>
      <c r="S8" s="54" t="n">
        <v>36666</v>
      </c>
      <c r="T8" s="54" t="n">
        <v>33772</v>
      </c>
      <c r="U8" s="54" t="n">
        <v>527902</v>
      </c>
      <c r="V8" s="54" t="n">
        <v>74439</v>
      </c>
      <c r="W8" s="54" t="n">
        <v>379504</v>
      </c>
    </row>
    <row r="9" customFormat="false" ht="11.25" hidden="false" customHeight="true" outlineLevel="0" collapsed="false">
      <c r="B9" s="29" t="n">
        <v>13</v>
      </c>
      <c r="D9" s="24" t="s">
        <v>36</v>
      </c>
      <c r="F9" s="53" t="n">
        <v>2896329</v>
      </c>
      <c r="G9" s="54" t="n">
        <v>867864</v>
      </c>
      <c r="H9" s="54" t="n">
        <v>153820</v>
      </c>
      <c r="I9" s="54" t="n">
        <v>173242</v>
      </c>
      <c r="J9" s="54" t="n">
        <v>4816</v>
      </c>
      <c r="K9" s="54" t="n">
        <v>5662</v>
      </c>
      <c r="L9" s="54" t="n">
        <v>63812</v>
      </c>
      <c r="M9" s="54" t="n">
        <v>61948</v>
      </c>
      <c r="N9" s="54" t="n">
        <v>696595</v>
      </c>
      <c r="O9" s="54" t="n">
        <v>9</v>
      </c>
      <c r="P9" s="54" t="n">
        <v>60281</v>
      </c>
      <c r="Q9" s="54" t="n">
        <v>10347</v>
      </c>
      <c r="R9" s="54" t="n">
        <v>46453</v>
      </c>
      <c r="S9" s="54" t="n">
        <v>3481</v>
      </c>
      <c r="T9" s="54" t="s">
        <v>33</v>
      </c>
      <c r="U9" s="54" t="n">
        <v>70098</v>
      </c>
      <c r="V9" s="54" t="n">
        <v>2010</v>
      </c>
      <c r="W9" s="54" t="n">
        <v>152091</v>
      </c>
    </row>
    <row r="10" customFormat="false" ht="11.25" hidden="false" customHeight="true" outlineLevel="0" collapsed="false">
      <c r="B10" s="29" t="n">
        <v>14</v>
      </c>
      <c r="D10" s="24" t="s">
        <v>37</v>
      </c>
      <c r="F10" s="53" t="n">
        <v>35455033</v>
      </c>
      <c r="G10" s="54" t="n">
        <v>9839904</v>
      </c>
      <c r="H10" s="54" t="n">
        <v>2099363</v>
      </c>
      <c r="I10" s="54" t="n">
        <v>2497351</v>
      </c>
      <c r="J10" s="54" t="n">
        <v>1712964</v>
      </c>
      <c r="K10" s="54" t="n">
        <v>1927929</v>
      </c>
      <c r="L10" s="54" t="n">
        <v>1636874</v>
      </c>
      <c r="M10" s="54" t="n">
        <v>1669945</v>
      </c>
      <c r="N10" s="54" t="n">
        <v>9197890</v>
      </c>
      <c r="O10" s="54" t="n">
        <v>86</v>
      </c>
      <c r="P10" s="54" t="n">
        <v>1518596</v>
      </c>
      <c r="Q10" s="54" t="n">
        <v>406850</v>
      </c>
      <c r="R10" s="54" t="n">
        <v>1004490</v>
      </c>
      <c r="S10" s="54" t="n">
        <v>48165</v>
      </c>
      <c r="T10" s="54" t="n">
        <v>59091</v>
      </c>
      <c r="U10" s="54" t="n">
        <v>1507604</v>
      </c>
      <c r="V10" s="54" t="n">
        <v>99943</v>
      </c>
      <c r="W10" s="54" t="n">
        <v>1142268</v>
      </c>
    </row>
    <row r="11" customFormat="false" ht="11.25" hidden="false" customHeight="true" outlineLevel="0" collapsed="false">
      <c r="B11" s="29" t="n">
        <v>15</v>
      </c>
      <c r="D11" s="24" t="s">
        <v>38</v>
      </c>
      <c r="F11" s="53" t="n">
        <v>11351253</v>
      </c>
      <c r="G11" s="54" t="n">
        <v>4172800</v>
      </c>
      <c r="H11" s="54" t="n">
        <v>671210</v>
      </c>
      <c r="I11" s="54" t="n">
        <v>764949</v>
      </c>
      <c r="J11" s="54" t="n">
        <v>228873</v>
      </c>
      <c r="K11" s="54" t="n">
        <v>261602</v>
      </c>
      <c r="L11" s="54" t="n">
        <v>196061</v>
      </c>
      <c r="M11" s="54" t="n">
        <v>193325</v>
      </c>
      <c r="N11" s="54" t="n">
        <v>1519520</v>
      </c>
      <c r="O11" s="54" t="n">
        <v>87</v>
      </c>
      <c r="P11" s="54" t="n">
        <v>305293</v>
      </c>
      <c r="Q11" s="54" t="n">
        <v>82897</v>
      </c>
      <c r="R11" s="54" t="n">
        <v>72487</v>
      </c>
      <c r="S11" s="54" t="n">
        <v>34746</v>
      </c>
      <c r="T11" s="54" t="n">
        <v>115163</v>
      </c>
      <c r="U11" s="54" t="n">
        <v>288915</v>
      </c>
      <c r="V11" s="54" t="n">
        <v>20905</v>
      </c>
      <c r="W11" s="54" t="n">
        <v>133069</v>
      </c>
    </row>
    <row r="12" customFormat="false" ht="11.25" hidden="false" customHeight="true" outlineLevel="0" collapsed="false">
      <c r="B12" s="29" t="n">
        <v>16</v>
      </c>
      <c r="D12" s="24" t="s">
        <v>39</v>
      </c>
      <c r="F12" s="53" t="n">
        <v>4628960</v>
      </c>
      <c r="G12" s="54" t="n">
        <v>1597310</v>
      </c>
      <c r="H12" s="54" t="n">
        <v>202931</v>
      </c>
      <c r="I12" s="54" t="n">
        <v>183746</v>
      </c>
      <c r="J12" s="54" t="n">
        <v>116589</v>
      </c>
      <c r="K12" s="54" t="n">
        <v>116960</v>
      </c>
      <c r="L12" s="54" t="n">
        <v>223047</v>
      </c>
      <c r="M12" s="54" t="n">
        <v>270085</v>
      </c>
      <c r="N12" s="54" t="n">
        <v>1118352</v>
      </c>
      <c r="O12" s="54" t="n">
        <v>29</v>
      </c>
      <c r="P12" s="54" t="n">
        <v>212274</v>
      </c>
      <c r="Q12" s="54" t="n">
        <v>30946</v>
      </c>
      <c r="R12" s="54" t="n">
        <v>52999</v>
      </c>
      <c r="S12" s="54" t="n">
        <v>15957</v>
      </c>
      <c r="T12" s="54" t="n">
        <v>112372</v>
      </c>
      <c r="U12" s="54" t="n">
        <v>222827</v>
      </c>
      <c r="V12" s="54" t="n">
        <v>55103</v>
      </c>
      <c r="W12" s="54" t="n">
        <v>113031</v>
      </c>
    </row>
    <row r="13" customFormat="false" ht="6" hidden="false" customHeight="true" outlineLevel="0" collapsed="false">
      <c r="B13" s="29"/>
      <c r="D13" s="24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/>
      <c r="V13" s="54"/>
      <c r="W13" s="54"/>
    </row>
    <row r="14" customFormat="false" ht="11.25" hidden="false" customHeight="true" outlineLevel="0" collapsed="false">
      <c r="B14" s="29" t="n">
        <v>17</v>
      </c>
      <c r="D14" s="24" t="s">
        <v>40</v>
      </c>
      <c r="F14" s="53" t="n">
        <v>13198683</v>
      </c>
      <c r="G14" s="54" t="n">
        <v>5243357</v>
      </c>
      <c r="H14" s="54" t="n">
        <v>437506</v>
      </c>
      <c r="I14" s="54" t="n">
        <v>477030</v>
      </c>
      <c r="J14" s="54" t="n">
        <v>193235</v>
      </c>
      <c r="K14" s="54" t="n">
        <v>194064</v>
      </c>
      <c r="L14" s="54" t="n">
        <v>624520</v>
      </c>
      <c r="M14" s="54" t="n">
        <v>669352</v>
      </c>
      <c r="N14" s="54" t="n">
        <v>2713187</v>
      </c>
      <c r="O14" s="54" t="n">
        <v>55</v>
      </c>
      <c r="P14" s="54" t="n">
        <v>639692</v>
      </c>
      <c r="Q14" s="54" t="n">
        <v>378410</v>
      </c>
      <c r="R14" s="54" t="n">
        <v>158851</v>
      </c>
      <c r="S14" s="54" t="n">
        <v>50747</v>
      </c>
      <c r="T14" s="54" t="n">
        <v>51684</v>
      </c>
      <c r="U14" s="54" t="n">
        <v>542205</v>
      </c>
      <c r="V14" s="54" t="n">
        <v>97437</v>
      </c>
      <c r="W14" s="54" t="n">
        <v>281210</v>
      </c>
    </row>
    <row r="15" customFormat="false" ht="11.25" hidden="false" customHeight="true" outlineLevel="0" collapsed="false">
      <c r="B15" s="29" t="n">
        <v>18</v>
      </c>
      <c r="D15" s="24" t="s">
        <v>41</v>
      </c>
      <c r="F15" s="53" t="n">
        <v>19101961</v>
      </c>
      <c r="G15" s="54" t="n">
        <v>6192741</v>
      </c>
      <c r="H15" s="54" t="n">
        <v>953876</v>
      </c>
      <c r="I15" s="54" t="n">
        <v>926225</v>
      </c>
      <c r="J15" s="54" t="n">
        <v>219785</v>
      </c>
      <c r="K15" s="54" t="n">
        <v>227896</v>
      </c>
      <c r="L15" s="54" t="n">
        <v>499335</v>
      </c>
      <c r="M15" s="54" t="n">
        <v>597970</v>
      </c>
      <c r="N15" s="54" t="n">
        <v>11083050</v>
      </c>
      <c r="O15" s="54" t="n">
        <v>50</v>
      </c>
      <c r="P15" s="54" t="n">
        <v>1696145</v>
      </c>
      <c r="Q15" s="54" t="n">
        <v>240643</v>
      </c>
      <c r="R15" s="54" t="n">
        <v>1342293</v>
      </c>
      <c r="S15" s="54" t="n">
        <v>32541</v>
      </c>
      <c r="T15" s="54" t="n">
        <v>80668</v>
      </c>
      <c r="U15" s="54" t="n">
        <v>2302566</v>
      </c>
      <c r="V15" s="54" t="n">
        <v>44964</v>
      </c>
      <c r="W15" s="54" t="n">
        <v>1114141</v>
      </c>
    </row>
    <row r="16" customFormat="false" ht="11.25" hidden="false" customHeight="true" outlineLevel="0" collapsed="false">
      <c r="B16" s="29" t="n">
        <v>19</v>
      </c>
      <c r="D16" s="24" t="s">
        <v>42</v>
      </c>
      <c r="F16" s="53" t="n">
        <v>6486203</v>
      </c>
      <c r="G16" s="54" t="n">
        <v>3440387</v>
      </c>
      <c r="H16" s="54" t="n">
        <v>219620</v>
      </c>
      <c r="I16" s="54" t="n">
        <v>257083</v>
      </c>
      <c r="J16" s="54" t="n">
        <v>174818</v>
      </c>
      <c r="K16" s="54" t="n">
        <v>122153</v>
      </c>
      <c r="L16" s="54" t="n">
        <v>84918</v>
      </c>
      <c r="M16" s="54" t="n">
        <v>93321</v>
      </c>
      <c r="N16" s="54" t="n">
        <v>2111068</v>
      </c>
      <c r="O16" s="54" t="n">
        <v>37</v>
      </c>
      <c r="P16" s="54" t="n">
        <v>279302</v>
      </c>
      <c r="Q16" s="54" t="n">
        <v>85265</v>
      </c>
      <c r="R16" s="54" t="n">
        <v>233623</v>
      </c>
      <c r="S16" s="54" t="n">
        <v>24366</v>
      </c>
      <c r="T16" s="54" t="n">
        <v>36048</v>
      </c>
      <c r="U16" s="54" t="n">
        <v>430417</v>
      </c>
      <c r="V16" s="54" t="n">
        <v>51904</v>
      </c>
      <c r="W16" s="54" t="n">
        <v>233359</v>
      </c>
    </row>
    <row r="17" customFormat="false" ht="11.25" hidden="false" customHeight="true" outlineLevel="0" collapsed="false">
      <c r="B17" s="29" t="n">
        <v>20</v>
      </c>
      <c r="D17" s="24" t="s">
        <v>43</v>
      </c>
      <c r="F17" s="53" t="n">
        <v>18909377</v>
      </c>
      <c r="G17" s="54" t="n">
        <v>10791954</v>
      </c>
      <c r="H17" s="54" t="n">
        <v>708493</v>
      </c>
      <c r="I17" s="54" t="n">
        <v>623818</v>
      </c>
      <c r="J17" s="54" t="n">
        <v>573266</v>
      </c>
      <c r="K17" s="54" t="n">
        <v>566999</v>
      </c>
      <c r="L17" s="54" t="n">
        <v>1157391</v>
      </c>
      <c r="M17" s="54" t="n">
        <v>1361437</v>
      </c>
      <c r="N17" s="54" t="n">
        <v>5807076</v>
      </c>
      <c r="O17" s="54" t="n">
        <v>28</v>
      </c>
      <c r="P17" s="54" t="n">
        <v>2915847</v>
      </c>
      <c r="Q17" s="54" t="n">
        <v>442154</v>
      </c>
      <c r="R17" s="54" t="n">
        <v>772755</v>
      </c>
      <c r="S17" s="54" t="n">
        <v>90852</v>
      </c>
      <c r="T17" s="54" t="n">
        <v>1610086</v>
      </c>
      <c r="U17" s="54" t="n">
        <v>2840302</v>
      </c>
      <c r="V17" s="54" t="n">
        <v>330342</v>
      </c>
      <c r="W17" s="54" t="n">
        <v>771745</v>
      </c>
    </row>
    <row r="18" customFormat="false" ht="11.25" hidden="false" customHeight="true" outlineLevel="0" collapsed="false">
      <c r="B18" s="29" t="n">
        <v>21</v>
      </c>
      <c r="D18" s="24" t="s">
        <v>44</v>
      </c>
      <c r="F18" s="53" t="s">
        <v>33</v>
      </c>
      <c r="G18" s="56" t="s">
        <v>33</v>
      </c>
      <c r="H18" s="56" t="s">
        <v>33</v>
      </c>
      <c r="I18" s="56" t="s">
        <v>33</v>
      </c>
      <c r="J18" s="56" t="s">
        <v>33</v>
      </c>
      <c r="K18" s="56" t="s">
        <v>33</v>
      </c>
      <c r="L18" s="56" t="s">
        <v>33</v>
      </c>
      <c r="M18" s="56" t="s">
        <v>33</v>
      </c>
      <c r="N18" s="56" t="s">
        <v>33</v>
      </c>
      <c r="O18" s="56" t="s">
        <v>33</v>
      </c>
      <c r="P18" s="56" t="s">
        <v>33</v>
      </c>
      <c r="Q18" s="56" t="s">
        <v>33</v>
      </c>
      <c r="R18" s="56" t="s">
        <v>33</v>
      </c>
      <c r="S18" s="56" t="s">
        <v>33</v>
      </c>
      <c r="T18" s="56" t="s">
        <v>33</v>
      </c>
      <c r="U18" s="56" t="s">
        <v>33</v>
      </c>
      <c r="V18" s="56" t="s">
        <v>33</v>
      </c>
      <c r="W18" s="56" t="s">
        <v>33</v>
      </c>
    </row>
    <row r="19" customFormat="false" ht="6" hidden="false" customHeight="true" outlineLevel="0" collapsed="false">
      <c r="B19" s="29"/>
      <c r="D19" s="24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1.25" hidden="false" customHeight="true" outlineLevel="0" collapsed="false">
      <c r="B20" s="29" t="n">
        <v>22</v>
      </c>
      <c r="D20" s="24" t="s">
        <v>45</v>
      </c>
      <c r="F20" s="53" t="n">
        <v>21325696</v>
      </c>
      <c r="G20" s="54" t="n">
        <v>7577839</v>
      </c>
      <c r="H20" s="54" t="n">
        <v>1200589</v>
      </c>
      <c r="I20" s="54" t="n">
        <v>1202446</v>
      </c>
      <c r="J20" s="54" t="n">
        <v>268497</v>
      </c>
      <c r="K20" s="54" t="n">
        <v>306701</v>
      </c>
      <c r="L20" s="54" t="n">
        <v>450064</v>
      </c>
      <c r="M20" s="54" t="n">
        <v>565350</v>
      </c>
      <c r="N20" s="54" t="n">
        <v>6337461</v>
      </c>
      <c r="O20" s="54" t="n">
        <v>52</v>
      </c>
      <c r="P20" s="54" t="n">
        <v>2412503</v>
      </c>
      <c r="Q20" s="54" t="n">
        <v>611845</v>
      </c>
      <c r="R20" s="54" t="n">
        <v>1469564</v>
      </c>
      <c r="S20" s="54" t="n">
        <v>232520</v>
      </c>
      <c r="T20" s="54" t="n">
        <v>98574</v>
      </c>
      <c r="U20" s="54" t="n">
        <v>1985002</v>
      </c>
      <c r="V20" s="54" t="n">
        <v>82940</v>
      </c>
      <c r="W20" s="54" t="n">
        <v>1264752</v>
      </c>
    </row>
    <row r="21" customFormat="false" ht="11.25" hidden="false" customHeight="true" outlineLevel="0" collapsed="false">
      <c r="B21" s="29" t="n">
        <v>23</v>
      </c>
      <c r="D21" s="24" t="s">
        <v>46</v>
      </c>
      <c r="F21" s="53" t="n">
        <v>3148991</v>
      </c>
      <c r="G21" s="54" t="n">
        <v>1112599</v>
      </c>
      <c r="H21" s="54" t="n">
        <v>64335</v>
      </c>
      <c r="I21" s="54" t="n">
        <v>51372</v>
      </c>
      <c r="J21" s="54" t="n">
        <v>20976</v>
      </c>
      <c r="K21" s="54" t="n">
        <v>32162</v>
      </c>
      <c r="L21" s="54" t="n">
        <v>54777</v>
      </c>
      <c r="M21" s="54" t="n">
        <v>74425</v>
      </c>
      <c r="N21" s="54" t="n">
        <v>598077</v>
      </c>
      <c r="O21" s="54" t="n">
        <v>13</v>
      </c>
      <c r="P21" s="54" t="n">
        <v>145592</v>
      </c>
      <c r="Q21" s="54" t="n">
        <v>40356</v>
      </c>
      <c r="R21" s="54" t="n">
        <v>78883</v>
      </c>
      <c r="S21" s="54" t="n">
        <v>9604</v>
      </c>
      <c r="T21" s="54" t="n">
        <v>16749</v>
      </c>
      <c r="U21" s="54" t="n">
        <v>158033</v>
      </c>
      <c r="V21" s="54" t="n">
        <v>9082</v>
      </c>
      <c r="W21" s="54" t="n">
        <v>91721</v>
      </c>
    </row>
    <row r="22" customFormat="false" ht="11.25" hidden="false" customHeight="true" outlineLevel="0" collapsed="false">
      <c r="B22" s="29" t="n">
        <v>24</v>
      </c>
      <c r="D22" s="24" t="s">
        <v>47</v>
      </c>
      <c r="F22" s="53" t="s">
        <v>35</v>
      </c>
      <c r="G22" s="56" t="s">
        <v>35</v>
      </c>
      <c r="H22" s="56" t="s">
        <v>35</v>
      </c>
      <c r="I22" s="56" t="s">
        <v>35</v>
      </c>
      <c r="J22" s="56" t="s">
        <v>35</v>
      </c>
      <c r="K22" s="56" t="s">
        <v>35</v>
      </c>
      <c r="L22" s="56" t="s">
        <v>35</v>
      </c>
      <c r="M22" s="56" t="s">
        <v>35</v>
      </c>
      <c r="N22" s="56" t="s">
        <v>35</v>
      </c>
      <c r="O22" s="56" t="n">
        <v>2</v>
      </c>
      <c r="P22" s="56" t="s">
        <v>35</v>
      </c>
      <c r="Q22" s="56" t="s">
        <v>35</v>
      </c>
      <c r="R22" s="56" t="s">
        <v>35</v>
      </c>
      <c r="S22" s="56" t="s">
        <v>35</v>
      </c>
      <c r="T22" s="56" t="s">
        <v>35</v>
      </c>
      <c r="U22" s="56" t="s">
        <v>35</v>
      </c>
      <c r="V22" s="56" t="s">
        <v>35</v>
      </c>
      <c r="W22" s="56" t="s">
        <v>35</v>
      </c>
    </row>
    <row r="23" customFormat="false" ht="11.25" hidden="false" customHeight="true" outlineLevel="0" collapsed="false">
      <c r="B23" s="29" t="n">
        <v>25</v>
      </c>
      <c r="D23" s="24" t="s">
        <v>48</v>
      </c>
      <c r="F23" s="53" t="n">
        <v>44864584</v>
      </c>
      <c r="G23" s="54" t="n">
        <v>21592318</v>
      </c>
      <c r="H23" s="54" t="n">
        <v>2688914</v>
      </c>
      <c r="I23" s="54" t="n">
        <v>3162145</v>
      </c>
      <c r="J23" s="54" t="n">
        <v>1236781</v>
      </c>
      <c r="K23" s="54" t="n">
        <v>1481942</v>
      </c>
      <c r="L23" s="54" t="n">
        <v>1840062</v>
      </c>
      <c r="M23" s="54" t="n">
        <v>2460853</v>
      </c>
      <c r="N23" s="54" t="n">
        <v>13854840</v>
      </c>
      <c r="O23" s="54" t="n">
        <v>196</v>
      </c>
      <c r="P23" s="54" t="n">
        <v>4310166</v>
      </c>
      <c r="Q23" s="54" t="n">
        <v>962553</v>
      </c>
      <c r="R23" s="54" t="n">
        <v>2594039</v>
      </c>
      <c r="S23" s="54" t="n">
        <v>403909</v>
      </c>
      <c r="T23" s="54" t="n">
        <v>349665</v>
      </c>
      <c r="U23" s="54" t="n">
        <v>5329901</v>
      </c>
      <c r="V23" s="54" t="n">
        <v>272173</v>
      </c>
      <c r="W23" s="54" t="n">
        <v>1910212</v>
      </c>
    </row>
    <row r="24" customFormat="false" ht="11.25" hidden="false" customHeight="true" outlineLevel="0" collapsed="false">
      <c r="B24" s="29" t="n">
        <v>26</v>
      </c>
      <c r="D24" s="24" t="s">
        <v>49</v>
      </c>
      <c r="F24" s="53" t="n">
        <v>8292842</v>
      </c>
      <c r="G24" s="54" t="n">
        <v>2545348</v>
      </c>
      <c r="H24" s="54" t="n">
        <v>206849</v>
      </c>
      <c r="I24" s="54" t="n">
        <v>206384</v>
      </c>
      <c r="J24" s="54" t="n">
        <v>59909</v>
      </c>
      <c r="K24" s="54" t="n">
        <v>120416</v>
      </c>
      <c r="L24" s="54" t="n">
        <v>179463</v>
      </c>
      <c r="M24" s="54" t="n">
        <v>231243</v>
      </c>
      <c r="N24" s="54" t="n">
        <v>2167959</v>
      </c>
      <c r="O24" s="54" t="n">
        <v>24</v>
      </c>
      <c r="P24" s="54" t="n">
        <v>606007</v>
      </c>
      <c r="Q24" s="54" t="n">
        <v>161044</v>
      </c>
      <c r="R24" s="54" t="n">
        <v>360904</v>
      </c>
      <c r="S24" s="54" t="n">
        <v>50276</v>
      </c>
      <c r="T24" s="54" t="n">
        <v>33783</v>
      </c>
      <c r="U24" s="54" t="n">
        <v>620412</v>
      </c>
      <c r="V24" s="54" t="n">
        <v>85635</v>
      </c>
      <c r="W24" s="54" t="n">
        <v>296629</v>
      </c>
    </row>
    <row r="25" customFormat="false" ht="6" hidden="false" customHeight="true" outlineLevel="0" collapsed="false">
      <c r="B25" s="29"/>
      <c r="D25" s="24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1.25" hidden="false" customHeight="true" outlineLevel="0" collapsed="false">
      <c r="B26" s="29" t="n">
        <v>27</v>
      </c>
      <c r="D26" s="24" t="s">
        <v>50</v>
      </c>
      <c r="F26" s="53" t="n">
        <v>6982144</v>
      </c>
      <c r="G26" s="54" t="n">
        <v>2672900</v>
      </c>
      <c r="H26" s="54" t="n">
        <v>185120</v>
      </c>
      <c r="I26" s="54" t="n">
        <v>135043</v>
      </c>
      <c r="J26" s="54" t="n">
        <v>214428</v>
      </c>
      <c r="K26" s="54" t="n">
        <v>196606</v>
      </c>
      <c r="L26" s="54" t="n">
        <v>301375</v>
      </c>
      <c r="M26" s="54" t="n">
        <v>233786</v>
      </c>
      <c r="N26" s="54" t="n">
        <v>2223469</v>
      </c>
      <c r="O26" s="54" t="n">
        <v>14</v>
      </c>
      <c r="P26" s="54" t="n">
        <v>414009</v>
      </c>
      <c r="Q26" s="54" t="n">
        <v>93994</v>
      </c>
      <c r="R26" s="54" t="n">
        <v>206743</v>
      </c>
      <c r="S26" s="54" t="n">
        <v>76308</v>
      </c>
      <c r="T26" s="54" t="n">
        <v>36964</v>
      </c>
      <c r="U26" s="54" t="n">
        <v>395827</v>
      </c>
      <c r="V26" s="54" t="n">
        <v>32840</v>
      </c>
      <c r="W26" s="54" t="n">
        <v>276573</v>
      </c>
    </row>
    <row r="27" customFormat="false" ht="11.25" hidden="false" customHeight="true" outlineLevel="0" collapsed="false">
      <c r="B27" s="29" t="n">
        <v>28</v>
      </c>
      <c r="D27" s="24" t="s">
        <v>51</v>
      </c>
      <c r="F27" s="53" t="n">
        <v>28617551</v>
      </c>
      <c r="G27" s="54" t="n">
        <v>10784366</v>
      </c>
      <c r="H27" s="54" t="n">
        <v>798983</v>
      </c>
      <c r="I27" s="54" t="n">
        <v>878650</v>
      </c>
      <c r="J27" s="54" t="n">
        <v>783584</v>
      </c>
      <c r="K27" s="54" t="n">
        <v>931870</v>
      </c>
      <c r="L27" s="54" t="n">
        <v>664179</v>
      </c>
      <c r="M27" s="54" t="n">
        <v>762406</v>
      </c>
      <c r="N27" s="54" t="n">
        <v>7643914</v>
      </c>
      <c r="O27" s="54" t="n">
        <v>98</v>
      </c>
      <c r="P27" s="54" t="n">
        <v>1753894</v>
      </c>
      <c r="Q27" s="54" t="n">
        <v>464392</v>
      </c>
      <c r="R27" s="54" t="n">
        <v>913137</v>
      </c>
      <c r="S27" s="54" t="n">
        <v>254726</v>
      </c>
      <c r="T27" s="54" t="n">
        <v>121639</v>
      </c>
      <c r="U27" s="54" t="n">
        <v>1901181</v>
      </c>
      <c r="V27" s="54" t="n">
        <v>529513</v>
      </c>
      <c r="W27" s="54" t="n">
        <v>1102301</v>
      </c>
    </row>
    <row r="28" customFormat="false" ht="11.25" hidden="false" customHeight="true" outlineLevel="0" collapsed="false">
      <c r="B28" s="29" t="n">
        <v>29</v>
      </c>
      <c r="D28" s="24" t="s">
        <v>52</v>
      </c>
      <c r="F28" s="53" t="n">
        <v>50482997</v>
      </c>
      <c r="G28" s="54" t="n">
        <v>19497298</v>
      </c>
      <c r="H28" s="54" t="n">
        <v>1092763</v>
      </c>
      <c r="I28" s="54" t="n">
        <v>1261358</v>
      </c>
      <c r="J28" s="54" t="n">
        <v>3051958</v>
      </c>
      <c r="K28" s="54" t="n">
        <v>3222392</v>
      </c>
      <c r="L28" s="54" t="n">
        <v>1078152</v>
      </c>
      <c r="M28" s="54" t="n">
        <v>1417114</v>
      </c>
      <c r="N28" s="54" t="n">
        <v>12793040</v>
      </c>
      <c r="O28" s="54" t="n">
        <v>144</v>
      </c>
      <c r="P28" s="54" t="n">
        <v>3406386</v>
      </c>
      <c r="Q28" s="54" t="n">
        <v>913775</v>
      </c>
      <c r="R28" s="54" t="n">
        <v>1957729</v>
      </c>
      <c r="S28" s="54" t="n">
        <v>418339</v>
      </c>
      <c r="T28" s="54" t="n">
        <v>116543</v>
      </c>
      <c r="U28" s="54" t="n">
        <v>3958907</v>
      </c>
      <c r="V28" s="54" t="n">
        <v>151829</v>
      </c>
      <c r="W28" s="54" t="n">
        <v>1962126</v>
      </c>
    </row>
    <row r="29" customFormat="false" ht="11.25" hidden="false" customHeight="true" outlineLevel="0" collapsed="false">
      <c r="B29" s="29" t="n">
        <v>30</v>
      </c>
      <c r="D29" s="24" t="s">
        <v>53</v>
      </c>
      <c r="F29" s="53" t="n">
        <v>58514987</v>
      </c>
      <c r="G29" s="54" t="n">
        <v>18222734</v>
      </c>
      <c r="H29" s="54" t="n">
        <v>1813318</v>
      </c>
      <c r="I29" s="54" t="n">
        <v>1820648</v>
      </c>
      <c r="J29" s="54" t="n">
        <v>1885622</v>
      </c>
      <c r="K29" s="54" t="n">
        <v>2192620</v>
      </c>
      <c r="L29" s="54" t="n">
        <v>1314014</v>
      </c>
      <c r="M29" s="54" t="n">
        <v>1481522</v>
      </c>
      <c r="N29" s="54" t="n">
        <v>9870233</v>
      </c>
      <c r="O29" s="54" t="n">
        <v>128</v>
      </c>
      <c r="P29" s="54" t="n">
        <v>2498397</v>
      </c>
      <c r="Q29" s="54" t="n">
        <v>420717</v>
      </c>
      <c r="R29" s="54" t="n">
        <v>1331865</v>
      </c>
      <c r="S29" s="54" t="n">
        <v>662242</v>
      </c>
      <c r="T29" s="54" t="n">
        <v>83573</v>
      </c>
      <c r="U29" s="54" t="n">
        <v>2705267</v>
      </c>
      <c r="V29" s="54" t="n">
        <v>276480</v>
      </c>
      <c r="W29" s="54" t="n">
        <v>2072578</v>
      </c>
    </row>
    <row r="30" customFormat="false" ht="11.25" hidden="false" customHeight="true" outlineLevel="0" collapsed="false">
      <c r="B30" s="29" t="n">
        <v>31</v>
      </c>
      <c r="D30" s="24" t="s">
        <v>54</v>
      </c>
      <c r="F30" s="53" t="n">
        <v>61326137</v>
      </c>
      <c r="G30" s="54" t="n">
        <v>20230594</v>
      </c>
      <c r="H30" s="54" t="n">
        <v>416926</v>
      </c>
      <c r="I30" s="54" t="n">
        <v>455335</v>
      </c>
      <c r="J30" s="54" t="n">
        <v>16049175</v>
      </c>
      <c r="K30" s="54" t="n">
        <v>16548639</v>
      </c>
      <c r="L30" s="54" t="n">
        <v>1770874</v>
      </c>
      <c r="M30" s="54" t="n">
        <v>1969695</v>
      </c>
      <c r="N30" s="54" t="n">
        <v>8779216</v>
      </c>
      <c r="O30" s="54" t="n">
        <v>94</v>
      </c>
      <c r="P30" s="54" t="n">
        <v>3208077</v>
      </c>
      <c r="Q30" s="54" t="n">
        <v>513008</v>
      </c>
      <c r="R30" s="54" t="n">
        <v>1727137</v>
      </c>
      <c r="S30" s="54" t="n">
        <v>726324</v>
      </c>
      <c r="T30" s="54" t="n">
        <v>241608</v>
      </c>
      <c r="U30" s="54" t="n">
        <v>3372325</v>
      </c>
      <c r="V30" s="54" t="n">
        <v>113556</v>
      </c>
      <c r="W30" s="54" t="n">
        <v>1697167</v>
      </c>
    </row>
    <row r="31" customFormat="false" ht="6" hidden="false" customHeight="true" outlineLevel="0" collapsed="false">
      <c r="B31" s="29"/>
      <c r="D31" s="24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1.25" hidden="false" customHeight="true" outlineLevel="0" collapsed="false">
      <c r="B32" s="29" t="n">
        <v>32</v>
      </c>
      <c r="D32" s="24" t="s">
        <v>55</v>
      </c>
      <c r="F32" s="53" t="s">
        <v>35</v>
      </c>
      <c r="G32" s="56" t="s">
        <v>35</v>
      </c>
      <c r="H32" s="56" t="s">
        <v>35</v>
      </c>
      <c r="I32" s="56" t="s">
        <v>35</v>
      </c>
      <c r="J32" s="56" t="s">
        <v>35</v>
      </c>
      <c r="K32" s="56" t="s">
        <v>35</v>
      </c>
      <c r="L32" s="56" t="s">
        <v>35</v>
      </c>
      <c r="M32" s="56" t="s">
        <v>35</v>
      </c>
      <c r="N32" s="56" t="s">
        <v>35</v>
      </c>
      <c r="O32" s="56" t="n">
        <v>11</v>
      </c>
      <c r="P32" s="56" t="s">
        <v>35</v>
      </c>
      <c r="Q32" s="56" t="s">
        <v>35</v>
      </c>
      <c r="R32" s="56" t="s">
        <v>35</v>
      </c>
      <c r="S32" s="56" t="s">
        <v>35</v>
      </c>
      <c r="T32" s="56" t="s">
        <v>35</v>
      </c>
      <c r="U32" s="56" t="s">
        <v>35</v>
      </c>
      <c r="V32" s="56" t="s">
        <v>35</v>
      </c>
      <c r="W32" s="56" t="s">
        <v>35</v>
      </c>
    </row>
    <row r="33" customFormat="false" ht="11.25" hidden="false" customHeight="true" outlineLevel="0" collapsed="false">
      <c r="B33" s="29" t="n">
        <v>33</v>
      </c>
      <c r="D33" s="24" t="s">
        <v>56</v>
      </c>
      <c r="F33" s="53" t="s">
        <v>33</v>
      </c>
      <c r="G33" s="56" t="s">
        <v>33</v>
      </c>
      <c r="H33" s="56" t="s">
        <v>33</v>
      </c>
      <c r="I33" s="56" t="s">
        <v>33</v>
      </c>
      <c r="J33" s="56" t="s">
        <v>33</v>
      </c>
      <c r="K33" s="56" t="s">
        <v>33</v>
      </c>
      <c r="L33" s="56" t="s">
        <v>33</v>
      </c>
      <c r="M33" s="56" t="s">
        <v>33</v>
      </c>
      <c r="N33" s="56" t="s">
        <v>33</v>
      </c>
      <c r="O33" s="56" t="s">
        <v>33</v>
      </c>
      <c r="P33" s="56" t="s">
        <v>33</v>
      </c>
      <c r="Q33" s="56" t="s">
        <v>33</v>
      </c>
      <c r="R33" s="56" t="s">
        <v>33</v>
      </c>
      <c r="S33" s="56" t="s">
        <v>33</v>
      </c>
      <c r="T33" s="56" t="s">
        <v>33</v>
      </c>
      <c r="U33" s="56" t="s">
        <v>33</v>
      </c>
      <c r="V33" s="56" t="s">
        <v>33</v>
      </c>
      <c r="W33" s="56" t="s">
        <v>33</v>
      </c>
    </row>
    <row r="34" customFormat="false" ht="11.25" hidden="false" customHeight="true" outlineLevel="0" collapsed="false">
      <c r="B34" s="29" t="n">
        <v>34</v>
      </c>
      <c r="D34" s="24" t="s">
        <v>57</v>
      </c>
      <c r="F34" s="53" t="n">
        <v>3771434</v>
      </c>
      <c r="G34" s="54" t="n">
        <v>1775486</v>
      </c>
      <c r="H34" s="54" t="n">
        <v>222674</v>
      </c>
      <c r="I34" s="54" t="n">
        <v>283906</v>
      </c>
      <c r="J34" s="54" t="n">
        <v>215136</v>
      </c>
      <c r="K34" s="54" t="n">
        <v>192204</v>
      </c>
      <c r="L34" s="54" t="n">
        <v>191775</v>
      </c>
      <c r="M34" s="54" t="n">
        <v>212916</v>
      </c>
      <c r="N34" s="54" t="n">
        <v>473007</v>
      </c>
      <c r="O34" s="54" t="n">
        <v>18</v>
      </c>
      <c r="P34" s="54" t="n">
        <v>256532</v>
      </c>
      <c r="Q34" s="54" t="n">
        <v>114148</v>
      </c>
      <c r="R34" s="54" t="n">
        <v>75650</v>
      </c>
      <c r="S34" s="54" t="n">
        <v>45127</v>
      </c>
      <c r="T34" s="54" t="n">
        <v>21607</v>
      </c>
      <c r="U34" s="54" t="n">
        <v>313056</v>
      </c>
      <c r="V34" s="54" t="n">
        <v>9993</v>
      </c>
      <c r="W34" s="54" t="n">
        <v>84122</v>
      </c>
    </row>
    <row r="35" customFormat="false" ht="6" hidden="false" customHeight="true" outlineLevel="0" collapsed="false">
      <c r="F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false" outlineLevel="0" collapsed="false">
      <c r="A36" s="34" t="s">
        <v>58</v>
      </c>
      <c r="B36" s="35"/>
      <c r="C36" s="35"/>
      <c r="D36" s="36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3.5" hidden="false" customHeight="false" outlineLevel="0" collapsed="false">
      <c r="A37" s="37"/>
      <c r="B37" s="37"/>
      <c r="C37" s="37"/>
      <c r="D37" s="38"/>
    </row>
    <row r="38" customFormat="false" ht="13.5" hidden="false" customHeight="false" outlineLevel="0" collapsed="false">
      <c r="A38" s="37"/>
      <c r="B38" s="37"/>
      <c r="C38" s="37"/>
      <c r="D38" s="38"/>
    </row>
    <row r="39" customFormat="false" ht="13.5" hidden="false" customHeight="false" outlineLevel="0" collapsed="false">
      <c r="A39" s="37"/>
      <c r="B39" s="37"/>
      <c r="C39" s="37"/>
      <c r="D39" s="37"/>
    </row>
    <row r="40" customFormat="false" ht="13.5" hidden="false" customHeight="false" outlineLevel="0" collapsed="false">
      <c r="A40" s="37"/>
      <c r="B40" s="39"/>
      <c r="C40" s="37"/>
      <c r="D40" s="40"/>
    </row>
    <row r="41" customFormat="false" ht="13.5" hidden="false" customHeight="false" outlineLevel="0" collapsed="false">
      <c r="A41" s="37"/>
      <c r="B41" s="39"/>
      <c r="C41" s="37"/>
      <c r="D41" s="40"/>
    </row>
    <row r="42" customFormat="false" ht="13.5" hidden="false" customHeight="false" outlineLevel="0" collapsed="false">
      <c r="A42" s="37"/>
      <c r="B42" s="39"/>
      <c r="C42" s="37"/>
      <c r="D42" s="41"/>
    </row>
    <row r="43" customFormat="false" ht="13.5" hidden="false" customHeight="false" outlineLevel="0" collapsed="false">
      <c r="A43" s="37"/>
      <c r="B43" s="39"/>
      <c r="C43" s="37"/>
      <c r="D43" s="42"/>
    </row>
    <row r="44" customFormat="false" ht="13.5" hidden="false" customHeight="false" outlineLevel="0" collapsed="false">
      <c r="A44" s="37"/>
      <c r="B44" s="39"/>
      <c r="C44" s="37"/>
      <c r="D44" s="42"/>
    </row>
    <row r="45" customFormat="false" ht="13.5" hidden="false" customHeight="false" outlineLevel="0" collapsed="false">
      <c r="A45" s="37"/>
      <c r="B45" s="39"/>
      <c r="C45" s="37"/>
      <c r="D45" s="40"/>
    </row>
    <row r="46" customFormat="false" ht="13.5" hidden="false" customHeight="false" outlineLevel="0" collapsed="false">
      <c r="A46" s="37"/>
      <c r="B46" s="39"/>
      <c r="C46" s="37"/>
      <c r="D46" s="40"/>
    </row>
    <row r="47" customFormat="false" ht="13.5" hidden="false" customHeight="false" outlineLevel="0" collapsed="false">
      <c r="A47" s="37"/>
      <c r="B47" s="39"/>
      <c r="C47" s="37"/>
      <c r="D47" s="40"/>
    </row>
    <row r="48" customFormat="false" ht="13.5" hidden="false" customHeight="false" outlineLevel="0" collapsed="false">
      <c r="A48" s="37"/>
      <c r="B48" s="39"/>
      <c r="C48" s="37"/>
      <c r="D48" s="40"/>
    </row>
    <row r="49" customFormat="false" ht="13.5" hidden="false" customHeight="false" outlineLevel="0" collapsed="false">
      <c r="A49" s="37"/>
      <c r="B49" s="39"/>
      <c r="C49" s="37"/>
      <c r="D49" s="40"/>
    </row>
    <row r="50" customFormat="false" ht="13.5" hidden="false" customHeight="false" outlineLevel="0" collapsed="false">
      <c r="A50" s="37"/>
      <c r="B50" s="39"/>
      <c r="C50" s="37"/>
      <c r="D50" s="40"/>
    </row>
    <row r="51" customFormat="false" ht="13.5" hidden="false" customHeight="false" outlineLevel="0" collapsed="false">
      <c r="A51" s="37"/>
      <c r="B51" s="39"/>
      <c r="C51" s="37"/>
      <c r="D51" s="40"/>
    </row>
    <row r="52" customFormat="false" ht="13.5" hidden="false" customHeight="false" outlineLevel="0" collapsed="false">
      <c r="A52" s="37"/>
      <c r="B52" s="39"/>
      <c r="C52" s="37"/>
      <c r="D52" s="40"/>
    </row>
    <row r="53" customFormat="false" ht="13.5" hidden="false" customHeight="false" outlineLevel="0" collapsed="false">
      <c r="A53" s="37"/>
      <c r="B53" s="39"/>
      <c r="C53" s="37"/>
      <c r="D53" s="40"/>
    </row>
    <row r="54" customFormat="false" ht="13.5" hidden="false" customHeight="false" outlineLevel="0" collapsed="false">
      <c r="A54" s="37"/>
      <c r="B54" s="39"/>
      <c r="C54" s="37"/>
      <c r="D54" s="42"/>
    </row>
    <row r="55" customFormat="false" ht="13.5" hidden="false" customHeight="false" outlineLevel="0" collapsed="false">
      <c r="A55" s="37"/>
      <c r="B55" s="39"/>
      <c r="C55" s="37"/>
      <c r="D55" s="40"/>
    </row>
    <row r="56" customFormat="false" ht="13.5" hidden="false" customHeight="false" outlineLevel="0" collapsed="false">
      <c r="A56" s="37"/>
      <c r="B56" s="39"/>
      <c r="C56" s="37"/>
      <c r="D56" s="40"/>
    </row>
    <row r="57" customFormat="false" ht="13.5" hidden="false" customHeight="false" outlineLevel="0" collapsed="false">
      <c r="A57" s="37"/>
      <c r="B57" s="39"/>
      <c r="C57" s="37"/>
      <c r="D57" s="40"/>
    </row>
    <row r="58" customFormat="false" ht="13.5" hidden="false" customHeight="false" outlineLevel="0" collapsed="false">
      <c r="A58" s="37"/>
      <c r="B58" s="39"/>
      <c r="C58" s="37"/>
      <c r="D58" s="40"/>
    </row>
    <row r="59" customFormat="false" ht="13.5" hidden="false" customHeight="false" outlineLevel="0" collapsed="false">
      <c r="A59" s="37"/>
      <c r="B59" s="39"/>
      <c r="C59" s="37"/>
      <c r="D59" s="40"/>
    </row>
    <row r="60" customFormat="false" ht="13.5" hidden="false" customHeight="false" outlineLevel="0" collapsed="false">
      <c r="A60" s="37"/>
      <c r="B60" s="39"/>
      <c r="C60" s="37"/>
      <c r="D60" s="40"/>
    </row>
    <row r="61" customFormat="false" ht="13.5" hidden="false" customHeight="false" outlineLevel="0" collapsed="false">
      <c r="A61" s="37"/>
      <c r="B61" s="39"/>
      <c r="C61" s="37"/>
      <c r="D61" s="40"/>
    </row>
    <row r="62" customFormat="false" ht="13.5" hidden="false" customHeight="false" outlineLevel="0" collapsed="false">
      <c r="A62" s="37"/>
      <c r="B62" s="39"/>
      <c r="C62" s="37"/>
      <c r="D62" s="40"/>
    </row>
    <row r="63" customFormat="false" ht="13.5" hidden="false" customHeight="false" outlineLevel="0" collapsed="false">
      <c r="A63" s="37"/>
      <c r="B63" s="39"/>
      <c r="C63" s="37"/>
      <c r="D63" s="40"/>
    </row>
    <row r="64" customFormat="false" ht="13.5" hidden="false" customHeight="false" outlineLevel="0" collapsed="false">
      <c r="A64" s="37"/>
      <c r="B64" s="39"/>
      <c r="C64" s="37"/>
      <c r="D64" s="40"/>
    </row>
    <row r="65" customFormat="false" ht="13.5" hidden="false" customHeight="false" outlineLevel="0" collapsed="false">
      <c r="A65" s="37"/>
      <c r="B65" s="39"/>
      <c r="C65" s="37"/>
      <c r="D65" s="40"/>
    </row>
    <row r="66" customFormat="false" ht="13.5" hidden="false" customHeight="false" outlineLevel="0" collapsed="false">
      <c r="A66" s="37"/>
      <c r="B66" s="37"/>
      <c r="C66" s="37"/>
      <c r="D66" s="37"/>
    </row>
    <row r="67" customFormat="false" ht="13.5" hidden="false" customHeight="false" outlineLevel="0" collapsed="false">
      <c r="A67" s="37"/>
      <c r="B67" s="37"/>
      <c r="C67" s="37"/>
      <c r="D67" s="43"/>
    </row>
    <row r="68" customFormat="false" ht="13.5" hidden="false" customHeight="false" outlineLevel="0" collapsed="false">
      <c r="A68" s="37"/>
      <c r="B68" s="37"/>
      <c r="C68" s="37"/>
      <c r="D68" s="38"/>
    </row>
    <row r="69" customFormat="false" ht="13.5" hidden="false" customHeight="false" outlineLevel="0" collapsed="false">
      <c r="A69" s="37"/>
      <c r="B69" s="37"/>
      <c r="C69" s="37"/>
      <c r="D69" s="38"/>
    </row>
    <row r="70" customFormat="false" ht="13.5" hidden="false" customHeight="false" outlineLevel="0" collapsed="false">
      <c r="A70" s="37"/>
      <c r="B70" s="37"/>
      <c r="C70" s="37"/>
      <c r="D70" s="37"/>
    </row>
    <row r="71" customFormat="false" ht="13.5" hidden="false" customHeight="false" outlineLevel="0" collapsed="false">
      <c r="A71" s="37"/>
      <c r="B71" s="39"/>
      <c r="C71" s="37"/>
      <c r="D71" s="40"/>
    </row>
    <row r="72" customFormat="false" ht="13.5" hidden="false" customHeight="false" outlineLevel="0" collapsed="false">
      <c r="A72" s="37"/>
      <c r="B72" s="39"/>
      <c r="C72" s="37"/>
      <c r="D72" s="40"/>
    </row>
    <row r="73" customFormat="false" ht="13.5" hidden="false" customHeight="false" outlineLevel="0" collapsed="false">
      <c r="A73" s="37"/>
      <c r="B73" s="39"/>
      <c r="C73" s="37"/>
      <c r="D73" s="41"/>
    </row>
    <row r="74" customFormat="false" ht="13.5" hidden="false" customHeight="false" outlineLevel="0" collapsed="false">
      <c r="A74" s="37"/>
      <c r="B74" s="39"/>
      <c r="C74" s="37"/>
      <c r="D74" s="42"/>
    </row>
    <row r="75" customFormat="false" ht="13.5" hidden="false" customHeight="false" outlineLevel="0" collapsed="false">
      <c r="A75" s="37"/>
      <c r="B75" s="39"/>
      <c r="C75" s="37"/>
      <c r="D75" s="42"/>
    </row>
    <row r="76" customFormat="false" ht="13.5" hidden="false" customHeight="false" outlineLevel="0" collapsed="false">
      <c r="A76" s="37"/>
      <c r="B76" s="39"/>
      <c r="C76" s="37"/>
      <c r="D76" s="40"/>
    </row>
    <row r="77" customFormat="false" ht="13.5" hidden="false" customHeight="false" outlineLevel="0" collapsed="false">
      <c r="A77" s="37"/>
      <c r="B77" s="39"/>
      <c r="C77" s="37"/>
      <c r="D77" s="40"/>
    </row>
    <row r="78" customFormat="false" ht="13.5" hidden="false" customHeight="false" outlineLevel="0" collapsed="false">
      <c r="A78" s="37"/>
      <c r="B78" s="39"/>
      <c r="C78" s="37"/>
      <c r="D78" s="40"/>
    </row>
    <row r="79" customFormat="false" ht="13.5" hidden="false" customHeight="false" outlineLevel="0" collapsed="false">
      <c r="A79" s="37"/>
      <c r="B79" s="37"/>
      <c r="C79" s="37"/>
      <c r="D79" s="37"/>
      <c r="E79" s="37"/>
    </row>
    <row r="80" customFormat="false" ht="13.5" hidden="false" customHeight="false" outlineLevel="0" collapsed="false">
      <c r="A80" s="44"/>
      <c r="B80" s="37"/>
      <c r="C80" s="37"/>
      <c r="D80" s="37"/>
      <c r="E80" s="37"/>
    </row>
    <row r="81" customFormat="false" ht="13.5" hidden="false" customHeight="false" outlineLevel="0" collapsed="false">
      <c r="A81" s="37"/>
      <c r="B81" s="37"/>
      <c r="C81" s="37"/>
      <c r="D81" s="37"/>
    </row>
  </sheetData>
  <mergeCells count="18">
    <mergeCell ref="A2:E4"/>
    <mergeCell ref="F2:F4"/>
    <mergeCell ref="G2:G4"/>
    <mergeCell ref="H2:I2"/>
    <mergeCell ref="J2:K2"/>
    <mergeCell ref="L2:M2"/>
    <mergeCell ref="N2:W2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10-01-04T04:20:06Z</cp:lastPrinted>
  <dcterms:modified xsi:type="dcterms:W3CDTF">2010-01-04T06:28:58Z</dcterms:modified>
  <cp:revision>0</cp:revision>
  <dc:subject/>
  <dc:title/>
</cp:coreProperties>
</file>