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r>
      <rPr>
        <sz val="12"/>
        <rFont val="Noto Sans"/>
        <family val="2"/>
      </rPr>
      <t xml:space="preserve">（２）従  業  者 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  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人 の 事 業 所</t>
    </r>
  </si>
  <si>
    <t xml:space="preserve">区分</t>
  </si>
  <si>
    <t xml:space="preserve">経営組織別事業所数</t>
  </si>
  <si>
    <t xml:space="preserve">従業者数</t>
  </si>
  <si>
    <t xml:space="preserve">現金
給与総額</t>
  </si>
  <si>
    <t xml:space="preserve">原 材 料
使用額等</t>
  </si>
  <si>
    <t xml:space="preserve">製造品出荷額等</t>
  </si>
  <si>
    <t xml:space="preserve">付加
価値額</t>
  </si>
  <si>
    <t xml:space="preserve">有形固定資産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-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6" min="6" style="1" width="5.75"/>
    <col collapsed="false" customWidth="true" hidden="false" outlineLevel="0" max="27" min="17" style="1" width="7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L1" s="2" t="s">
        <v>0</v>
      </c>
      <c r="Q1" s="2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Y3" s="3"/>
      <c r="Z3" s="4" t="n">
        <v>33238</v>
      </c>
      <c r="AA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5" t="s">
        <v>5</v>
      </c>
      <c r="R4" s="7" t="s">
        <v>6</v>
      </c>
      <c r="S4" s="6" t="s">
        <v>7</v>
      </c>
      <c r="T4" s="6"/>
      <c r="U4" s="6"/>
      <c r="V4" s="6"/>
      <c r="W4" s="7" t="s">
        <v>8</v>
      </c>
      <c r="X4" s="8" t="s">
        <v>9</v>
      </c>
      <c r="Y4" s="8"/>
      <c r="Z4" s="8"/>
      <c r="AA4" s="8"/>
    </row>
    <row r="5" customFormat="false" ht="13.5" hidden="false" customHeight="true" outlineLevel="0" collapsed="false">
      <c r="A5" s="5"/>
      <c r="B5" s="5"/>
      <c r="C5" s="5"/>
      <c r="D5" s="5"/>
      <c r="E5" s="5"/>
      <c r="F5" s="9" t="s">
        <v>10</v>
      </c>
      <c r="G5" s="9" t="s">
        <v>11</v>
      </c>
      <c r="H5" s="10" t="s">
        <v>12</v>
      </c>
      <c r="I5" s="9" t="s">
        <v>13</v>
      </c>
      <c r="J5" s="9" t="s">
        <v>10</v>
      </c>
      <c r="K5" s="11" t="s">
        <v>14</v>
      </c>
      <c r="L5" s="11"/>
      <c r="M5" s="11"/>
      <c r="N5" s="12" t="s">
        <v>15</v>
      </c>
      <c r="O5" s="12"/>
      <c r="P5" s="12"/>
      <c r="Q5" s="5"/>
      <c r="R5" s="7"/>
      <c r="S5" s="9" t="s">
        <v>16</v>
      </c>
      <c r="T5" s="13" t="s">
        <v>17</v>
      </c>
      <c r="U5" s="13" t="s">
        <v>18</v>
      </c>
      <c r="V5" s="13" t="s">
        <v>19</v>
      </c>
      <c r="W5" s="7"/>
      <c r="X5" s="13" t="s">
        <v>20</v>
      </c>
      <c r="Y5" s="9" t="s">
        <v>21</v>
      </c>
      <c r="Z5" s="9" t="s">
        <v>22</v>
      </c>
      <c r="AA5" s="13" t="s">
        <v>2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9"/>
      <c r="H6" s="10"/>
      <c r="I6" s="9"/>
      <c r="J6" s="9"/>
      <c r="K6" s="9" t="s">
        <v>24</v>
      </c>
      <c r="L6" s="9" t="s">
        <v>25</v>
      </c>
      <c r="M6" s="9" t="s">
        <v>26</v>
      </c>
      <c r="N6" s="9" t="s">
        <v>24</v>
      </c>
      <c r="O6" s="9" t="s">
        <v>25</v>
      </c>
      <c r="P6" s="14" t="s">
        <v>26</v>
      </c>
      <c r="Q6" s="5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1.25" hidden="false" customHeight="true" outlineLevel="0" collapsed="false">
      <c r="D7" s="15"/>
      <c r="F7" s="16"/>
      <c r="G7" s="17"/>
      <c r="H7" s="17"/>
      <c r="I7" s="17"/>
      <c r="J7" s="18" t="s">
        <v>27</v>
      </c>
      <c r="K7" s="18" t="s">
        <v>27</v>
      </c>
      <c r="L7" s="18" t="s">
        <v>27</v>
      </c>
      <c r="M7" s="18" t="s">
        <v>27</v>
      </c>
      <c r="N7" s="18" t="s">
        <v>27</v>
      </c>
      <c r="O7" s="18" t="s">
        <v>27</v>
      </c>
      <c r="P7" s="18" t="s">
        <v>27</v>
      </c>
      <c r="Q7" s="18" t="s">
        <v>28</v>
      </c>
      <c r="R7" s="18" t="s">
        <v>28</v>
      </c>
      <c r="S7" s="18" t="s">
        <v>28</v>
      </c>
      <c r="T7" s="18" t="s">
        <v>28</v>
      </c>
      <c r="U7" s="18" t="s">
        <v>28</v>
      </c>
      <c r="V7" s="18" t="s">
        <v>28</v>
      </c>
      <c r="W7" s="18" t="s">
        <v>28</v>
      </c>
      <c r="X7" s="18" t="s">
        <v>28</v>
      </c>
      <c r="Y7" s="18" t="s">
        <v>28</v>
      </c>
      <c r="Z7" s="18" t="s">
        <v>28</v>
      </c>
      <c r="AA7" s="18" t="s">
        <v>28</v>
      </c>
    </row>
    <row r="8" s="19" customFormat="true" ht="11.25" hidden="false" customHeight="true" outlineLevel="0" collapsed="false">
      <c r="D8" s="20" t="s">
        <v>10</v>
      </c>
      <c r="F8" s="21" t="n">
        <v>3394</v>
      </c>
      <c r="G8" s="22" t="n">
        <v>2955</v>
      </c>
      <c r="H8" s="22" t="n">
        <v>54</v>
      </c>
      <c r="I8" s="22" t="n">
        <v>385</v>
      </c>
      <c r="J8" s="22" t="n">
        <v>59091</v>
      </c>
      <c r="K8" s="22" t="n">
        <v>58522</v>
      </c>
      <c r="L8" s="22" t="n">
        <v>31108</v>
      </c>
      <c r="M8" s="22" t="n">
        <v>27414</v>
      </c>
      <c r="N8" s="22" t="n">
        <v>569</v>
      </c>
      <c r="O8" s="22" t="n">
        <v>381</v>
      </c>
      <c r="P8" s="22" t="n">
        <v>188</v>
      </c>
      <c r="Q8" s="22" t="n">
        <v>17614912</v>
      </c>
      <c r="R8" s="22" t="n">
        <v>52735166</v>
      </c>
      <c r="S8" s="22" t="n">
        <v>98962084</v>
      </c>
      <c r="T8" s="22" t="n">
        <v>83493228</v>
      </c>
      <c r="U8" s="22" t="n">
        <v>15338610</v>
      </c>
      <c r="V8" s="22" t="n">
        <v>130246</v>
      </c>
      <c r="W8" s="22" t="n">
        <v>42970249</v>
      </c>
      <c r="X8" s="22" t="n">
        <v>24492774</v>
      </c>
      <c r="Y8" s="22" t="n">
        <v>4879801</v>
      </c>
      <c r="Z8" s="22" t="n">
        <v>376149</v>
      </c>
      <c r="AA8" s="22" t="n">
        <v>2518184</v>
      </c>
    </row>
    <row r="9" customFormat="false" ht="6" hidden="false" customHeight="true" outlineLevel="0" collapsed="false"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1.25" hidden="false" customHeight="true" outlineLevel="0" collapsed="false">
      <c r="B10" s="25" t="n">
        <v>12</v>
      </c>
      <c r="D10" s="26" t="s">
        <v>29</v>
      </c>
      <c r="F10" s="23" t="n">
        <v>252</v>
      </c>
      <c r="G10" s="24" t="n">
        <v>215</v>
      </c>
      <c r="H10" s="24" t="n">
        <v>10</v>
      </c>
      <c r="I10" s="24" t="n">
        <v>27</v>
      </c>
      <c r="J10" s="24" t="n">
        <v>4400</v>
      </c>
      <c r="K10" s="24" t="s">
        <v>30</v>
      </c>
      <c r="L10" s="24" t="s">
        <v>30</v>
      </c>
      <c r="M10" s="24" t="s">
        <v>30</v>
      </c>
      <c r="N10" s="24" t="s">
        <v>30</v>
      </c>
      <c r="O10" s="24" t="s">
        <v>30</v>
      </c>
      <c r="P10" s="24" t="s">
        <v>30</v>
      </c>
      <c r="Q10" s="24" t="n">
        <v>1162674</v>
      </c>
      <c r="R10" s="24" t="n">
        <v>4241692</v>
      </c>
      <c r="S10" s="24" t="n">
        <v>7153427</v>
      </c>
      <c r="T10" s="24" t="n">
        <v>7038259</v>
      </c>
      <c r="U10" s="24" t="n">
        <v>115093</v>
      </c>
      <c r="V10" s="24" t="n">
        <v>75</v>
      </c>
      <c r="W10" s="24" t="n">
        <v>2724519</v>
      </c>
      <c r="X10" s="24" t="n">
        <v>2520712</v>
      </c>
      <c r="Y10" s="24" t="n">
        <v>189521</v>
      </c>
      <c r="Z10" s="24" t="n">
        <v>18440</v>
      </c>
      <c r="AA10" s="24" t="n">
        <v>152039</v>
      </c>
    </row>
    <row r="11" customFormat="false" ht="11.25" hidden="false" customHeight="true" outlineLevel="0" collapsed="false">
      <c r="B11" s="25" t="n">
        <v>13</v>
      </c>
      <c r="D11" s="26" t="s">
        <v>31</v>
      </c>
      <c r="F11" s="23" t="n">
        <v>52</v>
      </c>
      <c r="G11" s="24" t="n">
        <v>46</v>
      </c>
      <c r="H11" s="24" t="n">
        <v>5</v>
      </c>
      <c r="I11" s="24" t="n">
        <v>1</v>
      </c>
      <c r="J11" s="24" t="n">
        <v>947</v>
      </c>
      <c r="K11" s="24" t="s">
        <v>30</v>
      </c>
      <c r="L11" s="24" t="s">
        <v>30</v>
      </c>
      <c r="M11" s="24" t="s">
        <v>30</v>
      </c>
      <c r="N11" s="24" t="s">
        <v>30</v>
      </c>
      <c r="O11" s="24" t="s">
        <v>30</v>
      </c>
      <c r="P11" s="24" t="s">
        <v>30</v>
      </c>
      <c r="Q11" s="24" t="n">
        <v>266634</v>
      </c>
      <c r="R11" s="24" t="n">
        <v>968735</v>
      </c>
      <c r="S11" s="24" t="n">
        <v>1999345</v>
      </c>
      <c r="T11" s="24" t="n">
        <v>1983824</v>
      </c>
      <c r="U11" s="24" t="n">
        <v>15477</v>
      </c>
      <c r="V11" s="24" t="n">
        <v>44</v>
      </c>
      <c r="W11" s="24" t="n">
        <v>786973</v>
      </c>
      <c r="X11" s="24" t="n">
        <v>540440</v>
      </c>
      <c r="Y11" s="24" t="n">
        <v>105003</v>
      </c>
      <c r="Z11" s="24" t="n">
        <v>7859</v>
      </c>
      <c r="AA11" s="24" t="n">
        <v>62578</v>
      </c>
    </row>
    <row r="12" customFormat="false" ht="11.25" hidden="false" customHeight="true" outlineLevel="0" collapsed="false">
      <c r="B12" s="25" t="n">
        <v>14</v>
      </c>
      <c r="D12" s="26" t="s">
        <v>32</v>
      </c>
      <c r="F12" s="23" t="n">
        <v>166</v>
      </c>
      <c r="G12" s="24" t="n">
        <v>145</v>
      </c>
      <c r="H12" s="24" t="n">
        <v>4</v>
      </c>
      <c r="I12" s="24" t="n">
        <v>17</v>
      </c>
      <c r="J12" s="24" t="n">
        <v>2903</v>
      </c>
      <c r="K12" s="24" t="n">
        <v>2879</v>
      </c>
      <c r="L12" s="24" t="n">
        <v>1350</v>
      </c>
      <c r="M12" s="24" t="n">
        <v>1529</v>
      </c>
      <c r="N12" s="24" t="n">
        <v>24</v>
      </c>
      <c r="O12" s="24" t="n">
        <v>16</v>
      </c>
      <c r="P12" s="24" t="n">
        <v>8</v>
      </c>
      <c r="Q12" s="24" t="n">
        <v>866490</v>
      </c>
      <c r="R12" s="24" t="n">
        <v>3004422</v>
      </c>
      <c r="S12" s="24" t="n">
        <v>5225198</v>
      </c>
      <c r="T12" s="24" t="n">
        <v>3566398</v>
      </c>
      <c r="U12" s="24" t="n">
        <v>1658277</v>
      </c>
      <c r="V12" s="24" t="n">
        <v>523</v>
      </c>
      <c r="W12" s="24" t="n">
        <v>2077440</v>
      </c>
      <c r="X12" s="24" t="n">
        <v>1153793</v>
      </c>
      <c r="Y12" s="24" t="n">
        <v>89691</v>
      </c>
      <c r="Z12" s="24" t="n">
        <v>18723</v>
      </c>
      <c r="AA12" s="24" t="n">
        <v>111649</v>
      </c>
    </row>
    <row r="13" customFormat="false" ht="11.25" hidden="false" customHeight="true" outlineLevel="0" collapsed="false">
      <c r="B13" s="25" t="n">
        <v>15</v>
      </c>
      <c r="D13" s="26" t="s">
        <v>33</v>
      </c>
      <c r="F13" s="23" t="n">
        <v>489</v>
      </c>
      <c r="G13" s="24" t="n">
        <v>356</v>
      </c>
      <c r="H13" s="24" t="n">
        <v>15</v>
      </c>
      <c r="I13" s="24" t="n">
        <v>118</v>
      </c>
      <c r="J13" s="24" t="n">
        <v>8303</v>
      </c>
      <c r="K13" s="24" t="n">
        <v>8126</v>
      </c>
      <c r="L13" s="24" t="n">
        <v>2184</v>
      </c>
      <c r="M13" s="24" t="n">
        <v>5942</v>
      </c>
      <c r="N13" s="24" t="n">
        <v>177</v>
      </c>
      <c r="O13" s="24" t="n">
        <v>116</v>
      </c>
      <c r="P13" s="24" t="n">
        <v>61</v>
      </c>
      <c r="Q13" s="24" t="n">
        <v>1900798</v>
      </c>
      <c r="R13" s="24" t="n">
        <v>6809329</v>
      </c>
      <c r="S13" s="24" t="n">
        <v>11926130</v>
      </c>
      <c r="T13" s="24" t="n">
        <v>7681575</v>
      </c>
      <c r="U13" s="24" t="n">
        <v>4241641</v>
      </c>
      <c r="V13" s="24" t="n">
        <v>2914</v>
      </c>
      <c r="W13" s="24" t="n">
        <v>4952812</v>
      </c>
      <c r="X13" s="24" t="n">
        <v>1659905</v>
      </c>
      <c r="Y13" s="24" t="n">
        <v>230464</v>
      </c>
      <c r="Z13" s="24" t="n">
        <v>10222</v>
      </c>
      <c r="AA13" s="24" t="n">
        <v>109516</v>
      </c>
    </row>
    <row r="14" customFormat="false" ht="11.25" hidden="false" customHeight="true" outlineLevel="0" collapsed="false">
      <c r="B14" s="25" t="n">
        <v>16</v>
      </c>
      <c r="D14" s="26" t="s">
        <v>34</v>
      </c>
      <c r="F14" s="23" t="n">
        <v>176</v>
      </c>
      <c r="G14" s="24" t="n">
        <v>153</v>
      </c>
      <c r="H14" s="24" t="n">
        <v>6</v>
      </c>
      <c r="I14" s="24" t="n">
        <v>17</v>
      </c>
      <c r="J14" s="24" t="n">
        <v>2859</v>
      </c>
      <c r="K14" s="24" t="n">
        <v>2836</v>
      </c>
      <c r="L14" s="24" t="n">
        <v>1859</v>
      </c>
      <c r="M14" s="24" t="n">
        <v>977</v>
      </c>
      <c r="N14" s="24" t="n">
        <v>23</v>
      </c>
      <c r="O14" s="24" t="n">
        <v>17</v>
      </c>
      <c r="P14" s="24" t="n">
        <v>6</v>
      </c>
      <c r="Q14" s="24" t="n">
        <v>855964</v>
      </c>
      <c r="R14" s="24" t="n">
        <v>3595440</v>
      </c>
      <c r="S14" s="24" t="n">
        <v>5519106</v>
      </c>
      <c r="T14" s="24" t="n">
        <v>5280019</v>
      </c>
      <c r="U14" s="24" t="n">
        <v>234700</v>
      </c>
      <c r="V14" s="24" t="n">
        <v>4387</v>
      </c>
      <c r="W14" s="24" t="n">
        <v>1797653</v>
      </c>
      <c r="X14" s="24" t="n">
        <v>1121687</v>
      </c>
      <c r="Y14" s="24" t="n">
        <v>191107</v>
      </c>
      <c r="Z14" s="24" t="n">
        <v>22533</v>
      </c>
      <c r="AA14" s="24" t="n">
        <v>97431</v>
      </c>
    </row>
    <row r="15" customFormat="false" ht="6" hidden="false" customHeight="true" outlineLevel="0" collapsed="false">
      <c r="B15" s="25"/>
      <c r="D15" s="26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7"/>
      <c r="AA15" s="24"/>
    </row>
    <row r="16" customFormat="false" ht="11.25" hidden="false" customHeight="true" outlineLevel="0" collapsed="false">
      <c r="B16" s="25" t="n">
        <v>17</v>
      </c>
      <c r="D16" s="26" t="s">
        <v>35</v>
      </c>
      <c r="F16" s="23" t="n">
        <v>141</v>
      </c>
      <c r="G16" s="24" t="n">
        <v>125</v>
      </c>
      <c r="H16" s="24" t="n">
        <v>1</v>
      </c>
      <c r="I16" s="24" t="n">
        <v>15</v>
      </c>
      <c r="J16" s="24" t="n">
        <v>2435</v>
      </c>
      <c r="K16" s="24" t="n">
        <v>2413</v>
      </c>
      <c r="L16" s="24" t="n">
        <v>1493</v>
      </c>
      <c r="M16" s="24" t="n">
        <v>920</v>
      </c>
      <c r="N16" s="24" t="n">
        <v>22</v>
      </c>
      <c r="O16" s="24" t="n">
        <v>15</v>
      </c>
      <c r="P16" s="24" t="n">
        <v>7</v>
      </c>
      <c r="Q16" s="24" t="n">
        <v>725411</v>
      </c>
      <c r="R16" s="24" t="n">
        <v>1995749</v>
      </c>
      <c r="S16" s="24" t="n">
        <v>3783449</v>
      </c>
      <c r="T16" s="24" t="n">
        <v>3563222</v>
      </c>
      <c r="U16" s="24" t="n">
        <v>214427</v>
      </c>
      <c r="V16" s="24" t="n">
        <v>5800</v>
      </c>
      <c r="W16" s="24" t="n">
        <v>1700629</v>
      </c>
      <c r="X16" s="24" t="n">
        <v>775980</v>
      </c>
      <c r="Y16" s="24" t="n">
        <v>95573</v>
      </c>
      <c r="Z16" s="24" t="n">
        <v>8902</v>
      </c>
      <c r="AA16" s="24" t="n">
        <v>63244</v>
      </c>
    </row>
    <row r="17" customFormat="false" ht="11.25" hidden="false" customHeight="true" outlineLevel="0" collapsed="false">
      <c r="B17" s="25" t="n">
        <v>18</v>
      </c>
      <c r="D17" s="26" t="s">
        <v>36</v>
      </c>
      <c r="F17" s="23" t="n">
        <v>136</v>
      </c>
      <c r="G17" s="24" t="n">
        <v>130</v>
      </c>
      <c r="H17" s="24" t="n">
        <v>1</v>
      </c>
      <c r="I17" s="24" t="n">
        <v>5</v>
      </c>
      <c r="J17" s="24" t="n">
        <v>2498</v>
      </c>
      <c r="K17" s="24" t="n">
        <v>2489</v>
      </c>
      <c r="L17" s="24" t="n">
        <v>1479</v>
      </c>
      <c r="M17" s="24" t="n">
        <v>1010</v>
      </c>
      <c r="N17" s="24" t="n">
        <v>9</v>
      </c>
      <c r="O17" s="24" t="n">
        <v>6</v>
      </c>
      <c r="P17" s="24" t="n">
        <v>3</v>
      </c>
      <c r="Q17" s="24" t="n">
        <v>793442</v>
      </c>
      <c r="R17" s="24" t="n">
        <v>2728723</v>
      </c>
      <c r="S17" s="24" t="n">
        <v>4811092</v>
      </c>
      <c r="T17" s="24" t="n">
        <v>4632036</v>
      </c>
      <c r="U17" s="24" t="n">
        <v>179056</v>
      </c>
      <c r="V17" s="24" t="s">
        <v>37</v>
      </c>
      <c r="W17" s="24" t="n">
        <v>1940242</v>
      </c>
      <c r="X17" s="24" t="n">
        <v>1143119</v>
      </c>
      <c r="Y17" s="24" t="n">
        <v>125372</v>
      </c>
      <c r="Z17" s="24" t="n">
        <v>14078</v>
      </c>
      <c r="AA17" s="24" t="n">
        <v>112059</v>
      </c>
    </row>
    <row r="18" customFormat="false" ht="11.25" hidden="false" customHeight="true" outlineLevel="0" collapsed="false">
      <c r="B18" s="25" t="n">
        <v>19</v>
      </c>
      <c r="D18" s="26" t="s">
        <v>38</v>
      </c>
      <c r="F18" s="23" t="n">
        <v>95</v>
      </c>
      <c r="G18" s="24" t="n">
        <v>90</v>
      </c>
      <c r="H18" s="24" t="s">
        <v>37</v>
      </c>
      <c r="I18" s="24" t="n">
        <v>5</v>
      </c>
      <c r="J18" s="24" t="n">
        <v>1723</v>
      </c>
      <c r="K18" s="24" t="n">
        <v>1716</v>
      </c>
      <c r="L18" s="24" t="n">
        <v>1011</v>
      </c>
      <c r="M18" s="24" t="n">
        <v>705</v>
      </c>
      <c r="N18" s="24" t="n">
        <v>7</v>
      </c>
      <c r="O18" s="24" t="n">
        <v>5</v>
      </c>
      <c r="P18" s="24" t="n">
        <v>2</v>
      </c>
      <c r="Q18" s="24" t="n">
        <v>557460</v>
      </c>
      <c r="R18" s="24" t="n">
        <v>936300</v>
      </c>
      <c r="S18" s="24" t="n">
        <v>2107841</v>
      </c>
      <c r="T18" s="24" t="n">
        <v>1799951</v>
      </c>
      <c r="U18" s="24" t="n">
        <v>307386</v>
      </c>
      <c r="V18" s="24" t="n">
        <v>504</v>
      </c>
      <c r="W18" s="24" t="n">
        <v>1062661</v>
      </c>
      <c r="X18" s="24" t="n">
        <v>772979</v>
      </c>
      <c r="Y18" s="24" t="n">
        <v>125912</v>
      </c>
      <c r="Z18" s="24" t="n">
        <v>28137</v>
      </c>
      <c r="AA18" s="24" t="n">
        <v>97330</v>
      </c>
    </row>
    <row r="19" customFormat="false" ht="11.25" hidden="false" customHeight="true" outlineLevel="0" collapsed="false">
      <c r="B19" s="25" t="n">
        <v>20</v>
      </c>
      <c r="D19" s="26" t="s">
        <v>39</v>
      </c>
      <c r="F19" s="23" t="n">
        <v>27</v>
      </c>
      <c r="G19" s="24" t="n">
        <v>27</v>
      </c>
      <c r="H19" s="24" t="s">
        <v>37</v>
      </c>
      <c r="I19" s="24" t="s">
        <v>37</v>
      </c>
      <c r="J19" s="24" t="n">
        <v>490</v>
      </c>
      <c r="K19" s="24" t="n">
        <v>490</v>
      </c>
      <c r="L19" s="24" t="n">
        <v>310</v>
      </c>
      <c r="M19" s="24" t="n">
        <v>180</v>
      </c>
      <c r="N19" s="24" t="s">
        <v>37</v>
      </c>
      <c r="O19" s="24" t="s">
        <v>37</v>
      </c>
      <c r="P19" s="24" t="s">
        <v>37</v>
      </c>
      <c r="Q19" s="24" t="n">
        <v>178881</v>
      </c>
      <c r="R19" s="24" t="n">
        <v>877610</v>
      </c>
      <c r="S19" s="24" t="n">
        <v>1626442</v>
      </c>
      <c r="T19" s="24" t="n">
        <v>1535606</v>
      </c>
      <c r="U19" s="24" t="n">
        <v>90136</v>
      </c>
      <c r="V19" s="24" t="n">
        <v>700</v>
      </c>
      <c r="W19" s="24" t="n">
        <v>689823</v>
      </c>
      <c r="X19" s="24" t="n">
        <v>595400</v>
      </c>
      <c r="Y19" s="24" t="n">
        <v>50709</v>
      </c>
      <c r="Z19" s="24" t="n">
        <v>12078</v>
      </c>
      <c r="AA19" s="24" t="n">
        <v>47074</v>
      </c>
    </row>
    <row r="20" customFormat="false" ht="11.25" hidden="false" customHeight="true" outlineLevel="0" collapsed="false">
      <c r="B20" s="25" t="n">
        <v>21</v>
      </c>
      <c r="D20" s="26" t="s">
        <v>40</v>
      </c>
      <c r="F20" s="23" t="n">
        <v>4</v>
      </c>
      <c r="G20" s="24" t="n">
        <v>4</v>
      </c>
      <c r="H20" s="24" t="s">
        <v>37</v>
      </c>
      <c r="I20" s="24" t="s">
        <v>37</v>
      </c>
      <c r="J20" s="24" t="n">
        <v>70</v>
      </c>
      <c r="K20" s="24" t="n">
        <v>70</v>
      </c>
      <c r="L20" s="24" t="n">
        <v>54</v>
      </c>
      <c r="M20" s="24" t="n">
        <v>16</v>
      </c>
      <c r="N20" s="24" t="s">
        <v>37</v>
      </c>
      <c r="O20" s="24" t="s">
        <v>37</v>
      </c>
      <c r="P20" s="24" t="s">
        <v>37</v>
      </c>
      <c r="Q20" s="24" t="n">
        <v>24106</v>
      </c>
      <c r="R20" s="24" t="n">
        <v>98503</v>
      </c>
      <c r="S20" s="24" t="n">
        <v>184748</v>
      </c>
      <c r="T20" s="24" t="n">
        <v>184748</v>
      </c>
      <c r="U20" s="24" t="s">
        <v>37</v>
      </c>
      <c r="V20" s="24" t="s">
        <v>37</v>
      </c>
      <c r="W20" s="24" t="n">
        <v>61819</v>
      </c>
      <c r="X20" s="24" t="n">
        <v>109171</v>
      </c>
      <c r="Y20" s="24" t="n">
        <v>155686</v>
      </c>
      <c r="Z20" s="24" t="n">
        <v>5</v>
      </c>
      <c r="AA20" s="24" t="n">
        <v>23797</v>
      </c>
    </row>
    <row r="21" customFormat="false" ht="6" hidden="false" customHeight="true" outlineLevel="0" collapsed="false">
      <c r="B21" s="25"/>
      <c r="D21" s="26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SUM(T21:V21)</f>
        <v>0</v>
      </c>
      <c r="T21" s="24"/>
      <c r="U21" s="24"/>
      <c r="V21" s="24"/>
      <c r="W21" s="24"/>
      <c r="X21" s="24"/>
      <c r="Y21" s="24"/>
      <c r="Z21" s="24"/>
      <c r="AA21" s="24"/>
    </row>
    <row r="22" customFormat="false" ht="11.25" hidden="false" customHeight="true" outlineLevel="0" collapsed="false">
      <c r="B22" s="25" t="n">
        <v>22</v>
      </c>
      <c r="D22" s="26" t="s">
        <v>41</v>
      </c>
      <c r="F22" s="23" t="n">
        <v>152</v>
      </c>
      <c r="G22" s="24" t="n">
        <v>139</v>
      </c>
      <c r="H22" s="24" t="s">
        <v>37</v>
      </c>
      <c r="I22" s="24" t="n">
        <v>13</v>
      </c>
      <c r="J22" s="24" t="n">
        <v>2731</v>
      </c>
      <c r="K22" s="24" t="s">
        <v>30</v>
      </c>
      <c r="L22" s="24" t="s">
        <v>30</v>
      </c>
      <c r="M22" s="24" t="s">
        <v>30</v>
      </c>
      <c r="N22" s="24" t="s">
        <v>30</v>
      </c>
      <c r="O22" s="24" t="s">
        <v>30</v>
      </c>
      <c r="P22" s="24" t="s">
        <v>30</v>
      </c>
      <c r="Q22" s="24" t="n">
        <v>800316</v>
      </c>
      <c r="R22" s="24" t="n">
        <v>2609634</v>
      </c>
      <c r="S22" s="24" t="n">
        <v>4752255</v>
      </c>
      <c r="T22" s="24" t="n">
        <v>4095309</v>
      </c>
      <c r="U22" s="24" t="n">
        <v>656946</v>
      </c>
      <c r="V22" s="24" t="s">
        <v>37</v>
      </c>
      <c r="W22" s="24" t="n">
        <v>1970292</v>
      </c>
      <c r="X22" s="24" t="n">
        <v>1209783</v>
      </c>
      <c r="Y22" s="24" t="n">
        <v>433177</v>
      </c>
      <c r="Z22" s="24" t="n">
        <v>7987</v>
      </c>
      <c r="AA22" s="24" t="n">
        <v>142943</v>
      </c>
    </row>
    <row r="23" customFormat="false" ht="11.25" hidden="false" customHeight="true" outlineLevel="0" collapsed="false">
      <c r="B23" s="25" t="n">
        <v>23</v>
      </c>
      <c r="D23" s="26" t="s">
        <v>42</v>
      </c>
      <c r="F23" s="23" t="n">
        <v>37</v>
      </c>
      <c r="G23" s="24" t="n">
        <v>30</v>
      </c>
      <c r="H23" s="24" t="s">
        <v>37</v>
      </c>
      <c r="I23" s="24" t="n">
        <v>7</v>
      </c>
      <c r="J23" s="24" t="n">
        <v>587</v>
      </c>
      <c r="K23" s="24" t="n">
        <v>579</v>
      </c>
      <c r="L23" s="24" t="n">
        <v>294</v>
      </c>
      <c r="M23" s="24" t="n">
        <v>285</v>
      </c>
      <c r="N23" s="24" t="n">
        <v>8</v>
      </c>
      <c r="O23" s="24" t="n">
        <v>5</v>
      </c>
      <c r="P23" s="24" t="n">
        <v>3</v>
      </c>
      <c r="Q23" s="24" t="n">
        <v>172448</v>
      </c>
      <c r="R23" s="24" t="n">
        <v>395632</v>
      </c>
      <c r="S23" s="24" t="n">
        <v>835546</v>
      </c>
      <c r="T23" s="24" t="n">
        <v>663747</v>
      </c>
      <c r="U23" s="24" t="n">
        <v>171241</v>
      </c>
      <c r="V23" s="24" t="n">
        <v>558</v>
      </c>
      <c r="W23" s="24" t="n">
        <v>417610</v>
      </c>
      <c r="X23" s="24" t="n">
        <v>160761</v>
      </c>
      <c r="Y23" s="24" t="n">
        <v>13123</v>
      </c>
      <c r="Z23" s="24" t="n">
        <v>662</v>
      </c>
      <c r="AA23" s="24" t="n">
        <v>17235</v>
      </c>
    </row>
    <row r="24" customFormat="false" ht="11.25" hidden="false" customHeight="true" outlineLevel="0" collapsed="false">
      <c r="B24" s="25" t="n">
        <v>24</v>
      </c>
      <c r="D24" s="26" t="s">
        <v>43</v>
      </c>
      <c r="F24" s="23" t="n">
        <v>11</v>
      </c>
      <c r="G24" s="24" t="n">
        <v>9</v>
      </c>
      <c r="H24" s="24" t="s">
        <v>37</v>
      </c>
      <c r="I24" s="24" t="n">
        <v>2</v>
      </c>
      <c r="J24" s="24" t="s">
        <v>30</v>
      </c>
      <c r="K24" s="24" t="s">
        <v>30</v>
      </c>
      <c r="L24" s="24" t="s">
        <v>30</v>
      </c>
      <c r="M24" s="24" t="s">
        <v>30</v>
      </c>
      <c r="N24" s="24" t="s">
        <v>30</v>
      </c>
      <c r="O24" s="24" t="s">
        <v>30</v>
      </c>
      <c r="P24" s="24" t="s">
        <v>30</v>
      </c>
      <c r="Q24" s="24" t="s">
        <v>30</v>
      </c>
      <c r="R24" s="24" t="s">
        <v>30</v>
      </c>
      <c r="S24" s="24" t="s">
        <v>30</v>
      </c>
      <c r="T24" s="24" t="s">
        <v>30</v>
      </c>
      <c r="U24" s="24" t="s">
        <v>30</v>
      </c>
      <c r="V24" s="24" t="s">
        <v>30</v>
      </c>
      <c r="W24" s="24" t="s">
        <v>30</v>
      </c>
      <c r="X24" s="24" t="s">
        <v>30</v>
      </c>
      <c r="Y24" s="24" t="s">
        <v>30</v>
      </c>
      <c r="Z24" s="24" t="s">
        <v>30</v>
      </c>
      <c r="AA24" s="24" t="s">
        <v>30</v>
      </c>
    </row>
    <row r="25" customFormat="false" ht="11.25" hidden="false" customHeight="true" outlineLevel="0" collapsed="false">
      <c r="B25" s="25" t="n">
        <v>25</v>
      </c>
      <c r="D25" s="26" t="s">
        <v>44</v>
      </c>
      <c r="F25" s="23" t="n">
        <v>610</v>
      </c>
      <c r="G25" s="24" t="n">
        <v>554</v>
      </c>
      <c r="H25" s="24" t="n">
        <v>8</v>
      </c>
      <c r="I25" s="24" t="n">
        <v>48</v>
      </c>
      <c r="J25" s="24" t="n">
        <v>10510</v>
      </c>
      <c r="K25" s="24" t="s">
        <v>30</v>
      </c>
      <c r="L25" s="24" t="s">
        <v>30</v>
      </c>
      <c r="M25" s="24" t="s">
        <v>30</v>
      </c>
      <c r="N25" s="24" t="s">
        <v>30</v>
      </c>
      <c r="O25" s="24" t="s">
        <v>30</v>
      </c>
      <c r="P25" s="24" t="s">
        <v>30</v>
      </c>
      <c r="Q25" s="24" t="n">
        <v>3450980</v>
      </c>
      <c r="R25" s="24" t="n">
        <v>8963247</v>
      </c>
      <c r="S25" s="24" t="n">
        <v>18645353</v>
      </c>
      <c r="T25" s="24" t="n">
        <v>17279451</v>
      </c>
      <c r="U25" s="24" t="n">
        <v>1364386</v>
      </c>
      <c r="V25" s="24" t="n">
        <v>1516</v>
      </c>
      <c r="W25" s="24" t="n">
        <v>8859311</v>
      </c>
      <c r="X25" s="24" t="n">
        <v>5477520</v>
      </c>
      <c r="Y25" s="24" t="n">
        <v>1366010</v>
      </c>
      <c r="Z25" s="24" t="n">
        <v>92400</v>
      </c>
      <c r="AA25" s="24" t="n">
        <v>701600</v>
      </c>
    </row>
    <row r="26" customFormat="false" ht="11.25" hidden="false" customHeight="true" outlineLevel="0" collapsed="false">
      <c r="B26" s="25" t="n">
        <v>26</v>
      </c>
      <c r="D26" s="26" t="s">
        <v>45</v>
      </c>
      <c r="F26" s="23" t="n">
        <v>33</v>
      </c>
      <c r="G26" s="24" t="n">
        <v>29</v>
      </c>
      <c r="H26" s="24" t="n">
        <v>2</v>
      </c>
      <c r="I26" s="24" t="n">
        <v>2</v>
      </c>
      <c r="J26" s="24" t="n">
        <v>629</v>
      </c>
      <c r="K26" s="24" t="s">
        <v>30</v>
      </c>
      <c r="L26" s="24" t="s">
        <v>30</v>
      </c>
      <c r="M26" s="24" t="s">
        <v>30</v>
      </c>
      <c r="N26" s="24" t="s">
        <v>30</v>
      </c>
      <c r="O26" s="24" t="s">
        <v>30</v>
      </c>
      <c r="P26" s="24" t="s">
        <v>30</v>
      </c>
      <c r="Q26" s="24" t="n">
        <v>243453</v>
      </c>
      <c r="R26" s="24" t="n">
        <v>2066008</v>
      </c>
      <c r="S26" s="24" t="n">
        <v>3038090</v>
      </c>
      <c r="T26" s="24" t="n">
        <v>3004238</v>
      </c>
      <c r="U26" s="24" t="n">
        <v>33652</v>
      </c>
      <c r="V26" s="24" t="n">
        <v>200</v>
      </c>
      <c r="W26" s="24" t="n">
        <v>905044</v>
      </c>
      <c r="X26" s="24" t="n">
        <v>640733</v>
      </c>
      <c r="Y26" s="24" t="n">
        <v>68120</v>
      </c>
      <c r="Z26" s="24" t="n">
        <v>2460</v>
      </c>
      <c r="AA26" s="24" t="n">
        <v>53987</v>
      </c>
    </row>
    <row r="27" customFormat="false" ht="6" hidden="false" customHeight="true" outlineLevel="0" collapsed="false">
      <c r="B27" s="25"/>
      <c r="D27" s="26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T27:V27)</f>
        <v>0</v>
      </c>
      <c r="T27" s="24"/>
      <c r="U27" s="24"/>
      <c r="V27" s="24"/>
      <c r="W27" s="24"/>
      <c r="X27" s="24"/>
      <c r="Y27" s="24"/>
      <c r="Z27" s="24"/>
      <c r="AA27" s="24"/>
    </row>
    <row r="28" customFormat="false" ht="9.75" hidden="false" customHeight="true" outlineLevel="0" collapsed="false">
      <c r="B28" s="25" t="n">
        <v>27</v>
      </c>
      <c r="D28" s="26" t="s">
        <v>46</v>
      </c>
      <c r="F28" s="23" t="n">
        <v>26</v>
      </c>
      <c r="G28" s="24" t="n">
        <v>25</v>
      </c>
      <c r="H28" s="24" t="s">
        <v>37</v>
      </c>
      <c r="I28" s="24" t="n">
        <v>1</v>
      </c>
      <c r="J28" s="24" t="n">
        <v>494</v>
      </c>
      <c r="K28" s="24" t="s">
        <v>30</v>
      </c>
      <c r="L28" s="24" t="s">
        <v>30</v>
      </c>
      <c r="M28" s="24" t="s">
        <v>30</v>
      </c>
      <c r="N28" s="24" t="s">
        <v>30</v>
      </c>
      <c r="O28" s="24" t="s">
        <v>30</v>
      </c>
      <c r="P28" s="24" t="s">
        <v>30</v>
      </c>
      <c r="Q28" s="24" t="n">
        <v>163836</v>
      </c>
      <c r="R28" s="24" t="n">
        <v>605910</v>
      </c>
      <c r="S28" s="24" t="n">
        <v>1029780</v>
      </c>
      <c r="T28" s="24" t="n">
        <v>884838</v>
      </c>
      <c r="U28" s="24" t="n">
        <v>142444</v>
      </c>
      <c r="V28" s="24" t="n">
        <v>2498</v>
      </c>
      <c r="W28" s="24" t="n">
        <v>398915</v>
      </c>
      <c r="X28" s="24" t="n">
        <v>131571</v>
      </c>
      <c r="Y28" s="24" t="n">
        <v>25860</v>
      </c>
      <c r="Z28" s="24" t="n">
        <v>1112</v>
      </c>
      <c r="AA28" s="24" t="n">
        <v>18954</v>
      </c>
    </row>
    <row r="29" customFormat="false" ht="9.75" hidden="false" customHeight="true" outlineLevel="0" collapsed="false">
      <c r="B29" s="25" t="n">
        <v>28</v>
      </c>
      <c r="D29" s="26" t="s">
        <v>47</v>
      </c>
      <c r="F29" s="23" t="n">
        <v>312</v>
      </c>
      <c r="G29" s="24" t="n">
        <v>287</v>
      </c>
      <c r="H29" s="24" t="s">
        <v>37</v>
      </c>
      <c r="I29" s="24" t="n">
        <v>25</v>
      </c>
      <c r="J29" s="24" t="n">
        <v>5234</v>
      </c>
      <c r="K29" s="24" t="s">
        <v>30</v>
      </c>
      <c r="L29" s="24" t="s">
        <v>30</v>
      </c>
      <c r="M29" s="24" t="s">
        <v>30</v>
      </c>
      <c r="N29" s="24" t="s">
        <v>30</v>
      </c>
      <c r="O29" s="24" t="s">
        <v>30</v>
      </c>
      <c r="P29" s="24" t="s">
        <v>30</v>
      </c>
      <c r="Q29" s="24" t="n">
        <v>1704668</v>
      </c>
      <c r="R29" s="24" t="n">
        <v>5287742</v>
      </c>
      <c r="S29" s="24" t="n">
        <v>9659403</v>
      </c>
      <c r="T29" s="24" t="n">
        <v>7551650</v>
      </c>
      <c r="U29" s="24" t="n">
        <v>2103608</v>
      </c>
      <c r="V29" s="24" t="n">
        <v>4145</v>
      </c>
      <c r="W29" s="24" t="n">
        <v>4076421</v>
      </c>
      <c r="X29" s="24" t="n">
        <v>2069516</v>
      </c>
      <c r="Y29" s="24" t="n">
        <v>544391</v>
      </c>
      <c r="Z29" s="24" t="n">
        <v>31416</v>
      </c>
      <c r="AA29" s="24" t="n">
        <v>241799</v>
      </c>
    </row>
    <row r="30" customFormat="false" ht="9.75" hidden="false" customHeight="true" outlineLevel="0" collapsed="false">
      <c r="B30" s="25" t="n">
        <v>29</v>
      </c>
      <c r="D30" s="26" t="s">
        <v>48</v>
      </c>
      <c r="F30" s="23" t="n">
        <v>279</v>
      </c>
      <c r="G30" s="24" t="n">
        <v>259</v>
      </c>
      <c r="H30" s="24" t="s">
        <v>37</v>
      </c>
      <c r="I30" s="24" t="n">
        <v>20</v>
      </c>
      <c r="J30" s="24" t="n">
        <v>4956</v>
      </c>
      <c r="K30" s="24" t="n">
        <v>4928</v>
      </c>
      <c r="L30" s="24" t="n">
        <v>3726</v>
      </c>
      <c r="M30" s="24" t="n">
        <v>1202</v>
      </c>
      <c r="N30" s="24" t="n">
        <v>28</v>
      </c>
      <c r="O30" s="24" t="n">
        <v>21</v>
      </c>
      <c r="P30" s="24" t="n">
        <v>7</v>
      </c>
      <c r="Q30" s="24" t="n">
        <v>1922169</v>
      </c>
      <c r="R30" s="24" t="n">
        <v>3797055</v>
      </c>
      <c r="S30" s="24" t="n">
        <v>8773476</v>
      </c>
      <c r="T30" s="24" t="n">
        <v>7083419</v>
      </c>
      <c r="U30" s="24" t="n">
        <v>1604018</v>
      </c>
      <c r="V30" s="24" t="n">
        <v>86039</v>
      </c>
      <c r="W30" s="24" t="n">
        <v>4643815</v>
      </c>
      <c r="X30" s="24" t="n">
        <v>2600810</v>
      </c>
      <c r="Y30" s="24" t="n">
        <v>773104</v>
      </c>
      <c r="Z30" s="24" t="n">
        <v>76110</v>
      </c>
      <c r="AA30" s="24" t="n">
        <v>277904</v>
      </c>
    </row>
    <row r="31" customFormat="false" ht="9.75" hidden="false" customHeight="true" outlineLevel="0" collapsed="false">
      <c r="B31" s="25" t="n">
        <v>30</v>
      </c>
      <c r="D31" s="26" t="s">
        <v>49</v>
      </c>
      <c r="F31" s="23" t="n">
        <v>210</v>
      </c>
      <c r="G31" s="24" t="n">
        <v>172</v>
      </c>
      <c r="H31" s="24" t="s">
        <v>37</v>
      </c>
      <c r="I31" s="24" t="n">
        <v>38</v>
      </c>
      <c r="J31" s="24" t="n">
        <v>3912</v>
      </c>
      <c r="K31" s="24" t="s">
        <v>30</v>
      </c>
      <c r="L31" s="24" t="s">
        <v>30</v>
      </c>
      <c r="M31" s="24" t="s">
        <v>30</v>
      </c>
      <c r="N31" s="24" t="s">
        <v>30</v>
      </c>
      <c r="O31" s="24" t="s">
        <v>30</v>
      </c>
      <c r="P31" s="24" t="s">
        <v>30</v>
      </c>
      <c r="Q31" s="24" t="n">
        <v>823448</v>
      </c>
      <c r="R31" s="24" t="n">
        <v>1720638</v>
      </c>
      <c r="S31" s="24" t="n">
        <v>3417171</v>
      </c>
      <c r="T31" s="24" t="n">
        <v>2363064</v>
      </c>
      <c r="U31" s="24" t="n">
        <v>1049250</v>
      </c>
      <c r="V31" s="24" t="n">
        <v>4857</v>
      </c>
      <c r="W31" s="24" t="n">
        <v>1621841</v>
      </c>
      <c r="X31" s="24" t="n">
        <v>636439</v>
      </c>
      <c r="Y31" s="24" t="n">
        <v>86053</v>
      </c>
      <c r="Z31" s="24" t="n">
        <v>12737</v>
      </c>
      <c r="AA31" s="24" t="n">
        <v>55404</v>
      </c>
    </row>
    <row r="32" customFormat="false" ht="9.75" hidden="false" customHeight="true" outlineLevel="0" collapsed="false">
      <c r="B32" s="25" t="n">
        <v>31</v>
      </c>
      <c r="D32" s="26" t="s">
        <v>50</v>
      </c>
      <c r="F32" s="23" t="n">
        <v>122</v>
      </c>
      <c r="G32" s="24" t="n">
        <v>103</v>
      </c>
      <c r="H32" s="24" t="n">
        <v>1</v>
      </c>
      <c r="I32" s="24" t="n">
        <v>18</v>
      </c>
      <c r="J32" s="24" t="n">
        <v>2183</v>
      </c>
      <c r="K32" s="24" t="n">
        <v>2154</v>
      </c>
      <c r="L32" s="24" t="n">
        <v>1248</v>
      </c>
      <c r="M32" s="24" t="n">
        <v>906</v>
      </c>
      <c r="N32" s="24" t="n">
        <v>29</v>
      </c>
      <c r="O32" s="24" t="n">
        <v>18</v>
      </c>
      <c r="P32" s="24" t="n">
        <v>11</v>
      </c>
      <c r="Q32" s="24" t="n">
        <v>660550</v>
      </c>
      <c r="R32" s="24" t="n">
        <v>1252829</v>
      </c>
      <c r="S32" s="24" t="n">
        <v>2783186</v>
      </c>
      <c r="T32" s="24" t="n">
        <v>1856291</v>
      </c>
      <c r="U32" s="24" t="n">
        <v>925837</v>
      </c>
      <c r="V32" s="24" t="n">
        <v>1058</v>
      </c>
      <c r="W32" s="24" t="n">
        <v>1410083</v>
      </c>
      <c r="X32" s="24" t="n">
        <v>865138</v>
      </c>
      <c r="Y32" s="24" t="n">
        <v>142993</v>
      </c>
      <c r="Z32" s="24" t="n">
        <v>5845</v>
      </c>
      <c r="AA32" s="24" t="n">
        <v>101958</v>
      </c>
    </row>
    <row r="33" customFormat="false" ht="6" hidden="false" customHeight="true" outlineLevel="0" collapsed="false">
      <c r="B33" s="25"/>
      <c r="D33" s="26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 t="n">
        <f aca="false">SUM(T33:V33)</f>
        <v>0</v>
      </c>
      <c r="T33" s="24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5" t="n">
        <v>32</v>
      </c>
      <c r="D34" s="26" t="s">
        <v>51</v>
      </c>
      <c r="F34" s="23" t="n">
        <v>8</v>
      </c>
      <c r="G34" s="24" t="n">
        <v>8</v>
      </c>
      <c r="H34" s="24" t="s">
        <v>37</v>
      </c>
      <c r="I34" s="24" t="s">
        <v>37</v>
      </c>
      <c r="J34" s="24" t="s">
        <v>30</v>
      </c>
      <c r="K34" s="24" t="s">
        <v>30</v>
      </c>
      <c r="L34" s="24" t="s">
        <v>30</v>
      </c>
      <c r="M34" s="24" t="s">
        <v>30</v>
      </c>
      <c r="N34" s="27" t="s">
        <v>37</v>
      </c>
      <c r="O34" s="27" t="s">
        <v>37</v>
      </c>
      <c r="P34" s="27" t="s">
        <v>37</v>
      </c>
      <c r="Q34" s="24" t="s">
        <v>30</v>
      </c>
      <c r="R34" s="24" t="s">
        <v>30</v>
      </c>
      <c r="S34" s="24" t="s">
        <v>30</v>
      </c>
      <c r="T34" s="24" t="s">
        <v>30</v>
      </c>
      <c r="U34" s="24" t="s">
        <v>30</v>
      </c>
      <c r="V34" s="24" t="s">
        <v>30</v>
      </c>
      <c r="W34" s="24" t="s">
        <v>30</v>
      </c>
      <c r="X34" s="24" t="s">
        <v>30</v>
      </c>
      <c r="Y34" s="24" t="s">
        <v>30</v>
      </c>
      <c r="Z34" s="24" t="s">
        <v>30</v>
      </c>
      <c r="AA34" s="24" t="s">
        <v>30</v>
      </c>
    </row>
    <row r="35" customFormat="false" ht="11.25" hidden="false" customHeight="true" outlineLevel="0" collapsed="false">
      <c r="B35" s="25" t="n">
        <v>33</v>
      </c>
      <c r="D35" s="26" t="s">
        <v>52</v>
      </c>
      <c r="F35" s="23" t="s">
        <v>37</v>
      </c>
      <c r="G35" s="27" t="s">
        <v>37</v>
      </c>
      <c r="H35" s="27" t="s">
        <v>37</v>
      </c>
      <c r="I35" s="27" t="s">
        <v>37</v>
      </c>
      <c r="J35" s="27" t="s">
        <v>37</v>
      </c>
      <c r="K35" s="27" t="s">
        <v>37</v>
      </c>
      <c r="L35" s="27" t="s">
        <v>37</v>
      </c>
      <c r="M35" s="27" t="s">
        <v>37</v>
      </c>
      <c r="N35" s="27" t="s">
        <v>37</v>
      </c>
      <c r="O35" s="27" t="s">
        <v>37</v>
      </c>
      <c r="P35" s="27" t="s">
        <v>37</v>
      </c>
      <c r="Q35" s="27" t="s">
        <v>37</v>
      </c>
      <c r="R35" s="27" t="s">
        <v>37</v>
      </c>
      <c r="S35" s="27" t="s">
        <v>37</v>
      </c>
      <c r="T35" s="27" t="s">
        <v>37</v>
      </c>
      <c r="U35" s="27" t="s">
        <v>37</v>
      </c>
      <c r="V35" s="27" t="s">
        <v>37</v>
      </c>
      <c r="W35" s="27" t="s">
        <v>37</v>
      </c>
      <c r="X35" s="27" t="s">
        <v>37</v>
      </c>
      <c r="Y35" s="27" t="s">
        <v>37</v>
      </c>
      <c r="Z35" s="27" t="s">
        <v>37</v>
      </c>
      <c r="AA35" s="27" t="s">
        <v>37</v>
      </c>
    </row>
    <row r="36" customFormat="false" ht="11.25" hidden="false" customHeight="true" outlineLevel="0" collapsed="false">
      <c r="B36" s="25" t="n">
        <v>34</v>
      </c>
      <c r="D36" s="26" t="s">
        <v>53</v>
      </c>
      <c r="F36" s="23" t="n">
        <v>56</v>
      </c>
      <c r="G36" s="24" t="n">
        <v>49</v>
      </c>
      <c r="H36" s="24" t="n">
        <v>1</v>
      </c>
      <c r="I36" s="24" t="n">
        <v>6</v>
      </c>
      <c r="J36" s="24" t="n">
        <v>889</v>
      </c>
      <c r="K36" s="24" t="n">
        <v>882</v>
      </c>
      <c r="L36" s="24" t="n">
        <v>417</v>
      </c>
      <c r="M36" s="24" t="n">
        <v>465</v>
      </c>
      <c r="N36" s="24" t="n">
        <v>7</v>
      </c>
      <c r="O36" s="24" t="n">
        <v>6</v>
      </c>
      <c r="P36" s="24" t="n">
        <v>1</v>
      </c>
      <c r="Q36" s="24" t="n">
        <v>250821</v>
      </c>
      <c r="R36" s="24" t="n">
        <v>602219</v>
      </c>
      <c r="S36" s="24" t="n">
        <v>1272075</v>
      </c>
      <c r="T36" s="24" t="n">
        <v>1074068</v>
      </c>
      <c r="U36" s="24" t="n">
        <v>186552</v>
      </c>
      <c r="V36" s="24" t="n">
        <v>11455</v>
      </c>
      <c r="W36" s="24" t="n">
        <v>644352</v>
      </c>
      <c r="X36" s="24" t="n">
        <v>249799</v>
      </c>
      <c r="Y36" s="24" t="n">
        <v>26017</v>
      </c>
      <c r="Z36" s="24" t="n">
        <v>3458</v>
      </c>
      <c r="AA36" s="24" t="n">
        <v>18362</v>
      </c>
    </row>
    <row r="37" customFormat="false" ht="5.25" hidden="false" customHeight="true" outlineLevel="0" collapsed="false">
      <c r="F37" s="28"/>
    </row>
    <row r="38" customFormat="false" ht="12.75" hidden="false" customHeight="true" outlineLevel="0" collapsed="false">
      <c r="A38" s="29" t="s">
        <v>54</v>
      </c>
      <c r="B38" s="30"/>
      <c r="C38" s="30"/>
      <c r="D38" s="31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2"/>
      <c r="B39" s="32"/>
      <c r="C39" s="32"/>
      <c r="D39" s="33"/>
    </row>
    <row r="40" customFormat="false" ht="13.5" hidden="false" customHeight="false" outlineLevel="0" collapsed="false">
      <c r="A40" s="32"/>
      <c r="B40" s="32"/>
      <c r="C40" s="32"/>
      <c r="D40" s="33"/>
    </row>
    <row r="41" customFormat="false" ht="13.5" hidden="false" customHeight="false" outlineLevel="0" collapsed="false">
      <c r="A41" s="32"/>
      <c r="B41" s="32"/>
      <c r="C41" s="32"/>
      <c r="D41" s="32"/>
    </row>
    <row r="42" customFormat="false" ht="13.5" hidden="false" customHeight="false" outlineLevel="0" collapsed="false">
      <c r="A42" s="32"/>
      <c r="B42" s="34"/>
      <c r="C42" s="32"/>
      <c r="D42" s="35"/>
    </row>
    <row r="43" customFormat="false" ht="13.5" hidden="false" customHeight="false" outlineLevel="0" collapsed="false">
      <c r="A43" s="32"/>
      <c r="B43" s="34"/>
      <c r="C43" s="32"/>
      <c r="D43" s="35"/>
    </row>
    <row r="44" customFormat="false" ht="13.5" hidden="false" customHeight="false" outlineLevel="0" collapsed="false">
      <c r="A44" s="32"/>
      <c r="B44" s="34"/>
      <c r="C44" s="32"/>
      <c r="D44" s="36"/>
    </row>
    <row r="45" customFormat="false" ht="13.5" hidden="false" customHeight="false" outlineLevel="0" collapsed="false">
      <c r="A45" s="32"/>
      <c r="B45" s="34"/>
      <c r="C45" s="32"/>
      <c r="D45" s="37"/>
    </row>
    <row r="46" customFormat="false" ht="13.5" hidden="false" customHeight="false" outlineLevel="0" collapsed="false">
      <c r="A46" s="32"/>
      <c r="B46" s="34"/>
      <c r="C46" s="32"/>
      <c r="D46" s="37"/>
    </row>
    <row r="47" customFormat="false" ht="13.5" hidden="false" customHeight="false" outlineLevel="0" collapsed="false">
      <c r="A47" s="32"/>
      <c r="B47" s="34"/>
      <c r="C47" s="32"/>
      <c r="D47" s="35"/>
    </row>
    <row r="48" customFormat="false" ht="13.5" hidden="false" customHeight="false" outlineLevel="0" collapsed="false">
      <c r="A48" s="32"/>
      <c r="B48" s="34"/>
      <c r="C48" s="32"/>
      <c r="D48" s="35"/>
    </row>
    <row r="49" customFormat="false" ht="13.5" hidden="false" customHeight="false" outlineLevel="0" collapsed="false">
      <c r="A49" s="32"/>
      <c r="B49" s="34"/>
      <c r="C49" s="32"/>
      <c r="D49" s="35"/>
    </row>
    <row r="50" customFormat="false" ht="13.5" hidden="false" customHeight="false" outlineLevel="0" collapsed="false">
      <c r="A50" s="32"/>
      <c r="B50" s="34"/>
      <c r="C50" s="32"/>
      <c r="D50" s="35"/>
    </row>
    <row r="51" customFormat="false" ht="13.5" hidden="false" customHeight="false" outlineLevel="0" collapsed="false">
      <c r="A51" s="32"/>
      <c r="B51" s="34"/>
      <c r="C51" s="32"/>
      <c r="D51" s="35"/>
    </row>
    <row r="52" customFormat="false" ht="13.5" hidden="false" customHeight="false" outlineLevel="0" collapsed="false">
      <c r="A52" s="32"/>
      <c r="B52" s="34"/>
      <c r="C52" s="32"/>
      <c r="D52" s="35"/>
    </row>
    <row r="53" customFormat="false" ht="13.5" hidden="false" customHeight="false" outlineLevel="0" collapsed="false">
      <c r="A53" s="32"/>
      <c r="B53" s="34"/>
      <c r="C53" s="32"/>
      <c r="D53" s="35"/>
    </row>
    <row r="54" customFormat="false" ht="13.5" hidden="false" customHeight="false" outlineLevel="0" collapsed="false">
      <c r="A54" s="32"/>
      <c r="B54" s="34"/>
      <c r="C54" s="32"/>
      <c r="D54" s="35"/>
    </row>
    <row r="55" customFormat="false" ht="13.5" hidden="false" customHeight="false" outlineLevel="0" collapsed="false">
      <c r="A55" s="32"/>
      <c r="B55" s="34"/>
      <c r="C55" s="32"/>
      <c r="D55" s="35"/>
    </row>
    <row r="56" customFormat="false" ht="13.5" hidden="false" customHeight="false" outlineLevel="0" collapsed="false">
      <c r="A56" s="32"/>
      <c r="B56" s="34"/>
      <c r="C56" s="32"/>
      <c r="D56" s="37"/>
    </row>
    <row r="57" customFormat="false" ht="13.5" hidden="false" customHeight="false" outlineLevel="0" collapsed="false">
      <c r="A57" s="32"/>
      <c r="B57" s="34"/>
      <c r="C57" s="32"/>
      <c r="D57" s="35"/>
    </row>
    <row r="58" customFormat="false" ht="13.5" hidden="false" customHeight="false" outlineLevel="0" collapsed="false">
      <c r="A58" s="32"/>
      <c r="B58" s="34"/>
      <c r="C58" s="32"/>
      <c r="D58" s="35"/>
    </row>
    <row r="59" customFormat="false" ht="13.5" hidden="false" customHeight="false" outlineLevel="0" collapsed="false">
      <c r="A59" s="32"/>
      <c r="B59" s="34"/>
      <c r="C59" s="32"/>
      <c r="D59" s="35"/>
    </row>
    <row r="60" customFormat="false" ht="13.5" hidden="false" customHeight="false" outlineLevel="0" collapsed="false">
      <c r="A60" s="32"/>
      <c r="B60" s="34"/>
      <c r="C60" s="32"/>
      <c r="D60" s="35"/>
    </row>
    <row r="61" customFormat="false" ht="13.5" hidden="false" customHeight="false" outlineLevel="0" collapsed="false">
      <c r="A61" s="32"/>
      <c r="B61" s="34"/>
      <c r="C61" s="32"/>
      <c r="D61" s="35"/>
    </row>
    <row r="62" customFormat="false" ht="13.5" hidden="false" customHeight="false" outlineLevel="0" collapsed="false">
      <c r="A62" s="32"/>
      <c r="B62" s="34"/>
      <c r="C62" s="32"/>
      <c r="D62" s="35"/>
    </row>
    <row r="63" customFormat="false" ht="13.5" hidden="false" customHeight="false" outlineLevel="0" collapsed="false">
      <c r="A63" s="32"/>
      <c r="B63" s="34"/>
      <c r="C63" s="32"/>
      <c r="D63" s="35"/>
    </row>
    <row r="64" customFormat="false" ht="13.5" hidden="false" customHeight="false" outlineLevel="0" collapsed="false">
      <c r="A64" s="32"/>
      <c r="B64" s="34"/>
      <c r="C64" s="32"/>
      <c r="D64" s="35"/>
    </row>
    <row r="65" customFormat="false" ht="13.5" hidden="false" customHeight="false" outlineLevel="0" collapsed="false">
      <c r="A65" s="32"/>
      <c r="B65" s="34"/>
      <c r="C65" s="32"/>
      <c r="D65" s="35"/>
    </row>
    <row r="66" customFormat="false" ht="13.5" hidden="false" customHeight="false" outlineLevel="0" collapsed="false">
      <c r="A66" s="32"/>
      <c r="B66" s="34"/>
      <c r="C66" s="32"/>
      <c r="D66" s="35"/>
    </row>
    <row r="67" customFormat="false" ht="13.5" hidden="false" customHeight="false" outlineLevel="0" collapsed="false">
      <c r="A67" s="32"/>
      <c r="B67" s="34"/>
      <c r="C67" s="32"/>
      <c r="D67" s="35"/>
    </row>
    <row r="68" customFormat="false" ht="13.5" hidden="false" customHeight="false" outlineLevel="0" collapsed="false">
      <c r="A68" s="32"/>
      <c r="B68" s="32"/>
      <c r="C68" s="32"/>
      <c r="D68" s="32"/>
    </row>
    <row r="69" customFormat="false" ht="13.5" hidden="false" customHeight="false" outlineLevel="0" collapsed="false">
      <c r="A69" s="32"/>
      <c r="B69" s="32"/>
      <c r="C69" s="32"/>
      <c r="D69" s="38"/>
    </row>
    <row r="70" customFormat="false" ht="13.5" hidden="false" customHeight="false" outlineLevel="0" collapsed="false">
      <c r="A70" s="32"/>
      <c r="B70" s="32"/>
      <c r="C70" s="32"/>
      <c r="D70" s="33"/>
    </row>
    <row r="71" customFormat="false" ht="13.5" hidden="false" customHeight="false" outlineLevel="0" collapsed="false">
      <c r="A71" s="32"/>
      <c r="B71" s="32"/>
      <c r="C71" s="32"/>
      <c r="D71" s="33"/>
    </row>
    <row r="72" customFormat="false" ht="13.5" hidden="false" customHeight="false" outlineLevel="0" collapsed="false">
      <c r="A72" s="32"/>
      <c r="B72" s="32"/>
      <c r="C72" s="32"/>
      <c r="D72" s="32"/>
    </row>
    <row r="73" customFormat="false" ht="13.5" hidden="false" customHeight="false" outlineLevel="0" collapsed="false">
      <c r="A73" s="32"/>
      <c r="B73" s="34"/>
      <c r="C73" s="32"/>
      <c r="D73" s="35"/>
    </row>
    <row r="74" customFormat="false" ht="13.5" hidden="false" customHeight="false" outlineLevel="0" collapsed="false">
      <c r="A74" s="32"/>
      <c r="B74" s="34"/>
      <c r="C74" s="32"/>
      <c r="D74" s="35"/>
    </row>
    <row r="75" customFormat="false" ht="13.5" hidden="false" customHeight="false" outlineLevel="0" collapsed="false">
      <c r="A75" s="32"/>
      <c r="B75" s="34"/>
      <c r="C75" s="32"/>
      <c r="D75" s="36"/>
    </row>
    <row r="76" customFormat="false" ht="13.5" hidden="false" customHeight="false" outlineLevel="0" collapsed="false">
      <c r="A76" s="32"/>
      <c r="B76" s="34"/>
      <c r="C76" s="32"/>
      <c r="D76" s="37"/>
    </row>
    <row r="77" customFormat="false" ht="13.5" hidden="false" customHeight="false" outlineLevel="0" collapsed="false">
      <c r="A77" s="32"/>
      <c r="B77" s="34"/>
      <c r="C77" s="32"/>
      <c r="D77" s="37"/>
    </row>
    <row r="78" customFormat="false" ht="13.5" hidden="false" customHeight="false" outlineLevel="0" collapsed="false">
      <c r="A78" s="32"/>
      <c r="B78" s="34"/>
      <c r="C78" s="32"/>
      <c r="D78" s="35"/>
    </row>
    <row r="79" customFormat="false" ht="13.5" hidden="false" customHeight="false" outlineLevel="0" collapsed="false">
      <c r="A79" s="32"/>
      <c r="B79" s="34"/>
      <c r="C79" s="32"/>
      <c r="D79" s="35"/>
    </row>
    <row r="80" customFormat="false" ht="13.5" hidden="false" customHeight="false" outlineLevel="0" collapsed="false">
      <c r="A80" s="32"/>
      <c r="B80" s="34"/>
      <c r="C80" s="32"/>
      <c r="D80" s="35"/>
    </row>
    <row r="81" customFormat="false" ht="13.5" hidden="false" customHeight="false" outlineLevel="0" collapsed="false">
      <c r="A81" s="32"/>
      <c r="B81" s="32"/>
      <c r="C81" s="32"/>
      <c r="D81" s="32"/>
      <c r="E81" s="32"/>
    </row>
    <row r="82" customFormat="false" ht="13.5" hidden="false" customHeight="false" outlineLevel="0" collapsed="false">
      <c r="A82" s="39"/>
      <c r="B82" s="32"/>
      <c r="C82" s="32"/>
      <c r="D82" s="32"/>
      <c r="E82" s="32"/>
    </row>
    <row r="83" customFormat="false" ht="13.5" hidden="false" customHeight="false" outlineLevel="0" collapsed="false">
      <c r="A83" s="32"/>
      <c r="B83" s="32"/>
      <c r="C83" s="32"/>
      <c r="D83" s="32"/>
    </row>
  </sheetData>
  <mergeCells count="24">
    <mergeCell ref="Z3:AA3"/>
    <mergeCell ref="A4:E6"/>
    <mergeCell ref="F4:I4"/>
    <mergeCell ref="J4:P4"/>
    <mergeCell ref="Q4:Q6"/>
    <mergeCell ref="R4:R6"/>
    <mergeCell ref="S4:V4"/>
    <mergeCell ref="W4:W6"/>
    <mergeCell ref="X4:AA4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4:05Z</dcterms:created>
  <dc:creator>岐阜県</dc:creator>
  <dc:description/>
  <dc:language>en-US</dc:language>
  <cp:lastModifiedBy>岐阜県</cp:lastModifiedBy>
  <cp:lastPrinted>2009-05-08T07:32:10Z</cp:lastPrinted>
  <dcterms:modified xsi:type="dcterms:W3CDTF">2010-01-04T01:15:56Z</dcterms:modified>
  <cp:revision>0</cp:revision>
  <dc:subject/>
  <dc:title/>
</cp:coreProperties>
</file>