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AD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601"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産業細分類別事業所数、従業者数、　　　製造品出荷額等、付加価値額</t>
    </r>
  </si>
  <si>
    <t xml:space="preserve">区分</t>
  </si>
  <si>
    <t xml:space="preserve">事業   所数</t>
  </si>
  <si>
    <t xml:space="preserve">従業者数</t>
  </si>
  <si>
    <t xml:space="preserve">現　　　　金　　給与総額</t>
  </si>
  <si>
    <t xml:space="preserve">原　 材 　料 　使用額等</t>
  </si>
  <si>
    <t xml:space="preserve">製　 造 　品 　出荷額等</t>
  </si>
  <si>
    <t xml:space="preserve">付加価値額</t>
  </si>
  <si>
    <t xml:space="preserve">人</t>
  </si>
  <si>
    <t xml:space="preserve">万円</t>
  </si>
  <si>
    <t xml:space="preserve">総　　　数</t>
  </si>
  <si>
    <t xml:space="preserve">こうじ・種こうじ・麦芽・もやし製造業</t>
  </si>
  <si>
    <t xml:space="preserve">靴下製造業</t>
  </si>
  <si>
    <t xml:space="preserve">畜産食料品製造業</t>
  </si>
  <si>
    <t xml:space="preserve">豆腐・油揚製造漁</t>
  </si>
  <si>
    <t xml:space="preserve">ニット手袋製造業</t>
  </si>
  <si>
    <t xml:space="preserve">肉製品製造業</t>
  </si>
  <si>
    <t xml:space="preserve">あん類製造業</t>
  </si>
  <si>
    <r>
      <rPr>
        <sz val="5"/>
        <rFont val="Noto Sans"/>
        <family val="2"/>
      </rPr>
      <t xml:space="preserve">ニット製品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靴下</t>
    </r>
    <r>
      <rPr>
        <sz val="5"/>
        <rFont val="ＭＳ 明朝"/>
        <family val="1"/>
        <charset val="128"/>
      </rPr>
      <t xml:space="preserve">,</t>
    </r>
    <r>
      <rPr>
        <sz val="5"/>
        <rFont val="Noto Sans"/>
        <family val="2"/>
      </rPr>
      <t xml:space="preserve">手袋等除く</t>
    </r>
    <r>
      <rPr>
        <sz val="5"/>
        <rFont val="ＭＳ 明朝"/>
        <family val="1"/>
        <charset val="128"/>
      </rPr>
      <t xml:space="preserve">)</t>
    </r>
  </si>
  <si>
    <t xml:space="preserve">乳製品製造業</t>
  </si>
  <si>
    <t xml:space="preserve">冷凍調理食品製造業</t>
  </si>
  <si>
    <t xml:space="preserve">その他の畜産食料品製造業</t>
  </si>
  <si>
    <t xml:space="preserve">そう（惣）菜製造業</t>
  </si>
  <si>
    <t xml:space="preserve">染色整理業</t>
  </si>
  <si>
    <t xml:space="preserve">他に分類されない食品製造業</t>
  </si>
  <si>
    <t xml:space="preserve">綿・スフ・麻織物機械染色業</t>
  </si>
  <si>
    <t xml:space="preserve">水産食料品製造業</t>
  </si>
  <si>
    <t xml:space="preserve">絹・人絹織物機械染色業</t>
  </si>
  <si>
    <t xml:space="preserve">X</t>
  </si>
  <si>
    <t xml:space="preserve">水産缶詰・瓶詰製造業</t>
  </si>
  <si>
    <t xml:space="preserve">清涼飲料製造業</t>
  </si>
  <si>
    <t xml:space="preserve">毛織物機械染色整理業</t>
  </si>
  <si>
    <t xml:space="preserve">海藻加工業</t>
  </si>
  <si>
    <t xml:space="preserve">織物整理業</t>
  </si>
  <si>
    <t xml:space="preserve">寒天製造業</t>
  </si>
  <si>
    <t xml:space="preserve">織物手加工染色整理業</t>
  </si>
  <si>
    <t xml:space="preserve">水産練製品製造業</t>
  </si>
  <si>
    <t xml:space="preserve">酒類製造業</t>
  </si>
  <si>
    <t xml:space="preserve">綿状繊維・糸染色整理業</t>
  </si>
  <si>
    <t xml:space="preserve">冷凍水産物製造業</t>
  </si>
  <si>
    <t xml:space="preserve">清酒製造業</t>
  </si>
  <si>
    <t xml:space="preserve">ニット・レース染色整理業</t>
  </si>
  <si>
    <t xml:space="preserve">冷凍水産食品製造業</t>
  </si>
  <si>
    <t xml:space="preserve">蒸留酒・混成酒製造業</t>
  </si>
  <si>
    <t xml:space="preserve">繊維雑品染色整理業</t>
  </si>
  <si>
    <t xml:space="preserve">その他の水産食料品製造業</t>
  </si>
  <si>
    <t xml:space="preserve">茶・コーヒー製造業</t>
  </si>
  <si>
    <t xml:space="preserve">綱・網製造業</t>
  </si>
  <si>
    <t xml:space="preserve">野菜缶詰・果実缶詰・農産保存食料品製造業</t>
  </si>
  <si>
    <t xml:space="preserve">製茶業</t>
  </si>
  <si>
    <t xml:space="preserve">綱製造業</t>
  </si>
  <si>
    <t xml:space="preserve">コーヒー製造業</t>
  </si>
  <si>
    <t xml:space="preserve">漁網製造業</t>
  </si>
  <si>
    <r>
      <rPr>
        <sz val="5"/>
        <rFont val="Noto Sans"/>
        <family val="2"/>
      </rPr>
      <t xml:space="preserve">野菜漬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缶詰・瓶詰を除く</t>
    </r>
    <r>
      <rPr>
        <sz val="5"/>
        <rFont val="ＭＳ 明朝"/>
        <family val="1"/>
        <charset val="128"/>
      </rPr>
      <t xml:space="preserve">)</t>
    </r>
  </si>
  <si>
    <t xml:space="preserve">製氷業</t>
  </si>
  <si>
    <t xml:space="preserve">レース・繊維雑品製造業</t>
  </si>
  <si>
    <t xml:space="preserve">調味料製造業</t>
  </si>
  <si>
    <t xml:space="preserve">刺しゅうレース製造業</t>
  </si>
  <si>
    <t xml:space="preserve">味そ製造業</t>
  </si>
  <si>
    <t xml:space="preserve">編レース製造業</t>
  </si>
  <si>
    <t xml:space="preserve">しょう油・食用アミノ酸製造業</t>
  </si>
  <si>
    <t xml:space="preserve">飼料・有機質肥料製造業</t>
  </si>
  <si>
    <t xml:space="preserve">ボビンレース製造業</t>
  </si>
  <si>
    <t xml:space="preserve">化学調味料製造業</t>
  </si>
  <si>
    <t xml:space="preserve">配合飼料製造業</t>
  </si>
  <si>
    <t xml:space="preserve">組ひも製造業</t>
  </si>
  <si>
    <t xml:space="preserve">ソース製造業</t>
  </si>
  <si>
    <t xml:space="preserve">単体飼料製造業</t>
  </si>
  <si>
    <t xml:space="preserve">細幅織物業</t>
  </si>
  <si>
    <t xml:space="preserve">食酢製造業</t>
  </si>
  <si>
    <t xml:space="preserve">有機質肥料製造業</t>
  </si>
  <si>
    <t xml:space="preserve">その他のレース・繊維雑品製造業</t>
  </si>
  <si>
    <t xml:space="preserve">その他の調味料製造業</t>
  </si>
  <si>
    <t xml:space="preserve">製糸業</t>
  </si>
  <si>
    <t xml:space="preserve">その他の繊維工業</t>
  </si>
  <si>
    <t xml:space="preserve">糖類製造業</t>
  </si>
  <si>
    <t xml:space="preserve">器械生糸製造業</t>
  </si>
  <si>
    <t xml:space="preserve">整毛業</t>
  </si>
  <si>
    <t xml:space="preserve">砂糖精製業</t>
  </si>
  <si>
    <t xml:space="preserve">玉糸製造業</t>
  </si>
  <si>
    <t xml:space="preserve">製綿業</t>
  </si>
  <si>
    <t xml:space="preserve">フェルト・不織布製造業</t>
  </si>
  <si>
    <t xml:space="preserve">精穀・製粉業</t>
  </si>
  <si>
    <t xml:space="preserve">紡績業</t>
  </si>
  <si>
    <t xml:space="preserve">じゅうたん・その他の繊維製床敷物製造業</t>
  </si>
  <si>
    <t xml:space="preserve">精米業</t>
  </si>
  <si>
    <t xml:space="preserve">綿紡績業</t>
  </si>
  <si>
    <t xml:space="preserve">上塗りした織物・防水した織物製造業</t>
  </si>
  <si>
    <t xml:space="preserve">精麦業</t>
  </si>
  <si>
    <t xml:space="preserve">化学繊維紡績業</t>
  </si>
  <si>
    <t xml:space="preserve">繊維製衛生材料製造業</t>
  </si>
  <si>
    <t xml:space="preserve">小麦粉製造業</t>
  </si>
  <si>
    <t xml:space="preserve">毛紡績業</t>
  </si>
  <si>
    <t xml:space="preserve">他に分類されない繊維工業</t>
  </si>
  <si>
    <t xml:space="preserve">その他の精穀・製粉業</t>
  </si>
  <si>
    <t xml:space="preserve">その他の紡績業</t>
  </si>
  <si>
    <r>
      <rPr>
        <sz val="7"/>
        <rFont val="Noto Sans"/>
        <family val="2"/>
      </rPr>
      <t xml:space="preserve">外衣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和式を除く）</t>
    </r>
  </si>
  <si>
    <t xml:space="preserve">パン・菓子製造業</t>
  </si>
  <si>
    <t xml:space="preserve">ねん糸製造業</t>
  </si>
  <si>
    <t xml:space="preserve">男子服製造業</t>
  </si>
  <si>
    <t xml:space="preserve">パン製造業</t>
  </si>
  <si>
    <r>
      <rPr>
        <sz val="5"/>
        <rFont val="Noto Sans"/>
        <family val="2"/>
      </rPr>
      <t xml:space="preserve">ねん糸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かさ高加工糸製造業を除く</t>
    </r>
    <r>
      <rPr>
        <sz val="5"/>
        <rFont val="ＭＳ 明朝"/>
        <family val="1"/>
        <charset val="128"/>
      </rPr>
      <t xml:space="preserve">)</t>
    </r>
  </si>
  <si>
    <t xml:space="preserve">婦人･子供服製造業</t>
  </si>
  <si>
    <t xml:space="preserve">生菓子製造業</t>
  </si>
  <si>
    <t xml:space="preserve">かさ高加工糸製造業</t>
  </si>
  <si>
    <t xml:space="preserve">作業着・スポーツ用衣服製造業</t>
  </si>
  <si>
    <t xml:space="preserve">ビスケット類・干菓子製造業</t>
  </si>
  <si>
    <t xml:space="preserve">学校服製造業</t>
  </si>
  <si>
    <t xml:space="preserve">米菓製造業</t>
  </si>
  <si>
    <t xml:space="preserve">織物業</t>
  </si>
  <si>
    <t xml:space="preserve">その他のパン・菓子製造業</t>
  </si>
  <si>
    <t xml:space="preserve">綿・スフ織物業</t>
  </si>
  <si>
    <r>
      <rPr>
        <sz val="5.5"/>
        <rFont val="Noto Sans"/>
        <family val="2"/>
      </rPr>
      <t xml:space="preserve">シャツ・下着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和式を除く</t>
    </r>
    <r>
      <rPr>
        <sz val="5.5"/>
        <rFont val="ＭＳ ゴシック"/>
        <family val="3"/>
        <charset val="128"/>
      </rPr>
      <t xml:space="preserve">)</t>
    </r>
  </si>
  <si>
    <t xml:space="preserve">絹・人絹織物業</t>
  </si>
  <si>
    <r>
      <rPr>
        <sz val="7"/>
        <rFont val="Noto Sans"/>
        <family val="2"/>
      </rPr>
      <t xml:space="preserve">シャツ製造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下着を除く）</t>
    </r>
  </si>
  <si>
    <t xml:space="preserve">動植物油脂製造業</t>
  </si>
  <si>
    <t xml:space="preserve">毛織物業</t>
  </si>
  <si>
    <t xml:space="preserve">下着製造業</t>
  </si>
  <si>
    <t xml:space="preserve">動物油脂製造業</t>
  </si>
  <si>
    <t xml:space="preserve">麻織物業</t>
  </si>
  <si>
    <t xml:space="preserve">寝着類製造業</t>
  </si>
  <si>
    <t xml:space="preserve">その他の織物業</t>
  </si>
  <si>
    <t xml:space="preserve">その他の食料品製造業</t>
  </si>
  <si>
    <t xml:space="preserve">帽子製造業</t>
  </si>
  <si>
    <t xml:space="preserve">ふくらし粉・イースト・その他の酵母剤製造業</t>
  </si>
  <si>
    <t xml:space="preserve">ニット生地製造業</t>
  </si>
  <si>
    <t xml:space="preserve">フエルト帽子・帽体製造業</t>
  </si>
  <si>
    <t xml:space="preserve">でんぷん製造業</t>
  </si>
  <si>
    <t xml:space="preserve">丸編ニット生地製造業</t>
  </si>
  <si>
    <t xml:space="preserve">織物製帽子製造業</t>
  </si>
  <si>
    <t xml:space="preserve">めん類製造業</t>
  </si>
  <si>
    <t xml:space="preserve">たて編ニット生地製造業</t>
  </si>
  <si>
    <t xml:space="preserve">横編ニット生地製造業</t>
  </si>
  <si>
    <t xml:space="preserve">毛皮製衣服・身の回り品製造業</t>
  </si>
  <si>
    <t xml:space="preserve">　資料：県統計課「工業統計調査」</t>
  </si>
  <si>
    <r>
      <rPr>
        <sz val="14"/>
        <rFont val="Noto Sans"/>
        <family val="2"/>
      </rPr>
      <t xml:space="preserve"> 　　</t>
    </r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産業細分類別事業所数、従業者数、　　　製造品出荷額等、付加価値額（続き）</t>
    </r>
  </si>
  <si>
    <t xml:space="preserve">木製家具製造業（漆塗りを除く）</t>
  </si>
  <si>
    <t xml:space="preserve">金属製家具製造業</t>
  </si>
  <si>
    <t xml:space="preserve">出版業</t>
  </si>
  <si>
    <t xml:space="preserve">その他の衣類・繊維製身の回り品製造業</t>
  </si>
  <si>
    <t xml:space="preserve">和装製品製造業</t>
  </si>
  <si>
    <t xml:space="preserve">宗教用具製造業</t>
  </si>
  <si>
    <t xml:space="preserve">ネクタイ製造業</t>
  </si>
  <si>
    <t xml:space="preserve">印刷業（謄写印刷業を除く）</t>
  </si>
  <si>
    <t xml:space="preserve">スカーフ・マフラー製造業</t>
  </si>
  <si>
    <t xml:space="preserve">ハンカチーフ製造業</t>
  </si>
  <si>
    <t xml:space="preserve">建具製造業</t>
  </si>
  <si>
    <t xml:space="preserve">足袋製造業</t>
  </si>
  <si>
    <t xml:space="preserve">-</t>
  </si>
  <si>
    <t xml:space="preserve">製版業</t>
  </si>
  <si>
    <t xml:space="preserve">他に分類されない衣類・身の回り品製造業</t>
  </si>
  <si>
    <r>
      <rPr>
        <sz val="7"/>
        <rFont val="Noto Sans"/>
        <family val="2"/>
      </rPr>
      <t xml:space="preserve">写真製版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写真植字業を含む</t>
    </r>
    <r>
      <rPr>
        <sz val="7"/>
        <rFont val="ＭＳ 明朝"/>
        <family val="1"/>
        <charset val="128"/>
      </rPr>
      <t xml:space="preserve">)</t>
    </r>
  </si>
  <si>
    <t xml:space="preserve">その他の家具・装備品製造業</t>
  </si>
  <si>
    <t xml:space="preserve">植字業、鉛版等製造業</t>
  </si>
  <si>
    <t xml:space="preserve">その他の繊維製品製造業</t>
  </si>
  <si>
    <t xml:space="preserve">事務所用・店舗用装備品製造業</t>
  </si>
  <si>
    <t xml:space="preserve">銅版・木版彫刻業</t>
  </si>
  <si>
    <t xml:space="preserve">寝具製造業</t>
  </si>
  <si>
    <t xml:space="preserve">窓用・扉用日よけ製造業</t>
  </si>
  <si>
    <t xml:space="preserve">帆布製品製造業</t>
  </si>
  <si>
    <t xml:space="preserve">日本びょうぶ・衣こう・すだれ製造業</t>
  </si>
  <si>
    <t xml:space="preserve">製本業・印刷物加工業</t>
  </si>
  <si>
    <t xml:space="preserve">繊維製袋製造業</t>
  </si>
  <si>
    <t xml:space="preserve">鏡縁・額縁製造業</t>
  </si>
  <si>
    <t xml:space="preserve">製本業</t>
  </si>
  <si>
    <t xml:space="preserve">刺しゅう業</t>
  </si>
  <si>
    <t xml:space="preserve">他に分類されない家具・装備品製造業</t>
  </si>
  <si>
    <t xml:space="preserve">印刷物加工業</t>
  </si>
  <si>
    <t xml:space="preserve">他に分類されない繊維製品製造業</t>
  </si>
  <si>
    <t xml:space="preserve">パルプ製造業</t>
  </si>
  <si>
    <t xml:space="preserve">印刷に伴うサービス業</t>
  </si>
  <si>
    <t xml:space="preserve">製材業、木製品製造業</t>
  </si>
  <si>
    <t xml:space="preserve">溶解・製紙パルプ製造業</t>
  </si>
  <si>
    <t xml:space="preserve">その他の印刷に伴うサービス業</t>
  </si>
  <si>
    <t xml:space="preserve">一般製材業</t>
  </si>
  <si>
    <t xml:space="preserve">単板（ベニヤ板）製造業</t>
  </si>
  <si>
    <t xml:space="preserve">紙製造業</t>
  </si>
  <si>
    <t xml:space="preserve">化学肥料製造業</t>
  </si>
  <si>
    <t xml:space="preserve">屋根板製造業</t>
  </si>
  <si>
    <t xml:space="preserve">洋紙・機械すき和紙製造業</t>
  </si>
  <si>
    <t xml:space="preserve">複合肥料製造業</t>
  </si>
  <si>
    <t xml:space="preserve">経木・同製品製造業（折箱を除く）</t>
  </si>
  <si>
    <t xml:space="preserve">板紙製造業</t>
  </si>
  <si>
    <t xml:space="preserve">木毛製造業</t>
  </si>
  <si>
    <t xml:space="preserve">手すき和紙製造業</t>
  </si>
  <si>
    <t xml:space="preserve">無機化学工業製品製造業</t>
  </si>
  <si>
    <t xml:space="preserve">たる・おけ材製造業</t>
  </si>
  <si>
    <t xml:space="preserve">電炉工業</t>
  </si>
  <si>
    <t xml:space="preserve">床板製造業</t>
  </si>
  <si>
    <t xml:space="preserve">加工紙製造業</t>
  </si>
  <si>
    <t xml:space="preserve">無機顔料製造業</t>
  </si>
  <si>
    <t xml:space="preserve">木材チップ製造業</t>
  </si>
  <si>
    <t xml:space="preserve">塗工紙製造業</t>
  </si>
  <si>
    <t xml:space="preserve">圧縮ガス・液化ガス製造業</t>
  </si>
  <si>
    <t xml:space="preserve">他に分類されない特殊製材業</t>
  </si>
  <si>
    <t xml:space="preserve">段ボール製造業</t>
  </si>
  <si>
    <t xml:space="preserve">その他無機化学工業製品製造業</t>
  </si>
  <si>
    <t xml:space="preserve">壁紙・ふすま紙製造業</t>
  </si>
  <si>
    <t xml:space="preserve">造作材・合板・建築用組立材料製造業</t>
  </si>
  <si>
    <t xml:space="preserve">ブックバインディングクロス製造業</t>
  </si>
  <si>
    <t xml:space="preserve">有機化学工業製品製造業</t>
  </si>
  <si>
    <t xml:space="preserve">造作材製造業（建具を除く）</t>
  </si>
  <si>
    <t xml:space="preserve">脂肪族系中間物製造業</t>
  </si>
  <si>
    <t xml:space="preserve">合板製造業</t>
  </si>
  <si>
    <r>
      <rPr>
        <sz val="7"/>
        <rFont val="Noto Sans"/>
        <family val="2"/>
      </rPr>
      <t xml:space="preserve">紙製品製造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紙製品</t>
    </r>
    <r>
      <rPr>
        <sz val="7"/>
        <rFont val="ＭＳ ゴシック"/>
        <family val="3"/>
        <charset val="128"/>
      </rPr>
      <t xml:space="preserve">)</t>
    </r>
  </si>
  <si>
    <t xml:space="preserve">コールタール製品製造業</t>
  </si>
  <si>
    <t xml:space="preserve">建築用木製組立材料製造業</t>
  </si>
  <si>
    <t xml:space="preserve">事務用紙製品製造業</t>
  </si>
  <si>
    <t xml:space="preserve">環式中間物・合成染料・有機顔料製造業</t>
  </si>
  <si>
    <t xml:space="preserve">パーティクルボード製造業</t>
  </si>
  <si>
    <t xml:space="preserve">学用紙製品製造業</t>
  </si>
  <si>
    <t xml:space="preserve">プラスチック製造業</t>
  </si>
  <si>
    <t xml:space="preserve">銘板・銘木製造業</t>
  </si>
  <si>
    <t xml:space="preserve">日用紙製品製造業</t>
  </si>
  <si>
    <t xml:space="preserve">その他の有機化学工業製品製造業</t>
  </si>
  <si>
    <t xml:space="preserve">その他の紙製品製造業</t>
  </si>
  <si>
    <t xml:space="preserve">木製容器製造業（竹・とうを含む）</t>
  </si>
  <si>
    <t xml:space="preserve">化学繊維製造業</t>
  </si>
  <si>
    <t xml:space="preserve">竹・とう・きりゅう等容器製造業</t>
  </si>
  <si>
    <t xml:space="preserve">紙製容器製造業</t>
  </si>
  <si>
    <t xml:space="preserve">合成繊維製造業</t>
  </si>
  <si>
    <t xml:space="preserve">折箱製造業</t>
  </si>
  <si>
    <t xml:space="preserve">重包装紙袋製造業</t>
  </si>
  <si>
    <t xml:space="preserve">木箱製造業（折箱を除く）</t>
  </si>
  <si>
    <t xml:space="preserve">角底紙袋製造業</t>
  </si>
  <si>
    <t xml:space="preserve">油脂加工製品・石けん・塗料製造業</t>
  </si>
  <si>
    <t xml:space="preserve">おけ製造業</t>
  </si>
  <si>
    <t xml:space="preserve">段ボール箱製造業</t>
  </si>
  <si>
    <t xml:space="preserve">石けん・合成洗剤製造業</t>
  </si>
  <si>
    <t xml:space="preserve">紙器製造業</t>
  </si>
  <si>
    <t xml:space="preserve">塗料製造業</t>
  </si>
  <si>
    <t xml:space="preserve">木製履物製造業</t>
  </si>
  <si>
    <t xml:space="preserve">印刷インキ製造業</t>
  </si>
  <si>
    <t xml:space="preserve">その他のパルプ・紙・紙加工品製造業</t>
  </si>
  <si>
    <t xml:space="preserve">洗浄剤・磨用剤製造業</t>
  </si>
  <si>
    <t xml:space="preserve">セロファン製造業</t>
  </si>
  <si>
    <t xml:space="preserve">ろうそく製造業</t>
  </si>
  <si>
    <r>
      <rPr>
        <sz val="5.5"/>
        <rFont val="Noto Sans"/>
        <family val="2"/>
      </rPr>
      <t xml:space="preserve">その他の木製品製造業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竹・とうを含む</t>
    </r>
    <r>
      <rPr>
        <sz val="5.5"/>
        <rFont val="ＭＳ ゴシック"/>
        <family val="3"/>
        <charset val="128"/>
      </rPr>
      <t xml:space="preserve">)</t>
    </r>
  </si>
  <si>
    <t xml:space="preserve">繊維板製造業</t>
  </si>
  <si>
    <t xml:space="preserve">木材薬品処理業</t>
  </si>
  <si>
    <t xml:space="preserve">他に分類されないパルプ・紙等製造業</t>
  </si>
  <si>
    <t xml:space="preserve">医薬品製造業</t>
  </si>
  <si>
    <t xml:space="preserve">曲輪・曲物製造業</t>
  </si>
  <si>
    <t xml:space="preserve">医薬品原薬・製剤製造業</t>
  </si>
  <si>
    <t xml:space="preserve">新聞業</t>
  </si>
  <si>
    <t xml:space="preserve">医薬品製剤製造業</t>
  </si>
  <si>
    <t xml:space="preserve">他に分類されない木製品製造業</t>
  </si>
  <si>
    <r>
      <rPr>
        <sz val="5"/>
        <rFont val="Noto Sans"/>
        <family val="2"/>
      </rPr>
      <t xml:space="preserve">新聞業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新聞巻取紙を使用して印刷発行</t>
    </r>
    <r>
      <rPr>
        <sz val="4.5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新聞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枚葉紙を使用して印刷発行</t>
    </r>
    <r>
      <rPr>
        <sz val="5"/>
        <rFont val="ＭＳ 明朝"/>
        <family val="1"/>
        <charset val="128"/>
      </rPr>
      <t xml:space="preserve">)</t>
    </r>
  </si>
  <si>
    <t xml:space="preserve">その他の化学工業</t>
  </si>
  <si>
    <t xml:space="preserve">家具製造業</t>
  </si>
  <si>
    <t xml:space="preserve">新聞業（自ら印刷せず発行のみ）</t>
  </si>
  <si>
    <t xml:space="preserve">火薬類製造業</t>
  </si>
  <si>
    <t xml:space="preserve">農薬製造業</t>
  </si>
  <si>
    <t xml:space="preserve">ゴム製・プラスチック製履物等製造業</t>
  </si>
  <si>
    <t xml:space="preserve">陶磁器・同関連製品製造業</t>
  </si>
  <si>
    <t xml:space="preserve">化粧品・歯磨・その他の化粧用調整品製造業</t>
  </si>
  <si>
    <t xml:space="preserve">プラスチック製履物・同附属品製造業</t>
  </si>
  <si>
    <t xml:space="preserve">衛生陶器製造業</t>
  </si>
  <si>
    <t xml:space="preserve">ゼラチン・接着剤製造業</t>
  </si>
  <si>
    <t xml:space="preserve">食卓用・ちゅう房用陶磁器製造業</t>
  </si>
  <si>
    <t xml:space="preserve">写真感光材料製造業</t>
  </si>
  <si>
    <t xml:space="preserve">ゴムベルト・ゴムホース等製造業</t>
  </si>
  <si>
    <t xml:space="preserve">陶磁器製置物製造業</t>
  </si>
  <si>
    <t xml:space="preserve">天然樹脂製品・木材化学製品製造業</t>
  </si>
  <si>
    <t xml:space="preserve">ゴムベルト製造業</t>
  </si>
  <si>
    <t xml:space="preserve">電気用陶磁器製造業</t>
  </si>
  <si>
    <t xml:space="preserve">他に分類されない化学工業製品製造業</t>
  </si>
  <si>
    <t xml:space="preserve">工業用ゴム製品製造業</t>
  </si>
  <si>
    <t xml:space="preserve">理化学用・工業用陶磁器製造業</t>
  </si>
  <si>
    <t xml:space="preserve">陶磁器製タイル製造業</t>
  </si>
  <si>
    <t xml:space="preserve">潤滑油・グリース製造業</t>
  </si>
  <si>
    <t xml:space="preserve">その他のゴム製品製造業</t>
  </si>
  <si>
    <t xml:space="preserve">陶磁器絵付業</t>
  </si>
  <si>
    <t xml:space="preserve">潤滑油製造業</t>
  </si>
  <si>
    <t xml:space="preserve">医療・衛生用ゴム製品製造業</t>
  </si>
  <si>
    <t xml:space="preserve">陶磁器用はい（坏）土製造業</t>
  </si>
  <si>
    <t xml:space="preserve">ゴム練生地製造業</t>
  </si>
  <si>
    <t xml:space="preserve">その他の陶磁器・同関連製品製造業</t>
  </si>
  <si>
    <t xml:space="preserve">舗装材料製造業</t>
  </si>
  <si>
    <t xml:space="preserve">更正タイヤ製造業</t>
  </si>
  <si>
    <t xml:space="preserve">他に分類されないゴム製品製造業</t>
  </si>
  <si>
    <t xml:space="preserve">耐火物製造業</t>
  </si>
  <si>
    <t xml:space="preserve">耐火れんが製造業</t>
  </si>
  <si>
    <t xml:space="preserve">プララスチック板・棒・管・継手製造業</t>
  </si>
  <si>
    <t xml:space="preserve">なめし革製造業</t>
  </si>
  <si>
    <t xml:space="preserve">その他の耐火物製造業</t>
  </si>
  <si>
    <t xml:space="preserve">プラスチック板・棒製造業</t>
  </si>
  <si>
    <t xml:space="preserve">プラスチック管製造業</t>
  </si>
  <si>
    <t xml:space="preserve">炭素・黒鉛製品製造業</t>
  </si>
  <si>
    <t xml:space="preserve">プラスチック継手製造業</t>
  </si>
  <si>
    <t xml:space="preserve">工業用革製品製造業（手袋を除く）</t>
  </si>
  <si>
    <t xml:space="preserve">その他の炭素・黒鉛製品製造業</t>
  </si>
  <si>
    <t xml:space="preserve">プラスチック異形押出製品製造業</t>
  </si>
  <si>
    <t xml:space="preserve">プラスチック板・棒・管・継手等加工業</t>
  </si>
  <si>
    <t xml:space="preserve">研磨材・同製品製造業</t>
  </si>
  <si>
    <t xml:space="preserve">かばん製造業</t>
  </si>
  <si>
    <t xml:space="preserve">研磨材製造業</t>
  </si>
  <si>
    <t xml:space="preserve">プラスチックフィルム・シート等製造業</t>
  </si>
  <si>
    <t xml:space="preserve">研削と石製造業</t>
  </si>
  <si>
    <t xml:space="preserve">プラスチックフィルム製造業</t>
  </si>
  <si>
    <t xml:space="preserve">研磨布紙製造業</t>
  </si>
  <si>
    <t xml:space="preserve">プラスチックシート製造業</t>
  </si>
  <si>
    <t xml:space="preserve">袋物製造業</t>
  </si>
  <si>
    <t xml:space="preserve">その他の研磨材・同製品製造業</t>
  </si>
  <si>
    <t xml:space="preserve">合成皮革製造業</t>
  </si>
  <si>
    <t xml:space="preserve">袋物製造業（ハンドバッグを除く）</t>
  </si>
  <si>
    <t xml:space="preserve">プラスチックフィルム・シート等加工業</t>
  </si>
  <si>
    <t xml:space="preserve">ハンドバッグ製造業</t>
  </si>
  <si>
    <t xml:space="preserve">骨材・石工品等製造業</t>
  </si>
  <si>
    <t xml:space="preserve">砕石製造業</t>
  </si>
  <si>
    <t xml:space="preserve">工業用プラスチック製品製造業</t>
  </si>
  <si>
    <t xml:space="preserve">毛皮製造業</t>
  </si>
  <si>
    <t xml:space="preserve">石工品製造業</t>
  </si>
  <si>
    <t xml:space="preserve">けいそう土・同製品製造業</t>
  </si>
  <si>
    <t xml:space="preserve">工業用プラスチック製品加工業</t>
  </si>
  <si>
    <t xml:space="preserve">鉱物・土石粉砕等処理業</t>
  </si>
  <si>
    <t xml:space="preserve">その他のなめし革製品製造業</t>
  </si>
  <si>
    <t xml:space="preserve">発泡・強化プラスチック製品製造業</t>
  </si>
  <si>
    <t xml:space="preserve">他に分類されないなめし革製品製造業</t>
  </si>
  <si>
    <t xml:space="preserve">その他の窯業・土石製品製造業</t>
  </si>
  <si>
    <t xml:space="preserve">軟質プラスチック発泡製品製造業</t>
  </si>
  <si>
    <t xml:space="preserve">石綿製品製造業</t>
  </si>
  <si>
    <t xml:space="preserve">硬質プラスチック発泡製品製造業</t>
  </si>
  <si>
    <t xml:space="preserve">ガラス・同製品製造業</t>
  </si>
  <si>
    <t xml:space="preserve">石こう（膏）製品製造業</t>
  </si>
  <si>
    <t xml:space="preserve">強化プラスチック製板・棒・管等製造業</t>
  </si>
  <si>
    <t xml:space="preserve">板ガラス加工業</t>
  </si>
  <si>
    <t xml:space="preserve">石灰製造業</t>
  </si>
  <si>
    <t xml:space="preserve">強化プラスチック製容器・浴槽等製造業</t>
  </si>
  <si>
    <t xml:space="preserve">ガラス容器製造業</t>
  </si>
  <si>
    <t xml:space="preserve">鋳型製造業（中子を含む）</t>
  </si>
  <si>
    <t xml:space="preserve">発泡・強化プラスチック製品加工業</t>
  </si>
  <si>
    <t xml:space="preserve">理化学用・医療用ガラス器具製品業</t>
  </si>
  <si>
    <t xml:space="preserve">他に分類されない窯業・土石製品製造業</t>
  </si>
  <si>
    <t xml:space="preserve">卓上用・ちゅう房用ガラス器具製造業</t>
  </si>
  <si>
    <t xml:space="preserve">プラスチック成形材料製造業</t>
  </si>
  <si>
    <t xml:space="preserve">ガラス繊維・同製品製造業</t>
  </si>
  <si>
    <t xml:space="preserve">高炉による製鉄業</t>
  </si>
  <si>
    <t xml:space="preserve">その他のガラス・同製品製造業</t>
  </si>
  <si>
    <t xml:space="preserve">廃プラスチック製品製造業</t>
  </si>
  <si>
    <t xml:space="preserve">セメント・同製品製造業</t>
  </si>
  <si>
    <t xml:space="preserve">製鋼・製鋼圧延業</t>
  </si>
  <si>
    <t xml:space="preserve">その他のプラスチック製品製造業</t>
  </si>
  <si>
    <t xml:space="preserve">セメント製造業</t>
  </si>
  <si>
    <t xml:space="preserve">転炉・電気炉による製鋼・製鋼圧延業　　　          　　</t>
  </si>
  <si>
    <t xml:space="preserve">プラスチック製日用雑貨・食卓用品製造業</t>
  </si>
  <si>
    <t xml:space="preserve">生コンクリート製造業</t>
  </si>
  <si>
    <t xml:space="preserve">プラスチック製容器製造業</t>
  </si>
  <si>
    <t xml:space="preserve">コンクリート製品製造業</t>
  </si>
  <si>
    <t xml:space="preserve">製鋼を行わない鋼材製造業                           </t>
  </si>
  <si>
    <t xml:space="preserve">プラスチック製品加工業</t>
  </si>
  <si>
    <t xml:space="preserve">その他のセメント製品製造業</t>
  </si>
  <si>
    <t xml:space="preserve">熱間圧延業（鋼管、伸鉄を除く）</t>
  </si>
  <si>
    <t xml:space="preserve">他に分類されないプラスチック製品製造業</t>
  </si>
  <si>
    <t xml:space="preserve">冷間圧延業（鋼管、伸鉄を除く）</t>
  </si>
  <si>
    <t xml:space="preserve">建設用粘土製品製造業</t>
  </si>
  <si>
    <t xml:space="preserve">冷間ロール成型形鋼製造業</t>
  </si>
  <si>
    <t xml:space="preserve">タイヤ・チューブ製造業</t>
  </si>
  <si>
    <t xml:space="preserve">粘土かわら製造業</t>
  </si>
  <si>
    <t xml:space="preserve">銅管製造業</t>
  </si>
  <si>
    <t xml:space="preserve">自動車タイヤ・チューブ製造業</t>
  </si>
  <si>
    <t xml:space="preserve">陶管製造業</t>
  </si>
  <si>
    <t xml:space="preserve">磨棒鋼製造業</t>
  </si>
  <si>
    <t xml:space="preserve">自転車タイヤ・チューブ製造業</t>
  </si>
  <si>
    <t xml:space="preserve">その他の建設用粘土製品製造業</t>
  </si>
  <si>
    <t xml:space="preserve">引抜鋼管製造業</t>
  </si>
  <si>
    <t xml:space="preserve">伸線業</t>
  </si>
  <si>
    <t xml:space="preserve">その他の製胴を行わない胴材製造業</t>
  </si>
  <si>
    <t xml:space="preserve">やすり製造業</t>
  </si>
  <si>
    <t xml:space="preserve">金属加工機械製造業</t>
  </si>
  <si>
    <t xml:space="preserve">手引のこぎり・のこ刃製造業</t>
  </si>
  <si>
    <t xml:space="preserve">金属工作機械製造業</t>
  </si>
  <si>
    <t xml:space="preserve">表面処理鋼材製造業</t>
  </si>
  <si>
    <r>
      <rPr>
        <sz val="5.5"/>
        <rFont val="Noto Sans"/>
        <family val="2"/>
      </rPr>
      <t xml:space="preserve">農業用器具製造業　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農業用機械を除く</t>
    </r>
    <r>
      <rPr>
        <sz val="5.5"/>
        <rFont val="ＭＳ 明朝"/>
        <family val="1"/>
        <charset val="128"/>
      </rPr>
      <t xml:space="preserve">)</t>
    </r>
    <r>
      <rPr>
        <sz val="5.5"/>
        <rFont val="Noto Sans"/>
        <family val="2"/>
      </rPr>
      <t xml:space="preserve">　　　         　　　　　　　　　　　　　</t>
    </r>
  </si>
  <si>
    <t xml:space="preserve">金属加工機械製造業                                                                              </t>
  </si>
  <si>
    <t xml:space="preserve">亜鉛鉄板製造業</t>
  </si>
  <si>
    <t xml:space="preserve">その他の金物類製造業</t>
  </si>
  <si>
    <t xml:space="preserve">金属工作・加工機械用部分品製造業</t>
  </si>
  <si>
    <t xml:space="preserve">めっき鋼管製造業</t>
  </si>
  <si>
    <t xml:space="preserve">機械工具製造業（粉末や金業を除く）</t>
  </si>
  <si>
    <t xml:space="preserve">暖房装置・配管工事用附属品製造業</t>
  </si>
  <si>
    <t xml:space="preserve">鋳鋼・鍛工品・鋳鋼製造業</t>
  </si>
  <si>
    <t xml:space="preserve">配管工事用附属品製造業　</t>
  </si>
  <si>
    <t xml:space="preserve">繊維機械製造業</t>
  </si>
  <si>
    <t xml:space="preserve">鍛工品製造業</t>
  </si>
  <si>
    <t xml:space="preserve">ガス機器・石油機器製造業</t>
  </si>
  <si>
    <t xml:space="preserve">紡績機械製造業</t>
  </si>
  <si>
    <t xml:space="preserve">鋳鋼製造業</t>
  </si>
  <si>
    <t xml:space="preserve">温風・温水暖房装置製造業</t>
  </si>
  <si>
    <t xml:space="preserve">織機・編組機械製造業</t>
  </si>
  <si>
    <t xml:space="preserve">その他の暖房・調理装置製造業                  </t>
  </si>
  <si>
    <t xml:space="preserve">染色整理機械製造業</t>
  </si>
  <si>
    <t xml:space="preserve">銑鉄鋳物製造業</t>
  </si>
  <si>
    <t xml:space="preserve">繊維機械部分品・取付具・附属品製造業</t>
  </si>
  <si>
    <r>
      <rPr>
        <sz val="5"/>
        <rFont val="Noto Sans"/>
        <family val="2"/>
      </rPr>
      <t xml:space="preserve">銑鉄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鋳鉄管、可鍛鋳鉄を除く</t>
    </r>
    <r>
      <rPr>
        <sz val="5"/>
        <rFont val="ＭＳ 明朝"/>
        <family val="1"/>
        <charset val="128"/>
      </rPr>
      <t xml:space="preserve">)</t>
    </r>
  </si>
  <si>
    <t xml:space="preserve">建設用・建築用金属製品製造業　　</t>
  </si>
  <si>
    <t xml:space="preserve">鋳鉄管製造業</t>
  </si>
  <si>
    <t xml:space="preserve">建設用金属製品製造業</t>
  </si>
  <si>
    <t xml:space="preserve">特殊産業用機械製造業</t>
  </si>
  <si>
    <t xml:space="preserve">可鍛鋳鉄製造業</t>
  </si>
  <si>
    <t xml:space="preserve">建築用金属製品製造業　　　　　</t>
  </si>
  <si>
    <t xml:space="preserve">食料品加工機械製造業</t>
  </si>
  <si>
    <t xml:space="preserve">製缶板金業</t>
  </si>
  <si>
    <t xml:space="preserve">木工機械製造業</t>
  </si>
  <si>
    <t xml:space="preserve">その他の鉄鋼業</t>
  </si>
  <si>
    <t xml:space="preserve">パルプ装置・製紙機械製造業</t>
  </si>
  <si>
    <t xml:space="preserve">鉄鋼シャースリット業</t>
  </si>
  <si>
    <t xml:space="preserve">金属プレス製品製造業</t>
  </si>
  <si>
    <t xml:space="preserve">印刷・製本・紙工機械製造業</t>
  </si>
  <si>
    <t xml:space="preserve">鉄スクラップ加工処理業</t>
  </si>
  <si>
    <t xml:space="preserve">アルミニウム・同合金プレス製品製造業</t>
  </si>
  <si>
    <t xml:space="preserve">鋳造装置製造業</t>
  </si>
  <si>
    <t xml:space="preserve">他に分類されない鉄鋼業</t>
  </si>
  <si>
    <t xml:space="preserve">金属プレス製品製造業　　　　　　　　　　　　　　　　　　　　　　　　　　</t>
  </si>
  <si>
    <t xml:space="preserve">プラスチック加工機械・同附属装置製造業</t>
  </si>
  <si>
    <t xml:space="preserve">その他の特殊産業用機械製造業</t>
  </si>
  <si>
    <t xml:space="preserve">非鉄金属第１次製錬・精製業</t>
  </si>
  <si>
    <t xml:space="preserve">粉末や金製品製造業、被覆・彫刻等</t>
  </si>
  <si>
    <r>
      <rPr>
        <sz val="6"/>
        <rFont val="Noto Sans"/>
        <family val="2"/>
      </rPr>
      <t xml:space="preserve">その他の非鉄金属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次製錬・精製業                                    </t>
    </r>
  </si>
  <si>
    <t xml:space="preserve">粉末や金製品製造業</t>
  </si>
  <si>
    <t xml:space="preserve">一般産業用機械・装置製造業</t>
  </si>
  <si>
    <t xml:space="preserve">金属製品塗装業</t>
  </si>
  <si>
    <t xml:space="preserve">ポンプ・同装置製造業</t>
  </si>
  <si>
    <t xml:space="preserve">非鉄金属第２次製錬・精製業                                                                      </t>
  </si>
  <si>
    <t xml:space="preserve">溶融めっき業（鋼材めっき業を除く）</t>
  </si>
  <si>
    <t xml:space="preserve">空気圧縮機・ガス圧縮機・送風機製造業</t>
  </si>
  <si>
    <t xml:space="preserve">亜鉛第２次製錬・精製業                                             </t>
  </si>
  <si>
    <t xml:space="preserve">金属彫刻業</t>
  </si>
  <si>
    <t xml:space="preserve">エレベータ・エスカレータ製造業</t>
  </si>
  <si>
    <t xml:space="preserve">アルミニウム第２次製錬・精製業                                             </t>
  </si>
  <si>
    <t xml:space="preserve">電気めっき業（鋼材めっき業を除く）</t>
  </si>
  <si>
    <t xml:space="preserve">荷役運搬設備製造業</t>
  </si>
  <si>
    <t xml:space="preserve">その他の非鉄金属第２次製錬・精製業                                    </t>
  </si>
  <si>
    <t xml:space="preserve">金属熱処理業</t>
  </si>
  <si>
    <t xml:space="preserve">動力伝導装置製造業（玉軸受等を除く）</t>
  </si>
  <si>
    <t xml:space="preserve">その他の金属表面処理業</t>
  </si>
  <si>
    <t xml:space="preserve">工業窯炉製造業</t>
  </si>
  <si>
    <t xml:space="preserve">非鉄金属・同合金圧延業                                                   </t>
  </si>
  <si>
    <t xml:space="preserve">油圧・空圧機器製造業</t>
  </si>
  <si>
    <t xml:space="preserve">伸銅品製造業</t>
  </si>
  <si>
    <t xml:space="preserve">金属線製品製造業（ねじ類を除く）</t>
  </si>
  <si>
    <t xml:space="preserve">化学機械・同装置製造業</t>
  </si>
  <si>
    <t xml:space="preserve">アルミニウム・同合金圧延業  </t>
  </si>
  <si>
    <t xml:space="preserve">くぎ製造業</t>
  </si>
  <si>
    <t xml:space="preserve">その他の一般産業用機械・装置製造業</t>
  </si>
  <si>
    <t xml:space="preserve">その他の金属線製品製造業</t>
  </si>
  <si>
    <t xml:space="preserve">非鉄金属鋳物製造業</t>
  </si>
  <si>
    <t xml:space="preserve">事務用・サービス用・民生用機械器具製造業</t>
  </si>
  <si>
    <r>
      <rPr>
        <sz val="5"/>
        <rFont val="Noto Sans"/>
        <family val="2"/>
      </rPr>
      <t xml:space="preserve">非鉄金属鋳物製造業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ダイカストを除く</t>
    </r>
    <r>
      <rPr>
        <sz val="5"/>
        <rFont val="ＭＳ 明朝"/>
        <family val="1"/>
        <charset val="128"/>
      </rPr>
      <t xml:space="preserve">)</t>
    </r>
  </si>
  <si>
    <t xml:space="preserve">ボルト・ナット・リベット等製造業</t>
  </si>
  <si>
    <t xml:space="preserve">事務用機械器具製造業</t>
  </si>
  <si>
    <t xml:space="preserve">非鉄金属ダイカスト製造業                                         </t>
  </si>
  <si>
    <t xml:space="preserve">ミシン製造業</t>
  </si>
  <si>
    <t xml:space="preserve">冷凍機・温湿調整装置製造業</t>
  </si>
  <si>
    <t xml:space="preserve">電線・ケーブル製造業</t>
  </si>
  <si>
    <t xml:space="preserve">その他の金属製品製造業</t>
  </si>
  <si>
    <t xml:space="preserve">その他の事務用・サービス用等機械器具製造業</t>
  </si>
  <si>
    <t xml:space="preserve">金属製スプリング製造業</t>
  </si>
  <si>
    <t xml:space="preserve">他に分類されない金属製品製造業</t>
  </si>
  <si>
    <t xml:space="preserve">その他の機械・同部分品製造業</t>
  </si>
  <si>
    <t xml:space="preserve">その他の非鉄金属製造業</t>
  </si>
  <si>
    <t xml:space="preserve">消火器具・消火装置製造業</t>
  </si>
  <si>
    <t xml:space="preserve">非鉄金属鍛造品製造業</t>
  </si>
  <si>
    <t xml:space="preserve">ボイラ・原動機製造業</t>
  </si>
  <si>
    <t xml:space="preserve">弁・同附属品製造業</t>
  </si>
  <si>
    <t xml:space="preserve">他に分類されない非鉄金属製造業</t>
  </si>
  <si>
    <t xml:space="preserve">ボイラ製造業</t>
  </si>
  <si>
    <t xml:space="preserve">パイプ加工・パイプ附属品加工業</t>
  </si>
  <si>
    <t xml:space="preserve">はん用内燃機関製造業</t>
  </si>
  <si>
    <t xml:space="preserve">玉軸受・ころ軸受製造業</t>
  </si>
  <si>
    <t xml:space="preserve">ブリキ缶・その他のめっき板等製品製造業</t>
  </si>
  <si>
    <t xml:space="preserve">ピストンリング製造業</t>
  </si>
  <si>
    <t xml:space="preserve">農業用機械製造業（農業用器具を除く）</t>
  </si>
  <si>
    <t xml:space="preserve">金型・同部分品・附属品製造業</t>
  </si>
  <si>
    <t xml:space="preserve">包装・荷造機械製造業</t>
  </si>
  <si>
    <t xml:space="preserve">洋食器・刃物・手道具・金物類製造業</t>
  </si>
  <si>
    <t xml:space="preserve">産業用ロボット製造業</t>
  </si>
  <si>
    <t xml:space="preserve">洋食器製造業</t>
  </si>
  <si>
    <t xml:space="preserve">建設機械・鉱山機械製造業</t>
  </si>
  <si>
    <t xml:space="preserve">各種機械・同部分品製造修理業  </t>
  </si>
  <si>
    <t xml:space="preserve">機械刃物製造業</t>
  </si>
  <si>
    <t xml:space="preserve">利器工匠具・手道具製造業                           </t>
  </si>
  <si>
    <t xml:space="preserve">トラクタ製造業</t>
  </si>
  <si>
    <t xml:space="preserve">発電用・送電用等電気機械器具製造業</t>
  </si>
  <si>
    <t xml:space="preserve">作業工具製造業（やすりを除く）</t>
  </si>
  <si>
    <t xml:space="preserve">発電機・電動機等回転電気機械製造業</t>
  </si>
  <si>
    <t xml:space="preserve">事業所数</t>
  </si>
  <si>
    <t xml:space="preserve">事業    所数</t>
  </si>
  <si>
    <t xml:space="preserve">従業    者数</t>
  </si>
  <si>
    <t xml:space="preserve">現　　　金　　給与総額</t>
  </si>
  <si>
    <t xml:space="preserve">原 材 料使用額等</t>
  </si>
  <si>
    <t xml:space="preserve">製 造　品　出荷額等</t>
  </si>
  <si>
    <t xml:space="preserve">従業
者数</t>
  </si>
  <si>
    <t xml:space="preserve">現　　金
給与総額</t>
  </si>
  <si>
    <t xml:space="preserve">製造品
出荷額等</t>
  </si>
  <si>
    <t xml:space="preserve">変圧器類製造業（通信器用を除く）</t>
  </si>
  <si>
    <t xml:space="preserve">船舶製造・修理業、舶用機関製造業</t>
  </si>
  <si>
    <r>
      <rPr>
        <sz val="7"/>
        <rFont val="Noto Sans"/>
        <family val="2"/>
      </rPr>
      <t xml:space="preserve">楽器・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コード製造業</t>
    </r>
  </si>
  <si>
    <t xml:space="preserve">開閉装置・配電盤・電力制御装置製造業</t>
  </si>
  <si>
    <t xml:space="preserve">木船製造・修理業</t>
  </si>
  <si>
    <t xml:space="preserve">ギター製造業</t>
  </si>
  <si>
    <t xml:space="preserve">配線器具・配線附属品製造業</t>
  </si>
  <si>
    <t xml:space="preserve">舟艇製造・修理業</t>
  </si>
  <si>
    <t xml:space="preserve">その他の楽器・楽器部品・同材料製造業</t>
  </si>
  <si>
    <t xml:space="preserve">電気溶接機製造業</t>
  </si>
  <si>
    <t xml:space="preserve">船用機関製造業</t>
  </si>
  <si>
    <t xml:space="preserve">内燃機関電装品製造業</t>
  </si>
  <si>
    <t xml:space="preserve">がん具・運動用具製造業</t>
  </si>
  <si>
    <t xml:space="preserve">その他の産業用電気機械器具製造業</t>
  </si>
  <si>
    <t xml:space="preserve">航空機・同附属品製造業</t>
  </si>
  <si>
    <t xml:space="preserve">娯楽用具・がん具製造業　（人形等を除く）</t>
  </si>
  <si>
    <t xml:space="preserve">航空機製造業</t>
  </si>
  <si>
    <t xml:space="preserve">人形製造業</t>
  </si>
  <si>
    <t xml:space="preserve">民生用電気機械器具製造業</t>
  </si>
  <si>
    <t xml:space="preserve">航空機用原動機製造業</t>
  </si>
  <si>
    <t xml:space="preserve">児童乗物製造業</t>
  </si>
  <si>
    <r>
      <rPr>
        <sz val="6"/>
        <rFont val="Noto Sans"/>
        <family val="2"/>
      </rPr>
      <t xml:space="preserve">その他の航空機部分品</t>
    </r>
    <r>
      <rPr>
        <sz val="3"/>
        <rFont val="Noto Sans"/>
        <family val="2"/>
      </rPr>
      <t xml:space="preserve">・</t>
    </r>
    <r>
      <rPr>
        <sz val="6"/>
        <rFont val="Noto Sans"/>
        <family val="2"/>
      </rPr>
      <t xml:space="preserve">補助装置製造業</t>
    </r>
  </si>
  <si>
    <t xml:space="preserve">運動競技具製造業</t>
  </si>
  <si>
    <t xml:space="preserve">電球・電気照明器具製造業</t>
  </si>
  <si>
    <t xml:space="preserve">その他の輸送用機械器具製造業</t>
  </si>
  <si>
    <t xml:space="preserve">ペン・鉛筆・絵画用品等製造業</t>
  </si>
  <si>
    <t xml:space="preserve">電気照明器具製造業</t>
  </si>
  <si>
    <t xml:space="preserve">産業用運搬車両・同部分品・附属品製造業</t>
  </si>
  <si>
    <t xml:space="preserve">万年筆・シャープペンシル・ペン先製造業</t>
  </si>
  <si>
    <t xml:space="preserve">他に分類されない輸送用機械器具製造業</t>
  </si>
  <si>
    <t xml:space="preserve">鉛筆製造業</t>
  </si>
  <si>
    <t xml:space="preserve">通信機械器具・同関連機械器具製造業</t>
  </si>
  <si>
    <t xml:space="preserve">毛筆・絵画用品製造業（鉛筆を除く）</t>
  </si>
  <si>
    <t xml:space="preserve">有線通信機械器具製造業</t>
  </si>
  <si>
    <t xml:space="preserve">計量器・測定器・分析機器・試験機製造業</t>
  </si>
  <si>
    <t xml:space="preserve">他に分類されない事務用品製造業</t>
  </si>
  <si>
    <t xml:space="preserve">無線通信機械器具製造業</t>
  </si>
  <si>
    <t xml:space="preserve">一般長さ計製造業</t>
  </si>
  <si>
    <t xml:space="preserve">ラジオ受信機・テレビジョン受信機製造業</t>
  </si>
  <si>
    <t xml:space="preserve">体積計製造業</t>
  </si>
  <si>
    <t xml:space="preserve">装身具・装飾品・ボタン・同関連品製造業                　　　　　                 </t>
  </si>
  <si>
    <t xml:space="preserve">電気音響機械器具製造業</t>
  </si>
  <si>
    <t xml:space="preserve">はかり製造業</t>
  </si>
  <si>
    <t xml:space="preserve">装身具・装飾品製造業（貴金属等を除く）</t>
  </si>
  <si>
    <t xml:space="preserve">温度計製造業</t>
  </si>
  <si>
    <t xml:space="preserve">造花・装飾用羽毛製造業</t>
  </si>
  <si>
    <t xml:space="preserve">電子計算機・同附属装置製造業</t>
  </si>
  <si>
    <t xml:space="preserve">圧力計・流量計・液面計等製造業</t>
  </si>
  <si>
    <t xml:space="preserve">ボタン製造業</t>
  </si>
  <si>
    <t xml:space="preserve">精密測定器製造業</t>
  </si>
  <si>
    <t xml:space="preserve">針・ピン・ホック・スナップ等製造業</t>
  </si>
  <si>
    <t xml:space="preserve">試験機製造業</t>
  </si>
  <si>
    <t xml:space="preserve">電子応用装置製造業</t>
  </si>
  <si>
    <t xml:space="preserve">その他の計量器・測定器等製造業</t>
  </si>
  <si>
    <t xml:space="preserve">漆器製造業</t>
  </si>
  <si>
    <r>
      <rPr>
        <sz val="7"/>
        <rFont val="ＭＳ 明朝"/>
        <family val="1"/>
        <charset val="128"/>
      </rPr>
      <t xml:space="preserve">X</t>
    </r>
    <r>
      <rPr>
        <sz val="7"/>
        <rFont val="Noto Sans"/>
        <family val="2"/>
      </rPr>
      <t xml:space="preserve">線装置製造業</t>
    </r>
  </si>
  <si>
    <t xml:space="preserve">ビデオ機器製造業</t>
  </si>
  <si>
    <t xml:space="preserve">測量機械器具製造業</t>
  </si>
  <si>
    <t xml:space="preserve">その他の電子応用装置製造業</t>
  </si>
  <si>
    <t xml:space="preserve">他に分類されない製造業</t>
  </si>
  <si>
    <t xml:space="preserve">畳製造業</t>
  </si>
  <si>
    <t xml:space="preserve">電気計測器製造業</t>
  </si>
  <si>
    <t xml:space="preserve">医療用機械器具・医療用品製造業</t>
  </si>
  <si>
    <r>
      <rPr>
        <sz val="7"/>
        <rFont val="Noto Sans"/>
        <family val="2"/>
      </rPr>
      <t xml:space="preserve">わら加工</t>
    </r>
    <r>
      <rPr>
        <sz val="6"/>
        <rFont val="Noto Sans"/>
        <family val="2"/>
      </rPr>
      <t xml:space="preserve">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畳、帽子を除く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電気計測器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工業計器を除く</t>
    </r>
    <r>
      <rPr>
        <sz val="6"/>
        <rFont val="ＭＳ 明朝"/>
        <family val="1"/>
        <charset val="128"/>
      </rPr>
      <t xml:space="preserve">)</t>
    </r>
  </si>
  <si>
    <t xml:space="preserve">医療用機械器具製造業</t>
  </si>
  <si>
    <t xml:space="preserve">ほうき・ブラシ製造業</t>
  </si>
  <si>
    <t xml:space="preserve">歯科用機械器具製造業</t>
  </si>
  <si>
    <t xml:space="preserve">煙火製造業</t>
  </si>
  <si>
    <t xml:space="preserve">電子機器用・通信機器用部品製造業</t>
  </si>
  <si>
    <t xml:space="preserve">医療用品製造業</t>
  </si>
  <si>
    <t xml:space="preserve">看板・標識機製造業</t>
  </si>
  <si>
    <t xml:space="preserve">電子管製造業</t>
  </si>
  <si>
    <t xml:space="preserve">歯科材料製造業</t>
  </si>
  <si>
    <t xml:space="preserve">かつら製造業</t>
  </si>
  <si>
    <t xml:space="preserve">集積回路製造業</t>
  </si>
  <si>
    <t xml:space="preserve">その他の電子機器・通信機器用部品製造業</t>
  </si>
  <si>
    <t xml:space="preserve">理化学機械器具製造業</t>
  </si>
  <si>
    <t xml:space="preserve">他に分類されないその他の製造業</t>
  </si>
  <si>
    <t xml:space="preserve">洋傘・同部分品製造業</t>
  </si>
  <si>
    <t xml:space="preserve">その他の電気機械器具製造業</t>
  </si>
  <si>
    <t xml:space="preserve">和傘・同部分品製造業</t>
  </si>
  <si>
    <t xml:space="preserve">蓄電池製造業</t>
  </si>
  <si>
    <t xml:space="preserve">光学機械器具・レンズ製造業</t>
  </si>
  <si>
    <t xml:space="preserve">うちわ・扇子・ちょうちん製造業</t>
  </si>
  <si>
    <t xml:space="preserve">他に分類されない電気機械器具製造業</t>
  </si>
  <si>
    <t xml:space="preserve">写真機・同附属品製造業</t>
  </si>
  <si>
    <t xml:space="preserve">モデル・模型製造業（紙製を除く）</t>
  </si>
  <si>
    <t xml:space="preserve">光学機械用レンズ・プリズム製造業</t>
  </si>
  <si>
    <t xml:space="preserve">パレット製造業</t>
  </si>
  <si>
    <t xml:space="preserve">自動車・同附属品製造業</t>
  </si>
  <si>
    <t xml:space="preserve">自動車製造業（三輪・二輪自動車を含む）</t>
  </si>
  <si>
    <t xml:space="preserve">眼鏡製造業（枠を含む）</t>
  </si>
  <si>
    <t xml:space="preserve">自動車車体・附随車製造業</t>
  </si>
  <si>
    <t xml:space="preserve">自動車部分品・附属品製造業</t>
  </si>
  <si>
    <t xml:space="preserve">時計・同部分品製造業</t>
  </si>
  <si>
    <t xml:space="preserve">鉄道車両・同部分品製造業</t>
  </si>
  <si>
    <r>
      <rPr>
        <sz val="6"/>
        <rFont val="Noto Sans"/>
        <family val="2"/>
      </rPr>
      <t xml:space="preserve">時計・同部分品製造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時計側を除く</t>
    </r>
    <r>
      <rPr>
        <sz val="6"/>
        <rFont val="ＭＳ 明朝"/>
        <family val="1"/>
        <charset val="128"/>
      </rPr>
      <t xml:space="preserve">)</t>
    </r>
  </si>
  <si>
    <t xml:space="preserve">鉄道車製造業</t>
  </si>
  <si>
    <t xml:space="preserve">時計側製造業</t>
  </si>
  <si>
    <t xml:space="preserve">鉄道車両用部分品製造業</t>
  </si>
  <si>
    <r>
      <rPr>
        <sz val="6"/>
        <rFont val="Noto Sans"/>
        <family val="2"/>
      </rPr>
      <t xml:space="preserve">貴金属製品製造業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宝石加工を含む</t>
    </r>
    <r>
      <rPr>
        <sz val="6"/>
        <rFont val="ＭＳ ゴシック"/>
        <family val="3"/>
        <charset val="128"/>
      </rPr>
      <t xml:space="preserve">)</t>
    </r>
  </si>
  <si>
    <t xml:space="preserve">自転車・同部分品製造業</t>
  </si>
  <si>
    <t xml:space="preserve">貴金属製品製造業</t>
  </si>
  <si>
    <t xml:space="preserve">宝石附属品、同材料加工、同細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##\ ###\ ###;&quot;△ &quot;##\ ###"/>
    <numFmt numFmtId="168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sz val="7"/>
      <name val="ＭＳ ゴシック"/>
      <family val="3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4.5"/>
      <name val="ＭＳ 明朝"/>
      <family val="1"/>
      <charset val="128"/>
    </font>
    <font>
      <sz val="6.5"/>
      <name val="Noto Sans"/>
      <family val="2"/>
    </font>
    <font>
      <sz val="4.5"/>
      <name val="Noto Sans"/>
      <family val="2"/>
    </font>
    <font>
      <sz val="5.5"/>
      <name val="ＭＳ 明朝"/>
      <family val="1"/>
      <charset val="128"/>
    </font>
    <font>
      <sz val="3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0"/>
  <sheetViews>
    <sheetView showFormulas="false" showGridLines="true" showRowColHeaders="true" showZeros="true" rightToLeft="false" tabSelected="true" showOutlineSymbols="true" defaultGridColor="true" view="normal" topLeftCell="T252" colorId="64" zoomScale="145" zoomScaleNormal="145" zoomScalePageLayoutView="70" workbookViewId="0">
      <selection pane="topLeft" activeCell="AC268" activeCellId="0" sqref="AC2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.74"/>
    <col collapsed="false" customWidth="true" hidden="false" outlineLevel="0" max="3" min="3" style="1" width="19.49"/>
    <col collapsed="false" customWidth="true" hidden="false" outlineLevel="0" max="4" min="4" style="1" width="0.49"/>
    <col collapsed="false" customWidth="true" hidden="false" outlineLevel="0" max="5" min="5" style="1" width="4.62"/>
    <col collapsed="false" customWidth="true" hidden="false" outlineLevel="0" max="6" min="6" style="1" width="6.74"/>
    <col collapsed="false" customWidth="true" hidden="false" outlineLevel="0" max="7" min="7" style="1" width="6.99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0.49"/>
    <col collapsed="false" customWidth="true" hidden="false" outlineLevel="0" max="12" min="12" style="2" width="2.74"/>
    <col collapsed="false" customWidth="true" hidden="false" outlineLevel="0" max="13" min="13" style="1" width="19.37"/>
    <col collapsed="false" customWidth="true" hidden="false" outlineLevel="0" max="14" min="14" style="1" width="0.25"/>
    <col collapsed="false" customWidth="true" hidden="false" outlineLevel="0" max="15" min="15" style="1" width="4.62"/>
    <col collapsed="false" customWidth="true" hidden="false" outlineLevel="0" max="20" min="16" style="1" width="6.62"/>
    <col collapsed="false" customWidth="true" hidden="false" outlineLevel="0" max="21" min="21" style="1" width="0.62"/>
    <col collapsed="false" customWidth="true" hidden="false" outlineLevel="0" max="22" min="22" style="2" width="2.62"/>
    <col collapsed="false" customWidth="true" hidden="false" outlineLevel="0" max="23" min="23" style="1" width="18.62"/>
    <col collapsed="false" customWidth="true" hidden="false" outlineLevel="0" max="24" min="24" style="1" width="0.49"/>
    <col collapsed="false" customWidth="true" hidden="false" outlineLevel="0" max="25" min="25" style="1" width="4.62"/>
    <col collapsed="false" customWidth="true" hidden="false" outlineLevel="0" max="30" min="26" style="1" width="6.62"/>
    <col collapsed="false" customWidth="false" hidden="false" outlineLevel="0" max="31" min="31" style="1" width="8.99"/>
    <col collapsed="false" customWidth="true" hidden="false" outlineLevel="0" max="32" min="32" style="1" width="11.75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G1" s="3" t="s">
        <v>0</v>
      </c>
    </row>
    <row r="2" customFormat="false" ht="24" hidden="false" customHeight="true" outlineLevel="0" collapsed="false">
      <c r="B2" s="4"/>
      <c r="C2" s="2"/>
      <c r="L2" s="4"/>
      <c r="M2" s="2"/>
      <c r="V2" s="4"/>
      <c r="W2" s="2"/>
      <c r="AA2" s="5" t="n">
        <v>33238</v>
      </c>
      <c r="AB2" s="5"/>
      <c r="AC2" s="5"/>
      <c r="AD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8" t="s">
        <v>7</v>
      </c>
      <c r="K3" s="9" t="s">
        <v>1</v>
      </c>
      <c r="L3" s="9"/>
      <c r="M3" s="9"/>
      <c r="N3" s="9"/>
      <c r="O3" s="7" t="s">
        <v>2</v>
      </c>
      <c r="P3" s="7" t="s">
        <v>3</v>
      </c>
      <c r="Q3" s="7" t="s">
        <v>4</v>
      </c>
      <c r="R3" s="7" t="s">
        <v>5</v>
      </c>
      <c r="S3" s="7" t="s">
        <v>6</v>
      </c>
      <c r="T3" s="8" t="s">
        <v>7</v>
      </c>
      <c r="U3" s="9" t="s">
        <v>1</v>
      </c>
      <c r="V3" s="9"/>
      <c r="W3" s="9"/>
      <c r="X3" s="9"/>
      <c r="Y3" s="7" t="s">
        <v>2</v>
      </c>
      <c r="Z3" s="7" t="s">
        <v>3</v>
      </c>
      <c r="AA3" s="7" t="s">
        <v>4</v>
      </c>
      <c r="AB3" s="7" t="s">
        <v>5</v>
      </c>
      <c r="AC3" s="7" t="s">
        <v>6</v>
      </c>
      <c r="AD3" s="8" t="s">
        <v>7</v>
      </c>
    </row>
    <row r="4" customFormat="false" ht="13.5" hidden="false" customHeight="true" outlineLevel="0" collapsed="false">
      <c r="E4" s="10"/>
      <c r="F4" s="11" t="s">
        <v>8</v>
      </c>
      <c r="G4" s="11" t="s">
        <v>9</v>
      </c>
      <c r="H4" s="11" t="s">
        <v>9</v>
      </c>
      <c r="I4" s="11" t="s">
        <v>9</v>
      </c>
      <c r="J4" s="12" t="s">
        <v>9</v>
      </c>
      <c r="K4" s="13"/>
      <c r="L4" s="14"/>
      <c r="M4" s="15"/>
      <c r="N4" s="15"/>
      <c r="O4" s="10"/>
      <c r="P4" s="11" t="s">
        <v>8</v>
      </c>
      <c r="Q4" s="11" t="s">
        <v>9</v>
      </c>
      <c r="R4" s="11" t="s">
        <v>9</v>
      </c>
      <c r="S4" s="11" t="s">
        <v>9</v>
      </c>
      <c r="T4" s="16" t="s">
        <v>9</v>
      </c>
      <c r="U4" s="17"/>
      <c r="V4" s="18"/>
      <c r="W4" s="17"/>
      <c r="X4" s="19"/>
      <c r="Z4" s="11" t="s">
        <v>8</v>
      </c>
      <c r="AA4" s="11" t="s">
        <v>9</v>
      </c>
      <c r="AB4" s="11" t="s">
        <v>9</v>
      </c>
      <c r="AC4" s="11" t="s">
        <v>9</v>
      </c>
      <c r="AD4" s="20" t="s">
        <v>9</v>
      </c>
    </row>
    <row r="5" s="21" customFormat="true" ht="13.5" hidden="false" customHeight="true" outlineLevel="0" collapsed="false">
      <c r="B5" s="22" t="s">
        <v>10</v>
      </c>
      <c r="C5" s="22"/>
      <c r="D5" s="23"/>
      <c r="E5" s="24" t="n">
        <v>26286</v>
      </c>
      <c r="F5" s="25" t="n">
        <v>287659</v>
      </c>
      <c r="G5" s="25" t="n">
        <v>87773811</v>
      </c>
      <c r="H5" s="25" t="n">
        <v>327553782</v>
      </c>
      <c r="I5" s="25" t="n">
        <v>575747265</v>
      </c>
      <c r="J5" s="25" t="n">
        <v>229532776</v>
      </c>
      <c r="K5" s="26"/>
      <c r="L5" s="4" t="n">
        <v>1294</v>
      </c>
      <c r="M5" s="27" t="s">
        <v>11</v>
      </c>
      <c r="O5" s="28" t="n">
        <v>10</v>
      </c>
      <c r="P5" s="29" t="n">
        <v>207</v>
      </c>
      <c r="Q5" s="29" t="n">
        <v>47822</v>
      </c>
      <c r="R5" s="29" t="n">
        <v>84019</v>
      </c>
      <c r="S5" s="29" t="n">
        <v>248723</v>
      </c>
      <c r="T5" s="30" t="n">
        <v>143189</v>
      </c>
      <c r="U5" s="26"/>
      <c r="V5" s="31" t="n">
        <v>1454</v>
      </c>
      <c r="W5" s="32" t="s">
        <v>12</v>
      </c>
      <c r="Y5" s="28" t="n">
        <v>52</v>
      </c>
      <c r="Z5" s="29" t="n">
        <v>250</v>
      </c>
      <c r="AA5" s="29" t="n">
        <v>38580</v>
      </c>
      <c r="AB5" s="29" t="n">
        <v>176460</v>
      </c>
      <c r="AC5" s="29" t="n">
        <v>300148</v>
      </c>
      <c r="AD5" s="29" t="n">
        <v>125657</v>
      </c>
    </row>
    <row r="6" s="21" customFormat="true" ht="13.5" hidden="false" customHeight="true" outlineLevel="0" collapsed="false">
      <c r="B6" s="33" t="n">
        <v>121</v>
      </c>
      <c r="C6" s="34" t="s">
        <v>13</v>
      </c>
      <c r="D6" s="35"/>
      <c r="E6" s="24" t="n">
        <f aca="false">SUM(E7:E9)</f>
        <v>76</v>
      </c>
      <c r="F6" s="25" t="n">
        <f aca="false">SUM(F7:F9)</f>
        <v>2381</v>
      </c>
      <c r="G6" s="25" t="n">
        <f aca="false">SUM(G7:G9)</f>
        <v>744068</v>
      </c>
      <c r="H6" s="25" t="n">
        <f aca="false">SUM(H7:H9)</f>
        <v>6614705</v>
      </c>
      <c r="I6" s="25" t="n">
        <f aca="false">SUM(I7:I9)</f>
        <v>9142901</v>
      </c>
      <c r="J6" s="25" t="n">
        <f aca="false">SUM(J7:J9)</f>
        <v>2407054</v>
      </c>
      <c r="K6" s="26"/>
      <c r="L6" s="4" t="n">
        <v>1295</v>
      </c>
      <c r="M6" s="34" t="s">
        <v>14</v>
      </c>
      <c r="O6" s="28" t="n">
        <v>208</v>
      </c>
      <c r="P6" s="29" t="n">
        <v>1141</v>
      </c>
      <c r="Q6" s="29" t="n">
        <v>207487</v>
      </c>
      <c r="R6" s="29" t="n">
        <v>213722</v>
      </c>
      <c r="S6" s="29" t="n">
        <v>610253</v>
      </c>
      <c r="T6" s="30" t="n">
        <v>378693</v>
      </c>
      <c r="U6" s="26"/>
      <c r="V6" s="31" t="n">
        <v>1455</v>
      </c>
      <c r="W6" s="32" t="s">
        <v>15</v>
      </c>
      <c r="Y6" s="28" t="n">
        <v>21</v>
      </c>
      <c r="Z6" s="29" t="n">
        <v>96</v>
      </c>
      <c r="AA6" s="29" t="n">
        <v>15922</v>
      </c>
      <c r="AB6" s="29" t="n">
        <v>51157</v>
      </c>
      <c r="AC6" s="29" t="n">
        <v>89927</v>
      </c>
      <c r="AD6" s="29" t="n">
        <v>37650</v>
      </c>
    </row>
    <row r="7" s="21" customFormat="true" ht="13.5" hidden="false" customHeight="true" outlineLevel="0" collapsed="false">
      <c r="B7" s="4" t="n">
        <v>1211</v>
      </c>
      <c r="C7" s="34" t="s">
        <v>16</v>
      </c>
      <c r="E7" s="28" t="n">
        <v>17</v>
      </c>
      <c r="F7" s="36" t="n">
        <v>607</v>
      </c>
      <c r="G7" s="36" t="n">
        <v>220341</v>
      </c>
      <c r="H7" s="36" t="n">
        <v>3493173</v>
      </c>
      <c r="I7" s="36" t="n">
        <v>3838361</v>
      </c>
      <c r="J7" s="30" t="n">
        <v>346388</v>
      </c>
      <c r="K7" s="26"/>
      <c r="L7" s="4" t="n">
        <v>1296</v>
      </c>
      <c r="M7" s="34" t="s">
        <v>17</v>
      </c>
      <c r="N7" s="37"/>
      <c r="O7" s="28" t="n">
        <v>16</v>
      </c>
      <c r="P7" s="36" t="n">
        <v>66</v>
      </c>
      <c r="Q7" s="36" t="n">
        <v>18958</v>
      </c>
      <c r="R7" s="36" t="n">
        <v>38155</v>
      </c>
      <c r="S7" s="36" t="n">
        <v>73909</v>
      </c>
      <c r="T7" s="30" t="n">
        <v>35458</v>
      </c>
      <c r="U7" s="26"/>
      <c r="V7" s="31" t="n">
        <v>1456</v>
      </c>
      <c r="W7" s="38" t="s">
        <v>18</v>
      </c>
      <c r="Y7" s="28" t="n">
        <v>134</v>
      </c>
      <c r="Z7" s="29" t="n">
        <v>964</v>
      </c>
      <c r="AA7" s="29" t="n">
        <v>172301</v>
      </c>
      <c r="AB7" s="29" t="n">
        <v>575458</v>
      </c>
      <c r="AC7" s="29" t="n">
        <v>930294</v>
      </c>
      <c r="AD7" s="29" t="n">
        <v>344428</v>
      </c>
    </row>
    <row r="8" s="21" customFormat="true" ht="13.5" hidden="false" customHeight="true" outlineLevel="0" collapsed="false">
      <c r="B8" s="4" t="n">
        <v>1212</v>
      </c>
      <c r="C8" s="34" t="s">
        <v>19</v>
      </c>
      <c r="E8" s="28" t="n">
        <v>17</v>
      </c>
      <c r="F8" s="36" t="n">
        <v>634</v>
      </c>
      <c r="G8" s="36" t="n">
        <v>218296</v>
      </c>
      <c r="H8" s="36" t="n">
        <v>1552718</v>
      </c>
      <c r="I8" s="36" t="n">
        <v>2790330</v>
      </c>
      <c r="J8" s="30" t="n">
        <v>1176504</v>
      </c>
      <c r="K8" s="26"/>
      <c r="L8" s="31" t="n">
        <v>1297</v>
      </c>
      <c r="M8" s="32" t="s">
        <v>20</v>
      </c>
      <c r="N8" s="37"/>
      <c r="O8" s="28" t="n">
        <v>15</v>
      </c>
      <c r="P8" s="36" t="n">
        <v>363</v>
      </c>
      <c r="Q8" s="36" t="n">
        <v>100431</v>
      </c>
      <c r="R8" s="36" t="n">
        <v>482809</v>
      </c>
      <c r="S8" s="36" t="n">
        <v>698392</v>
      </c>
      <c r="T8" s="30" t="n">
        <v>179732</v>
      </c>
      <c r="U8" s="26"/>
      <c r="V8" s="31"/>
      <c r="W8" s="32"/>
      <c r="Y8" s="28"/>
      <c r="Z8" s="29"/>
      <c r="AA8" s="29"/>
      <c r="AB8" s="29"/>
      <c r="AC8" s="29"/>
      <c r="AD8" s="29"/>
    </row>
    <row r="9" s="21" customFormat="true" ht="13.5" hidden="false" customHeight="true" outlineLevel="0" collapsed="false">
      <c r="B9" s="4" t="n">
        <v>1219</v>
      </c>
      <c r="C9" s="34" t="s">
        <v>21</v>
      </c>
      <c r="E9" s="28" t="n">
        <v>42</v>
      </c>
      <c r="F9" s="36" t="n">
        <v>1140</v>
      </c>
      <c r="G9" s="36" t="n">
        <v>305431</v>
      </c>
      <c r="H9" s="36" t="n">
        <v>1568814</v>
      </c>
      <c r="I9" s="36" t="n">
        <v>2514210</v>
      </c>
      <c r="J9" s="30" t="n">
        <v>884162</v>
      </c>
      <c r="K9" s="26"/>
      <c r="L9" s="31" t="n">
        <v>1298</v>
      </c>
      <c r="M9" s="32" t="s">
        <v>22</v>
      </c>
      <c r="N9" s="37"/>
      <c r="O9" s="28" t="n">
        <v>37</v>
      </c>
      <c r="P9" s="36" t="n">
        <v>455</v>
      </c>
      <c r="Q9" s="36" t="n">
        <v>99382</v>
      </c>
      <c r="R9" s="36" t="n">
        <v>284461</v>
      </c>
      <c r="S9" s="36" t="n">
        <v>466993</v>
      </c>
      <c r="T9" s="30" t="n">
        <v>171678</v>
      </c>
      <c r="U9" s="26"/>
      <c r="V9" s="39" t="n">
        <v>146</v>
      </c>
      <c r="W9" s="32" t="s">
        <v>23</v>
      </c>
      <c r="X9" s="23"/>
      <c r="Y9" s="24" t="n">
        <f aca="false">SUM(Y10:Y17)</f>
        <v>139</v>
      </c>
      <c r="Z9" s="40" t="n">
        <v>3452</v>
      </c>
      <c r="AA9" s="40" t="n">
        <v>1408765</v>
      </c>
      <c r="AB9" s="40" t="n">
        <v>1877194</v>
      </c>
      <c r="AC9" s="40" t="n">
        <v>5130119</v>
      </c>
      <c r="AD9" s="40" t="n">
        <v>2993483</v>
      </c>
    </row>
    <row r="10" s="21" customFormat="true" ht="13.5" hidden="false" customHeight="true" outlineLevel="0" collapsed="false">
      <c r="B10" s="4"/>
      <c r="C10" s="34"/>
      <c r="E10" s="28"/>
      <c r="F10" s="36"/>
      <c r="G10" s="36"/>
      <c r="H10" s="36"/>
      <c r="I10" s="36"/>
      <c r="J10" s="30"/>
      <c r="K10" s="26"/>
      <c r="L10" s="31" t="n">
        <v>1299</v>
      </c>
      <c r="M10" s="32" t="s">
        <v>24</v>
      </c>
      <c r="N10" s="37"/>
      <c r="O10" s="28" t="n">
        <v>181</v>
      </c>
      <c r="P10" s="36" t="n">
        <v>2087</v>
      </c>
      <c r="Q10" s="36" t="n">
        <v>452337</v>
      </c>
      <c r="R10" s="36" t="n">
        <v>1303635</v>
      </c>
      <c r="S10" s="36" t="n">
        <v>2348825</v>
      </c>
      <c r="T10" s="30" t="n">
        <v>990085</v>
      </c>
      <c r="U10" s="26"/>
      <c r="V10" s="31" t="n">
        <v>1461</v>
      </c>
      <c r="W10" s="32" t="s">
        <v>25</v>
      </c>
      <c r="Y10" s="28" t="n">
        <v>13</v>
      </c>
      <c r="Z10" s="29" t="n">
        <v>1245</v>
      </c>
      <c r="AA10" s="29" t="n">
        <v>591499</v>
      </c>
      <c r="AB10" s="29" t="n">
        <v>669100</v>
      </c>
      <c r="AC10" s="29" t="n">
        <v>2027573</v>
      </c>
      <c r="AD10" s="29" t="n">
        <v>1263414</v>
      </c>
    </row>
    <row r="11" s="21" customFormat="true" ht="13.5" hidden="false" customHeight="true" outlineLevel="0" collapsed="false">
      <c r="B11" s="33" t="n">
        <v>122</v>
      </c>
      <c r="C11" s="34" t="s">
        <v>26</v>
      </c>
      <c r="D11" s="23"/>
      <c r="E11" s="24" t="n">
        <f aca="false">SUM(E12:E18)</f>
        <v>78</v>
      </c>
      <c r="F11" s="25" t="n">
        <v>851</v>
      </c>
      <c r="G11" s="25" t="n">
        <v>159224</v>
      </c>
      <c r="H11" s="25" t="n">
        <v>1209553</v>
      </c>
      <c r="I11" s="25" t="n">
        <v>1626427</v>
      </c>
      <c r="J11" s="25" t="n">
        <v>419626</v>
      </c>
      <c r="K11" s="26"/>
      <c r="L11" s="41"/>
      <c r="M11" s="37"/>
      <c r="N11" s="37"/>
      <c r="O11" s="42"/>
      <c r="P11" s="37"/>
      <c r="Q11" s="37"/>
      <c r="R11" s="37"/>
      <c r="S11" s="37"/>
      <c r="T11" s="37"/>
      <c r="U11" s="26"/>
      <c r="V11" s="31" t="n">
        <v>1462</v>
      </c>
      <c r="W11" s="32" t="s">
        <v>27</v>
      </c>
      <c r="Y11" s="28" t="n">
        <v>2</v>
      </c>
      <c r="Z11" s="29" t="s">
        <v>28</v>
      </c>
      <c r="AA11" s="29" t="s">
        <v>28</v>
      </c>
      <c r="AB11" s="29" t="s">
        <v>28</v>
      </c>
      <c r="AC11" s="29" t="s">
        <v>28</v>
      </c>
      <c r="AD11" s="29" t="s">
        <v>28</v>
      </c>
    </row>
    <row r="12" s="21" customFormat="true" ht="13.5" hidden="false" customHeight="true" outlineLevel="0" collapsed="false">
      <c r="B12" s="4" t="n">
        <v>1221</v>
      </c>
      <c r="C12" s="34" t="s">
        <v>29</v>
      </c>
      <c r="E12" s="28" t="n">
        <v>1</v>
      </c>
      <c r="F12" s="36" t="s">
        <v>28</v>
      </c>
      <c r="G12" s="36" t="s">
        <v>28</v>
      </c>
      <c r="H12" s="36" t="s">
        <v>28</v>
      </c>
      <c r="I12" s="36" t="s">
        <v>28</v>
      </c>
      <c r="J12" s="29" t="s">
        <v>28</v>
      </c>
      <c r="K12" s="26"/>
      <c r="L12" s="39" t="n">
        <v>131</v>
      </c>
      <c r="M12" s="32" t="s">
        <v>30</v>
      </c>
      <c r="N12" s="23"/>
      <c r="O12" s="24" t="n">
        <f aca="false">O13</f>
        <v>17</v>
      </c>
      <c r="P12" s="25" t="n">
        <f aca="false">P13</f>
        <v>359</v>
      </c>
      <c r="Q12" s="25" t="n">
        <f aca="false">Q13</f>
        <v>106729</v>
      </c>
      <c r="R12" s="25" t="n">
        <f aca="false">R13</f>
        <v>1735847</v>
      </c>
      <c r="S12" s="25" t="n">
        <f aca="false">S13</f>
        <v>2478174</v>
      </c>
      <c r="T12" s="25" t="n">
        <f aca="false">T13</f>
        <v>600974</v>
      </c>
      <c r="U12" s="26"/>
      <c r="V12" s="31" t="n">
        <v>1463</v>
      </c>
      <c r="W12" s="32" t="s">
        <v>31</v>
      </c>
      <c r="X12" s="37"/>
      <c r="Y12" s="28" t="n">
        <v>4</v>
      </c>
      <c r="Z12" s="29" t="s">
        <v>28</v>
      </c>
      <c r="AA12" s="29" t="s">
        <v>28</v>
      </c>
      <c r="AB12" s="29" t="s">
        <v>28</v>
      </c>
      <c r="AC12" s="29" t="s">
        <v>28</v>
      </c>
      <c r="AD12" s="36" t="s">
        <v>28</v>
      </c>
    </row>
    <row r="13" s="21" customFormat="true" ht="13.5" hidden="false" customHeight="true" outlineLevel="0" collapsed="false">
      <c r="B13" s="4" t="n">
        <v>1222</v>
      </c>
      <c r="C13" s="34" t="s">
        <v>32</v>
      </c>
      <c r="E13" s="28" t="n">
        <v>6</v>
      </c>
      <c r="F13" s="36" t="n">
        <v>44</v>
      </c>
      <c r="G13" s="36" t="n">
        <v>12273</v>
      </c>
      <c r="H13" s="36" t="n">
        <v>24178</v>
      </c>
      <c r="I13" s="36" t="n">
        <v>38162</v>
      </c>
      <c r="J13" s="29" t="n">
        <v>13669</v>
      </c>
      <c r="K13" s="26"/>
      <c r="L13" s="31" t="n">
        <v>1311</v>
      </c>
      <c r="M13" s="32" t="s">
        <v>30</v>
      </c>
      <c r="O13" s="28" t="n">
        <v>17</v>
      </c>
      <c r="P13" s="29" t="n">
        <v>359</v>
      </c>
      <c r="Q13" s="29" t="n">
        <v>106729</v>
      </c>
      <c r="R13" s="29" t="n">
        <v>1735847</v>
      </c>
      <c r="S13" s="29" t="n">
        <v>2478174</v>
      </c>
      <c r="T13" s="29" t="n">
        <v>600974</v>
      </c>
      <c r="U13" s="26"/>
      <c r="V13" s="31" t="n">
        <v>1464</v>
      </c>
      <c r="W13" s="32" t="s">
        <v>33</v>
      </c>
      <c r="X13" s="37"/>
      <c r="Y13" s="28" t="n">
        <v>19</v>
      </c>
      <c r="Z13" s="36" t="n">
        <v>458</v>
      </c>
      <c r="AA13" s="36" t="n">
        <v>168503</v>
      </c>
      <c r="AB13" s="36" t="n">
        <v>198606</v>
      </c>
      <c r="AC13" s="36" t="n">
        <v>548170</v>
      </c>
      <c r="AD13" s="36" t="n">
        <v>326925</v>
      </c>
    </row>
    <row r="14" s="21" customFormat="true" ht="13.5" hidden="false" customHeight="true" outlineLevel="0" collapsed="false">
      <c r="B14" s="4" t="n">
        <v>1223</v>
      </c>
      <c r="C14" s="34" t="s">
        <v>34</v>
      </c>
      <c r="E14" s="28" t="n">
        <v>34</v>
      </c>
      <c r="F14" s="36" t="n">
        <v>270</v>
      </c>
      <c r="G14" s="36" t="n">
        <v>38756</v>
      </c>
      <c r="H14" s="36" t="n">
        <v>149625</v>
      </c>
      <c r="I14" s="36" t="n">
        <v>249643</v>
      </c>
      <c r="J14" s="30" t="n">
        <v>98078</v>
      </c>
      <c r="K14" s="26"/>
      <c r="L14" s="43"/>
      <c r="O14" s="42"/>
      <c r="U14" s="26"/>
      <c r="V14" s="31" t="n">
        <v>1465</v>
      </c>
      <c r="W14" s="32" t="s">
        <v>35</v>
      </c>
      <c r="X14" s="37"/>
      <c r="Y14" s="28" t="n">
        <v>49</v>
      </c>
      <c r="Z14" s="36" t="n">
        <v>235</v>
      </c>
      <c r="AA14" s="36" t="n">
        <v>42302</v>
      </c>
      <c r="AB14" s="36" t="n">
        <v>28738</v>
      </c>
      <c r="AC14" s="36" t="n">
        <v>110400</v>
      </c>
      <c r="AD14" s="36" t="n">
        <v>80293</v>
      </c>
    </row>
    <row r="15" s="21" customFormat="true" ht="13.5" hidden="false" customHeight="true" outlineLevel="0" collapsed="false">
      <c r="B15" s="4" t="n">
        <v>1225</v>
      </c>
      <c r="C15" s="34" t="s">
        <v>36</v>
      </c>
      <c r="E15" s="28" t="n">
        <v>9</v>
      </c>
      <c r="F15" s="36" t="n">
        <v>96</v>
      </c>
      <c r="G15" s="36" t="n">
        <v>21390</v>
      </c>
      <c r="H15" s="36" t="n">
        <v>35025</v>
      </c>
      <c r="I15" s="36" t="n">
        <v>74739</v>
      </c>
      <c r="J15" s="30" t="n">
        <v>38493</v>
      </c>
      <c r="K15" s="26"/>
      <c r="L15" s="39" t="n">
        <v>132</v>
      </c>
      <c r="M15" s="32" t="s">
        <v>37</v>
      </c>
      <c r="N15" s="23"/>
      <c r="O15" s="24" t="n">
        <f aca="false">SUM(O16:O17)</f>
        <v>67</v>
      </c>
      <c r="P15" s="40" t="s">
        <v>28</v>
      </c>
      <c r="Q15" s="40" t="s">
        <v>28</v>
      </c>
      <c r="R15" s="40" t="s">
        <v>28</v>
      </c>
      <c r="S15" s="40" t="s">
        <v>28</v>
      </c>
      <c r="T15" s="40" t="s">
        <v>28</v>
      </c>
      <c r="U15" s="26"/>
      <c r="V15" s="31" t="n">
        <v>1466</v>
      </c>
      <c r="W15" s="32" t="s">
        <v>38</v>
      </c>
      <c r="X15" s="37"/>
      <c r="Y15" s="28" t="n">
        <v>24</v>
      </c>
      <c r="Z15" s="36" t="n">
        <v>450</v>
      </c>
      <c r="AA15" s="36" t="n">
        <v>173571</v>
      </c>
      <c r="AB15" s="36" t="n">
        <v>326601</v>
      </c>
      <c r="AC15" s="36" t="n">
        <v>696494</v>
      </c>
      <c r="AD15" s="36" t="n">
        <v>336963</v>
      </c>
    </row>
    <row r="16" s="21" customFormat="true" ht="13.5" hidden="false" customHeight="true" outlineLevel="0" collapsed="false">
      <c r="B16" s="4" t="n">
        <v>1226</v>
      </c>
      <c r="C16" s="34" t="s">
        <v>39</v>
      </c>
      <c r="E16" s="28" t="n">
        <v>3</v>
      </c>
      <c r="F16" s="36" t="s">
        <v>28</v>
      </c>
      <c r="G16" s="36" t="s">
        <v>28</v>
      </c>
      <c r="H16" s="36" t="s">
        <v>28</v>
      </c>
      <c r="I16" s="36" t="s">
        <v>28</v>
      </c>
      <c r="J16" s="29" t="s">
        <v>28</v>
      </c>
      <c r="K16" s="26"/>
      <c r="L16" s="31" t="n">
        <v>1323</v>
      </c>
      <c r="M16" s="32" t="s">
        <v>40</v>
      </c>
      <c r="O16" s="28" t="n">
        <v>66</v>
      </c>
      <c r="P16" s="29" t="n">
        <v>991</v>
      </c>
      <c r="Q16" s="29" t="n">
        <v>298382</v>
      </c>
      <c r="R16" s="29" t="n">
        <v>497247</v>
      </c>
      <c r="S16" s="29" t="n">
        <v>1778280</v>
      </c>
      <c r="T16" s="29" t="n">
        <v>889089</v>
      </c>
      <c r="U16" s="26"/>
      <c r="V16" s="31" t="n">
        <v>1467</v>
      </c>
      <c r="W16" s="32" t="s">
        <v>41</v>
      </c>
      <c r="X16" s="37"/>
      <c r="Y16" s="28" t="n">
        <v>15</v>
      </c>
      <c r="Z16" s="36" t="n">
        <v>723</v>
      </c>
      <c r="AA16" s="36" t="n">
        <v>320368</v>
      </c>
      <c r="AB16" s="36" t="n">
        <v>453017</v>
      </c>
      <c r="AC16" s="36" t="n">
        <v>1151142</v>
      </c>
      <c r="AD16" s="36" t="n">
        <v>630112</v>
      </c>
    </row>
    <row r="17" s="21" customFormat="true" ht="13.5" hidden="false" customHeight="true" outlineLevel="0" collapsed="false">
      <c r="B17" s="4" t="n">
        <v>1227</v>
      </c>
      <c r="C17" s="34" t="s">
        <v>42</v>
      </c>
      <c r="E17" s="28" t="n">
        <v>5</v>
      </c>
      <c r="F17" s="36" t="n">
        <v>134</v>
      </c>
      <c r="G17" s="36" t="n">
        <v>28750</v>
      </c>
      <c r="H17" s="36" t="n">
        <v>283728</v>
      </c>
      <c r="I17" s="36" t="n">
        <v>375919</v>
      </c>
      <c r="J17" s="30" t="n">
        <v>95547</v>
      </c>
      <c r="K17" s="26"/>
      <c r="L17" s="31" t="n">
        <v>1324</v>
      </c>
      <c r="M17" s="32" t="s">
        <v>43</v>
      </c>
      <c r="O17" s="28" t="n">
        <v>1</v>
      </c>
      <c r="P17" s="29" t="s">
        <v>28</v>
      </c>
      <c r="Q17" s="29" t="s">
        <v>28</v>
      </c>
      <c r="R17" s="29" t="s">
        <v>28</v>
      </c>
      <c r="S17" s="29" t="s">
        <v>28</v>
      </c>
      <c r="T17" s="29" t="s">
        <v>28</v>
      </c>
      <c r="U17" s="26"/>
      <c r="V17" s="31" t="n">
        <v>1468</v>
      </c>
      <c r="W17" s="32" t="s">
        <v>44</v>
      </c>
      <c r="X17" s="37"/>
      <c r="Y17" s="28" t="n">
        <v>13</v>
      </c>
      <c r="Z17" s="36" t="n">
        <v>92</v>
      </c>
      <c r="AA17" s="36" t="n">
        <v>24334</v>
      </c>
      <c r="AB17" s="36" t="n">
        <v>30169</v>
      </c>
      <c r="AC17" s="36" t="n">
        <v>75052</v>
      </c>
      <c r="AD17" s="36" t="n">
        <v>43825</v>
      </c>
    </row>
    <row r="18" s="21" customFormat="true" ht="13.5" hidden="false" customHeight="true" outlineLevel="0" collapsed="false">
      <c r="B18" s="4" t="n">
        <v>1229</v>
      </c>
      <c r="C18" s="34" t="s">
        <v>45</v>
      </c>
      <c r="E18" s="28" t="n">
        <v>20</v>
      </c>
      <c r="F18" s="36" t="n">
        <v>173</v>
      </c>
      <c r="G18" s="36" t="n">
        <v>41790</v>
      </c>
      <c r="H18" s="36" t="n">
        <v>143384</v>
      </c>
      <c r="I18" s="36" t="n">
        <v>250783</v>
      </c>
      <c r="J18" s="30" t="n">
        <v>102633</v>
      </c>
      <c r="K18" s="26"/>
      <c r="L18" s="43"/>
      <c r="O18" s="42"/>
      <c r="U18" s="26"/>
      <c r="V18" s="43"/>
      <c r="Y18" s="42"/>
    </row>
    <row r="19" s="21" customFormat="true" ht="13.5" hidden="false" customHeight="true" outlineLevel="0" collapsed="false">
      <c r="B19" s="43"/>
      <c r="E19" s="42"/>
      <c r="F19" s="37"/>
      <c r="G19" s="37"/>
      <c r="H19" s="37"/>
      <c r="I19" s="37"/>
      <c r="K19" s="26"/>
      <c r="L19" s="39" t="n">
        <v>133</v>
      </c>
      <c r="M19" s="32" t="s">
        <v>46</v>
      </c>
      <c r="N19" s="23"/>
      <c r="O19" s="24" t="n">
        <f aca="false">SUM(O20:O21)</f>
        <v>75</v>
      </c>
      <c r="P19" s="25" t="n">
        <v>411</v>
      </c>
      <c r="Q19" s="25" t="n">
        <v>63656</v>
      </c>
      <c r="R19" s="25" t="n">
        <v>181927</v>
      </c>
      <c r="S19" s="25" t="n">
        <v>307038</v>
      </c>
      <c r="T19" s="25" t="n">
        <v>118700</v>
      </c>
      <c r="U19" s="26"/>
      <c r="V19" s="39" t="n">
        <v>147</v>
      </c>
      <c r="W19" s="32" t="s">
        <v>47</v>
      </c>
      <c r="X19" s="35"/>
      <c r="Y19" s="40" t="n">
        <f aca="false">SUM(Y20:Y22)</f>
        <v>2</v>
      </c>
      <c r="Z19" s="40" t="s">
        <v>28</v>
      </c>
      <c r="AA19" s="40" t="s">
        <v>28</v>
      </c>
      <c r="AB19" s="40" t="s">
        <v>28</v>
      </c>
      <c r="AC19" s="40" t="s">
        <v>28</v>
      </c>
      <c r="AD19" s="40" t="s">
        <v>28</v>
      </c>
    </row>
    <row r="20" s="21" customFormat="true" ht="13.5" hidden="false" customHeight="true" outlineLevel="0" collapsed="false">
      <c r="B20" s="33" t="n">
        <v>123</v>
      </c>
      <c r="C20" s="27" t="s">
        <v>48</v>
      </c>
      <c r="D20" s="23"/>
      <c r="E20" s="24" t="n">
        <f aca="false">SUM(E21:E22)</f>
        <v>57</v>
      </c>
      <c r="F20" s="25" t="n">
        <f aca="false">SUM(F21:F22)</f>
        <v>1008</v>
      </c>
      <c r="G20" s="25" t="n">
        <f aca="false">SUM(G21:G22)</f>
        <v>218432</v>
      </c>
      <c r="H20" s="25" t="n">
        <f aca="false">SUM(H21:H22)</f>
        <v>718869</v>
      </c>
      <c r="I20" s="25" t="n">
        <f aca="false">SUM(I21:I22)</f>
        <v>1392495</v>
      </c>
      <c r="J20" s="25" t="n">
        <f aca="false">SUM(J21:J22)</f>
        <v>627734</v>
      </c>
      <c r="K20" s="26"/>
      <c r="L20" s="31" t="n">
        <v>1331</v>
      </c>
      <c r="M20" s="32" t="s">
        <v>49</v>
      </c>
      <c r="O20" s="28" t="n">
        <v>74</v>
      </c>
      <c r="P20" s="29" t="s">
        <v>28</v>
      </c>
      <c r="Q20" s="29" t="s">
        <v>28</v>
      </c>
      <c r="R20" s="29" t="s">
        <v>28</v>
      </c>
      <c r="S20" s="29" t="s">
        <v>28</v>
      </c>
      <c r="T20" s="29" t="s">
        <v>28</v>
      </c>
      <c r="U20" s="44"/>
      <c r="V20" s="31" t="n">
        <v>1471</v>
      </c>
      <c r="W20" s="32" t="s">
        <v>50</v>
      </c>
      <c r="X20" s="45"/>
      <c r="Y20" s="29" t="n">
        <v>1</v>
      </c>
      <c r="Z20" s="29" t="s">
        <v>28</v>
      </c>
      <c r="AA20" s="29" t="s">
        <v>28</v>
      </c>
      <c r="AB20" s="29" t="s">
        <v>28</v>
      </c>
      <c r="AC20" s="29" t="s">
        <v>28</v>
      </c>
      <c r="AD20" s="36" t="s">
        <v>28</v>
      </c>
    </row>
    <row r="21" s="21" customFormat="true" ht="13.5" hidden="false" customHeight="true" outlineLevel="0" collapsed="false">
      <c r="B21" s="4" t="n">
        <v>1231</v>
      </c>
      <c r="C21" s="27" t="s">
        <v>48</v>
      </c>
      <c r="E21" s="28" t="n">
        <v>19</v>
      </c>
      <c r="F21" s="36" t="n">
        <v>454</v>
      </c>
      <c r="G21" s="36" t="n">
        <v>92052</v>
      </c>
      <c r="H21" s="36" t="n">
        <v>356901</v>
      </c>
      <c r="I21" s="36" t="n">
        <v>642906</v>
      </c>
      <c r="J21" s="30" t="n">
        <v>260591</v>
      </c>
      <c r="K21" s="26"/>
      <c r="L21" s="31" t="n">
        <v>1332</v>
      </c>
      <c r="M21" s="32" t="s">
        <v>51</v>
      </c>
      <c r="O21" s="28" t="n">
        <v>1</v>
      </c>
      <c r="P21" s="29" t="s">
        <v>28</v>
      </c>
      <c r="Q21" s="29" t="s">
        <v>28</v>
      </c>
      <c r="R21" s="29" t="s">
        <v>28</v>
      </c>
      <c r="S21" s="29" t="s">
        <v>28</v>
      </c>
      <c r="T21" s="29" t="s">
        <v>28</v>
      </c>
      <c r="U21" s="26"/>
      <c r="V21" s="31" t="n">
        <v>1472</v>
      </c>
      <c r="W21" s="32" t="s">
        <v>52</v>
      </c>
      <c r="X21" s="45"/>
      <c r="Y21" s="29" t="n">
        <v>1</v>
      </c>
      <c r="Z21" s="29" t="s">
        <v>28</v>
      </c>
      <c r="AA21" s="29" t="s">
        <v>28</v>
      </c>
      <c r="AB21" s="29" t="s">
        <v>28</v>
      </c>
      <c r="AC21" s="29" t="s">
        <v>28</v>
      </c>
      <c r="AD21" s="29" t="s">
        <v>28</v>
      </c>
    </row>
    <row r="22" s="21" customFormat="true" ht="13.5" hidden="false" customHeight="true" outlineLevel="0" collapsed="false">
      <c r="B22" s="4" t="n">
        <v>1232</v>
      </c>
      <c r="C22" s="27" t="s">
        <v>53</v>
      </c>
      <c r="E22" s="28" t="n">
        <v>38</v>
      </c>
      <c r="F22" s="36" t="n">
        <v>554</v>
      </c>
      <c r="G22" s="36" t="n">
        <v>126380</v>
      </c>
      <c r="H22" s="36" t="n">
        <v>361968</v>
      </c>
      <c r="I22" s="36" t="n">
        <v>749589</v>
      </c>
      <c r="J22" s="30" t="n">
        <v>367143</v>
      </c>
      <c r="K22" s="26"/>
      <c r="L22" s="43"/>
      <c r="U22" s="26"/>
      <c r="V22" s="31"/>
      <c r="W22" s="32"/>
      <c r="X22" s="45"/>
      <c r="Y22" s="29"/>
      <c r="Z22" s="29"/>
      <c r="AA22" s="29"/>
      <c r="AB22" s="29"/>
      <c r="AC22" s="29"/>
      <c r="AD22" s="36"/>
    </row>
    <row r="23" s="21" customFormat="true" ht="13.5" hidden="false" customHeight="true" outlineLevel="0" collapsed="false">
      <c r="B23" s="4"/>
      <c r="C23" s="34"/>
      <c r="E23" s="28"/>
      <c r="F23" s="36"/>
      <c r="G23" s="36"/>
      <c r="H23" s="36"/>
      <c r="I23" s="36"/>
      <c r="J23" s="30"/>
      <c r="K23" s="26"/>
      <c r="L23" s="39" t="n">
        <v>134</v>
      </c>
      <c r="M23" s="32" t="s">
        <v>54</v>
      </c>
      <c r="N23" s="23"/>
      <c r="O23" s="24" t="n">
        <f aca="false">O24</f>
        <v>2</v>
      </c>
      <c r="P23" s="25" t="str">
        <f aca="false">P24</f>
        <v>X</v>
      </c>
      <c r="Q23" s="25" t="str">
        <f aca="false">Q24</f>
        <v>X</v>
      </c>
      <c r="R23" s="25" t="str">
        <f aca="false">R24</f>
        <v>X</v>
      </c>
      <c r="S23" s="25" t="str">
        <f aca="false">S24</f>
        <v>X</v>
      </c>
      <c r="T23" s="25" t="str">
        <f aca="false">T24</f>
        <v>X</v>
      </c>
      <c r="U23" s="26"/>
      <c r="V23" s="39" t="n">
        <v>148</v>
      </c>
      <c r="W23" s="32" t="s">
        <v>55</v>
      </c>
      <c r="X23" s="35"/>
      <c r="Y23" s="40" t="n">
        <f aca="false">SUM(Y24:Y29)</f>
        <v>51</v>
      </c>
      <c r="Z23" s="40" t="n">
        <v>218</v>
      </c>
      <c r="AA23" s="40" t="n">
        <v>38452</v>
      </c>
      <c r="AB23" s="40" t="n">
        <v>126629</v>
      </c>
      <c r="AC23" s="40" t="n">
        <v>210657</v>
      </c>
      <c r="AD23" s="40" t="n">
        <v>81943</v>
      </c>
    </row>
    <row r="24" s="21" customFormat="true" ht="13.5" hidden="false" customHeight="true" outlineLevel="0" collapsed="false">
      <c r="B24" s="33" t="n">
        <v>124</v>
      </c>
      <c r="C24" s="34" t="s">
        <v>56</v>
      </c>
      <c r="D24" s="23"/>
      <c r="E24" s="24" t="n">
        <f aca="false">SUM(E25:E30)</f>
        <v>45</v>
      </c>
      <c r="F24" s="25" t="n">
        <v>485</v>
      </c>
      <c r="G24" s="25" t="n">
        <v>145071</v>
      </c>
      <c r="H24" s="25" t="n">
        <v>434290</v>
      </c>
      <c r="I24" s="25" t="n">
        <v>848566</v>
      </c>
      <c r="J24" s="25" t="n">
        <v>382121</v>
      </c>
      <c r="K24" s="26"/>
      <c r="L24" s="31" t="n">
        <v>1341</v>
      </c>
      <c r="M24" s="32" t="s">
        <v>54</v>
      </c>
      <c r="O24" s="28" t="n">
        <v>2</v>
      </c>
      <c r="P24" s="29" t="s">
        <v>28</v>
      </c>
      <c r="Q24" s="29" t="s">
        <v>28</v>
      </c>
      <c r="R24" s="29" t="s">
        <v>28</v>
      </c>
      <c r="S24" s="29" t="s">
        <v>28</v>
      </c>
      <c r="T24" s="29" t="s">
        <v>28</v>
      </c>
      <c r="U24" s="26"/>
      <c r="V24" s="31" t="n">
        <v>1481</v>
      </c>
      <c r="W24" s="32" t="s">
        <v>57</v>
      </c>
      <c r="X24" s="45"/>
      <c r="Y24" s="29" t="n">
        <v>3</v>
      </c>
      <c r="Z24" s="29" t="s">
        <v>28</v>
      </c>
      <c r="AA24" s="29" t="s">
        <v>28</v>
      </c>
      <c r="AB24" s="29" t="s">
        <v>28</v>
      </c>
      <c r="AC24" s="29" t="s">
        <v>28</v>
      </c>
      <c r="AD24" s="29" t="s">
        <v>28</v>
      </c>
    </row>
    <row r="25" s="21" customFormat="true" ht="13.5" hidden="false" customHeight="true" outlineLevel="0" collapsed="false">
      <c r="B25" s="4" t="n">
        <v>1241</v>
      </c>
      <c r="C25" s="34" t="s">
        <v>58</v>
      </c>
      <c r="E25" s="28" t="n">
        <v>16</v>
      </c>
      <c r="F25" s="36" t="n">
        <v>139</v>
      </c>
      <c r="G25" s="36" t="n">
        <v>27126</v>
      </c>
      <c r="H25" s="36" t="n">
        <v>34176</v>
      </c>
      <c r="I25" s="36" t="n">
        <v>100858</v>
      </c>
      <c r="J25" s="30" t="n">
        <v>63014</v>
      </c>
      <c r="K25" s="26"/>
      <c r="L25" s="43"/>
      <c r="O25" s="42"/>
      <c r="U25" s="26"/>
      <c r="V25" s="31" t="n">
        <v>1482</v>
      </c>
      <c r="W25" s="32" t="s">
        <v>59</v>
      </c>
      <c r="X25" s="45"/>
      <c r="Y25" s="29" t="n">
        <v>4</v>
      </c>
      <c r="Z25" s="29" t="n">
        <v>11</v>
      </c>
      <c r="AA25" s="29" t="n">
        <v>1104</v>
      </c>
      <c r="AB25" s="29" t="n">
        <v>1047</v>
      </c>
      <c r="AC25" s="29" t="n">
        <v>4473</v>
      </c>
      <c r="AD25" s="29" t="n">
        <v>3426</v>
      </c>
    </row>
    <row r="26" s="21" customFormat="true" ht="13.5" hidden="false" customHeight="true" outlineLevel="0" collapsed="false">
      <c r="B26" s="4" t="n">
        <v>1242</v>
      </c>
      <c r="C26" s="34" t="s">
        <v>60</v>
      </c>
      <c r="E26" s="28" t="n">
        <v>15</v>
      </c>
      <c r="F26" s="36" t="n">
        <v>138</v>
      </c>
      <c r="G26" s="36" t="n">
        <v>41427</v>
      </c>
      <c r="H26" s="36" t="n">
        <v>88616</v>
      </c>
      <c r="I26" s="36" t="n">
        <v>172595</v>
      </c>
      <c r="J26" s="30" t="n">
        <v>70750</v>
      </c>
      <c r="K26" s="26"/>
      <c r="L26" s="39" t="n">
        <v>135</v>
      </c>
      <c r="M26" s="32" t="s">
        <v>61</v>
      </c>
      <c r="N26" s="23"/>
      <c r="O26" s="24" t="n">
        <f aca="false">SUM(O27:O29)</f>
        <v>16</v>
      </c>
      <c r="P26" s="25" t="n">
        <v>214</v>
      </c>
      <c r="Q26" s="25" t="n">
        <v>73229</v>
      </c>
      <c r="R26" s="25" t="n">
        <v>474919</v>
      </c>
      <c r="S26" s="25" t="n">
        <v>703018</v>
      </c>
      <c r="T26" s="25" t="n">
        <v>202611</v>
      </c>
      <c r="U26" s="26"/>
      <c r="V26" s="31" t="n">
        <v>1483</v>
      </c>
      <c r="W26" s="32" t="s">
        <v>62</v>
      </c>
      <c r="X26" s="45"/>
      <c r="Y26" s="29" t="n">
        <v>2</v>
      </c>
      <c r="Z26" s="29" t="s">
        <v>28</v>
      </c>
      <c r="AA26" s="29" t="s">
        <v>28</v>
      </c>
      <c r="AB26" s="29" t="s">
        <v>28</v>
      </c>
      <c r="AC26" s="29" t="s">
        <v>28</v>
      </c>
      <c r="AD26" s="29" t="s">
        <v>28</v>
      </c>
    </row>
    <row r="27" s="21" customFormat="true" ht="13.5" hidden="false" customHeight="true" outlineLevel="0" collapsed="false">
      <c r="B27" s="4" t="n">
        <v>1243</v>
      </c>
      <c r="C27" s="34" t="s">
        <v>63</v>
      </c>
      <c r="E27" s="28" t="n">
        <v>1</v>
      </c>
      <c r="F27" s="36" t="s">
        <v>28</v>
      </c>
      <c r="G27" s="36" t="s">
        <v>28</v>
      </c>
      <c r="H27" s="36" t="s">
        <v>28</v>
      </c>
      <c r="I27" s="36" t="s">
        <v>28</v>
      </c>
      <c r="J27" s="29" t="s">
        <v>28</v>
      </c>
      <c r="K27" s="26"/>
      <c r="L27" s="31" t="n">
        <v>1351</v>
      </c>
      <c r="M27" s="32" t="s">
        <v>64</v>
      </c>
      <c r="O27" s="28" t="n">
        <v>7</v>
      </c>
      <c r="P27" s="29" t="n">
        <v>93</v>
      </c>
      <c r="Q27" s="29" t="n">
        <v>39011</v>
      </c>
      <c r="R27" s="29" t="n">
        <v>338660</v>
      </c>
      <c r="S27" s="29" t="n">
        <v>468774</v>
      </c>
      <c r="T27" s="29" t="n">
        <v>115470</v>
      </c>
      <c r="U27" s="26"/>
      <c r="V27" s="31" t="n">
        <v>1484</v>
      </c>
      <c r="W27" s="32" t="s">
        <v>65</v>
      </c>
      <c r="X27" s="45"/>
      <c r="Y27" s="29" t="n">
        <v>30</v>
      </c>
      <c r="Z27" s="29" t="n">
        <v>124</v>
      </c>
      <c r="AA27" s="29" t="n">
        <v>20473</v>
      </c>
      <c r="AB27" s="29" t="n">
        <v>72080</v>
      </c>
      <c r="AC27" s="29" t="n">
        <v>125317</v>
      </c>
      <c r="AD27" s="29" t="n">
        <v>51919</v>
      </c>
    </row>
    <row r="28" s="21" customFormat="true" ht="13.5" hidden="false" customHeight="true" outlineLevel="0" collapsed="false">
      <c r="B28" s="4" t="n">
        <v>1244</v>
      </c>
      <c r="C28" s="34" t="s">
        <v>66</v>
      </c>
      <c r="E28" s="28" t="n">
        <v>2</v>
      </c>
      <c r="F28" s="36" t="s">
        <v>28</v>
      </c>
      <c r="G28" s="36" t="s">
        <v>28</v>
      </c>
      <c r="H28" s="36" t="s">
        <v>28</v>
      </c>
      <c r="I28" s="36" t="s">
        <v>28</v>
      </c>
      <c r="J28" s="29" t="s">
        <v>28</v>
      </c>
      <c r="K28" s="26"/>
      <c r="L28" s="31" t="n">
        <v>1352</v>
      </c>
      <c r="M28" s="32" t="s">
        <v>67</v>
      </c>
      <c r="O28" s="28" t="n">
        <v>2</v>
      </c>
      <c r="P28" s="29" t="s">
        <v>28</v>
      </c>
      <c r="Q28" s="29" t="s">
        <v>28</v>
      </c>
      <c r="R28" s="29" t="s">
        <v>28</v>
      </c>
      <c r="S28" s="29" t="s">
        <v>28</v>
      </c>
      <c r="T28" s="29" t="s">
        <v>28</v>
      </c>
      <c r="U28" s="26"/>
      <c r="V28" s="31" t="n">
        <v>1485</v>
      </c>
      <c r="W28" s="32" t="s">
        <v>68</v>
      </c>
      <c r="X28" s="45"/>
      <c r="Y28" s="29" t="n">
        <v>6</v>
      </c>
      <c r="Z28" s="29" t="n">
        <v>37</v>
      </c>
      <c r="AA28" s="29" t="n">
        <v>7420</v>
      </c>
      <c r="AB28" s="29" t="n">
        <v>42090</v>
      </c>
      <c r="AC28" s="29" t="n">
        <v>53640</v>
      </c>
      <c r="AD28" s="29" t="n">
        <v>10901</v>
      </c>
    </row>
    <row r="29" s="21" customFormat="true" ht="13.5" hidden="false" customHeight="true" outlineLevel="0" collapsed="false">
      <c r="B29" s="4" t="n">
        <v>1245</v>
      </c>
      <c r="C29" s="34" t="s">
        <v>69</v>
      </c>
      <c r="E29" s="28" t="n">
        <v>3</v>
      </c>
      <c r="F29" s="36" t="n">
        <v>34</v>
      </c>
      <c r="G29" s="36" t="n">
        <v>11250</v>
      </c>
      <c r="H29" s="36" t="n">
        <v>37355</v>
      </c>
      <c r="I29" s="36" t="n">
        <v>86590</v>
      </c>
      <c r="J29" s="29" t="n">
        <v>39759</v>
      </c>
      <c r="K29" s="26"/>
      <c r="L29" s="31" t="n">
        <v>1353</v>
      </c>
      <c r="M29" s="32" t="s">
        <v>70</v>
      </c>
      <c r="O29" s="28" t="n">
        <v>7</v>
      </c>
      <c r="P29" s="29" t="s">
        <v>28</v>
      </c>
      <c r="Q29" s="29" t="s">
        <v>28</v>
      </c>
      <c r="R29" s="29" t="s">
        <v>28</v>
      </c>
      <c r="S29" s="29" t="s">
        <v>28</v>
      </c>
      <c r="T29" s="29" t="s">
        <v>28</v>
      </c>
      <c r="U29" s="26"/>
      <c r="V29" s="31" t="n">
        <v>1489</v>
      </c>
      <c r="W29" s="38" t="s">
        <v>71</v>
      </c>
      <c r="X29" s="45"/>
      <c r="Y29" s="29" t="n">
        <v>6</v>
      </c>
      <c r="Z29" s="29" t="n">
        <v>16</v>
      </c>
      <c r="AA29" s="29" t="n">
        <v>3431</v>
      </c>
      <c r="AB29" s="29" t="n">
        <v>6541</v>
      </c>
      <c r="AC29" s="29" t="n">
        <v>13320</v>
      </c>
      <c r="AD29" s="29" t="n">
        <v>6737</v>
      </c>
    </row>
    <row r="30" s="21" customFormat="true" ht="13.5" hidden="false" customHeight="true" outlineLevel="0" collapsed="false">
      <c r="B30" s="4" t="n">
        <v>1249</v>
      </c>
      <c r="C30" s="34" t="s">
        <v>72</v>
      </c>
      <c r="E30" s="28" t="n">
        <v>8</v>
      </c>
      <c r="F30" s="36" t="n">
        <v>147</v>
      </c>
      <c r="G30" s="36" t="n">
        <v>51728</v>
      </c>
      <c r="H30" s="36" t="n">
        <v>180623</v>
      </c>
      <c r="I30" s="36" t="n">
        <v>364953</v>
      </c>
      <c r="J30" s="30" t="n">
        <v>179892</v>
      </c>
      <c r="K30" s="26"/>
      <c r="L30" s="43"/>
      <c r="O30" s="42"/>
      <c r="U30" s="26"/>
      <c r="V30" s="31"/>
      <c r="W30" s="46"/>
      <c r="X30" s="45"/>
      <c r="Y30" s="29"/>
      <c r="Z30" s="29"/>
      <c r="AA30" s="29"/>
      <c r="AB30" s="29"/>
      <c r="AC30" s="29"/>
      <c r="AD30" s="29"/>
    </row>
    <row r="31" s="21" customFormat="true" ht="13.5" hidden="false" customHeight="true" outlineLevel="0" collapsed="false">
      <c r="B31" s="4"/>
      <c r="C31" s="34"/>
      <c r="E31" s="28"/>
      <c r="F31" s="36"/>
      <c r="G31" s="36"/>
      <c r="H31" s="36"/>
      <c r="I31" s="36"/>
      <c r="J31" s="30"/>
      <c r="K31" s="26"/>
      <c r="L31" s="39" t="n">
        <v>141</v>
      </c>
      <c r="M31" s="32" t="s">
        <v>73</v>
      </c>
      <c r="N31" s="23"/>
      <c r="O31" s="24" t="n">
        <f aca="false">SUM(O32:O33)</f>
        <v>6</v>
      </c>
      <c r="P31" s="25" t="s">
        <v>28</v>
      </c>
      <c r="Q31" s="25" t="s">
        <v>28</v>
      </c>
      <c r="R31" s="25" t="s">
        <v>28</v>
      </c>
      <c r="S31" s="25" t="s">
        <v>28</v>
      </c>
      <c r="T31" s="25" t="s">
        <v>28</v>
      </c>
      <c r="U31" s="26"/>
      <c r="V31" s="39" t="n">
        <v>149</v>
      </c>
      <c r="W31" s="32" t="s">
        <v>74</v>
      </c>
      <c r="X31" s="35"/>
      <c r="Y31" s="40" t="n">
        <f aca="false">SUM(Y32:Y38)</f>
        <v>213</v>
      </c>
      <c r="Z31" s="40" t="n">
        <f aca="false">SUM(Z32:Z38)</f>
        <v>2476</v>
      </c>
      <c r="AA31" s="40" t="n">
        <f aca="false">SUM(AA32:AA38)</f>
        <v>791568</v>
      </c>
      <c r="AB31" s="40" t="n">
        <f aca="false">SUM(AB32:AB38)</f>
        <v>6409069</v>
      </c>
      <c r="AC31" s="40" t="n">
        <f aca="false">SUM(AC32:AC38)</f>
        <v>8631560</v>
      </c>
      <c r="AD31" s="40" t="n">
        <f aca="false">SUM(AD32:AD38)</f>
        <v>2110032</v>
      </c>
    </row>
    <row r="32" s="21" customFormat="true" ht="13.5" hidden="false" customHeight="true" outlineLevel="0" collapsed="false">
      <c r="B32" s="33" t="n">
        <v>125</v>
      </c>
      <c r="C32" s="34" t="s">
        <v>75</v>
      </c>
      <c r="D32" s="23"/>
      <c r="E32" s="24" t="n">
        <f aca="false">E33</f>
        <v>1</v>
      </c>
      <c r="F32" s="25" t="str">
        <f aca="false">F33</f>
        <v>X</v>
      </c>
      <c r="G32" s="25" t="str">
        <f aca="false">G33</f>
        <v>X</v>
      </c>
      <c r="H32" s="25" t="str">
        <f aca="false">H33</f>
        <v>X</v>
      </c>
      <c r="I32" s="25" t="str">
        <f aca="false">I33</f>
        <v>X</v>
      </c>
      <c r="J32" s="25" t="str">
        <f aca="false">J33</f>
        <v>X</v>
      </c>
      <c r="K32" s="26"/>
      <c r="L32" s="31" t="n">
        <v>1411</v>
      </c>
      <c r="M32" s="32" t="s">
        <v>76</v>
      </c>
      <c r="O32" s="28" t="n">
        <v>4</v>
      </c>
      <c r="P32" s="29" t="n">
        <v>129</v>
      </c>
      <c r="Q32" s="29" t="n">
        <v>37142</v>
      </c>
      <c r="R32" s="29" t="n">
        <v>221488</v>
      </c>
      <c r="S32" s="29" t="n">
        <v>302512</v>
      </c>
      <c r="T32" s="29" t="n">
        <v>51603</v>
      </c>
      <c r="U32" s="26"/>
      <c r="V32" s="31" t="n">
        <v>1491</v>
      </c>
      <c r="W32" s="32" t="s">
        <v>77</v>
      </c>
      <c r="X32" s="47"/>
      <c r="Y32" s="28" t="n">
        <v>18</v>
      </c>
      <c r="Z32" s="29" t="n">
        <v>177</v>
      </c>
      <c r="AA32" s="29" t="n">
        <v>63932</v>
      </c>
      <c r="AB32" s="29" t="n">
        <v>153492</v>
      </c>
      <c r="AC32" s="29" t="n">
        <v>281672</v>
      </c>
      <c r="AD32" s="29" t="n">
        <v>118428</v>
      </c>
    </row>
    <row r="33" s="21" customFormat="true" ht="13.5" hidden="false" customHeight="true" outlineLevel="0" collapsed="false">
      <c r="B33" s="4" t="n">
        <v>1252</v>
      </c>
      <c r="C33" s="34" t="s">
        <v>78</v>
      </c>
      <c r="E33" s="28" t="n">
        <v>1</v>
      </c>
      <c r="F33" s="36" t="s">
        <v>28</v>
      </c>
      <c r="G33" s="36" t="s">
        <v>28</v>
      </c>
      <c r="H33" s="36" t="s">
        <v>28</v>
      </c>
      <c r="I33" s="36" t="s">
        <v>28</v>
      </c>
      <c r="J33" s="29" t="s">
        <v>28</v>
      </c>
      <c r="K33" s="26"/>
      <c r="L33" s="31" t="n">
        <v>1413</v>
      </c>
      <c r="M33" s="32" t="s">
        <v>79</v>
      </c>
      <c r="O33" s="28" t="n">
        <v>2</v>
      </c>
      <c r="P33" s="29" t="s">
        <v>28</v>
      </c>
      <c r="Q33" s="29" t="s">
        <v>28</v>
      </c>
      <c r="R33" s="29" t="s">
        <v>28</v>
      </c>
      <c r="S33" s="29" t="s">
        <v>28</v>
      </c>
      <c r="T33" s="29" t="s">
        <v>28</v>
      </c>
      <c r="U33" s="26"/>
      <c r="V33" s="31" t="n">
        <v>1494</v>
      </c>
      <c r="W33" s="32" t="s">
        <v>80</v>
      </c>
      <c r="X33" s="45"/>
      <c r="Y33" s="29" t="n">
        <v>12</v>
      </c>
      <c r="Z33" s="29" t="n">
        <v>145</v>
      </c>
      <c r="AA33" s="29" t="n">
        <v>37329</v>
      </c>
      <c r="AB33" s="29" t="n">
        <v>57222</v>
      </c>
      <c r="AC33" s="29" t="n">
        <v>163273</v>
      </c>
      <c r="AD33" s="29" t="n">
        <v>100897</v>
      </c>
    </row>
    <row r="34" s="21" customFormat="true" ht="13.5" hidden="false" customHeight="true" outlineLevel="0" collapsed="false">
      <c r="B34" s="4"/>
      <c r="C34" s="34"/>
      <c r="E34" s="28"/>
      <c r="F34" s="36"/>
      <c r="G34" s="36"/>
      <c r="H34" s="36"/>
      <c r="I34" s="36"/>
      <c r="J34" s="29"/>
      <c r="K34" s="26"/>
      <c r="L34" s="43"/>
      <c r="O34" s="42"/>
      <c r="U34" s="26"/>
      <c r="V34" s="31" t="n">
        <v>1495</v>
      </c>
      <c r="W34" s="32" t="s">
        <v>81</v>
      </c>
      <c r="X34" s="45"/>
      <c r="Y34" s="29" t="n">
        <v>10</v>
      </c>
      <c r="Z34" s="29" t="n">
        <v>489</v>
      </c>
      <c r="AA34" s="29" t="n">
        <v>190705</v>
      </c>
      <c r="AB34" s="29" t="n">
        <v>681653</v>
      </c>
      <c r="AC34" s="29" t="n">
        <v>1265368</v>
      </c>
      <c r="AD34" s="29" t="n">
        <v>545631</v>
      </c>
    </row>
    <row r="35" s="21" customFormat="true" ht="13.5" hidden="false" customHeight="true" outlineLevel="0" collapsed="false">
      <c r="B35" s="33" t="n">
        <v>126</v>
      </c>
      <c r="C35" s="34" t="s">
        <v>82</v>
      </c>
      <c r="D35" s="23"/>
      <c r="E35" s="24" t="n">
        <f aca="false">SUM(E36:E39)</f>
        <v>30</v>
      </c>
      <c r="F35" s="25" t="n">
        <v>228</v>
      </c>
      <c r="G35" s="25" t="n">
        <v>72049</v>
      </c>
      <c r="H35" s="25" t="n">
        <v>1581678</v>
      </c>
      <c r="I35" s="25" t="n">
        <v>1782316</v>
      </c>
      <c r="J35" s="25" t="n">
        <v>189693</v>
      </c>
      <c r="K35" s="26"/>
      <c r="L35" s="39" t="n">
        <v>142</v>
      </c>
      <c r="M35" s="32" t="s">
        <v>83</v>
      </c>
      <c r="N35" s="23"/>
      <c r="O35" s="24" t="n">
        <f aca="false">SUM(O36:O39)</f>
        <v>59</v>
      </c>
      <c r="P35" s="25" t="n">
        <v>7705</v>
      </c>
      <c r="Q35" s="25" t="n">
        <v>2297580</v>
      </c>
      <c r="R35" s="25" t="n">
        <v>10423981</v>
      </c>
      <c r="S35" s="25" t="n">
        <v>15071276</v>
      </c>
      <c r="T35" s="25" t="n">
        <v>4256558</v>
      </c>
      <c r="U35" s="26"/>
      <c r="V35" s="31" t="n">
        <v>1496</v>
      </c>
      <c r="W35" s="38" t="s">
        <v>84</v>
      </c>
      <c r="X35" s="45"/>
      <c r="Y35" s="29" t="n">
        <v>7</v>
      </c>
      <c r="Z35" s="29" t="n">
        <v>330</v>
      </c>
      <c r="AA35" s="29" t="n">
        <v>122045</v>
      </c>
      <c r="AB35" s="29" t="n">
        <v>1879354</v>
      </c>
      <c r="AC35" s="29" t="n">
        <v>2193357</v>
      </c>
      <c r="AD35" s="29" t="n">
        <v>305794</v>
      </c>
    </row>
    <row r="36" s="21" customFormat="true" ht="13.5" hidden="false" customHeight="true" outlineLevel="0" collapsed="false">
      <c r="B36" s="4" t="n">
        <v>1261</v>
      </c>
      <c r="C36" s="34" t="s">
        <v>85</v>
      </c>
      <c r="E36" s="28" t="n">
        <v>23</v>
      </c>
      <c r="F36" s="36" t="n">
        <v>128</v>
      </c>
      <c r="G36" s="36" t="n">
        <v>39808</v>
      </c>
      <c r="H36" s="36" t="n">
        <v>1406861</v>
      </c>
      <c r="I36" s="36" t="n">
        <v>1515334</v>
      </c>
      <c r="J36" s="29" t="n">
        <v>99596</v>
      </c>
      <c r="K36" s="26"/>
      <c r="L36" s="31" t="n">
        <v>1421</v>
      </c>
      <c r="M36" s="32" t="s">
        <v>86</v>
      </c>
      <c r="O36" s="28" t="n">
        <v>9</v>
      </c>
      <c r="P36" s="29" t="s">
        <v>28</v>
      </c>
      <c r="Q36" s="29" t="s">
        <v>28</v>
      </c>
      <c r="R36" s="29" t="s">
        <v>28</v>
      </c>
      <c r="S36" s="29" t="s">
        <v>28</v>
      </c>
      <c r="T36" s="29" t="s">
        <v>28</v>
      </c>
      <c r="U36" s="26"/>
      <c r="V36" s="31" t="n">
        <v>1497</v>
      </c>
      <c r="W36" s="38" t="s">
        <v>87</v>
      </c>
      <c r="X36" s="45"/>
      <c r="Y36" s="29" t="n">
        <v>4</v>
      </c>
      <c r="Z36" s="29" t="n">
        <v>419</v>
      </c>
      <c r="AA36" s="29" t="n">
        <v>183544</v>
      </c>
      <c r="AB36" s="29" t="n">
        <v>3225577</v>
      </c>
      <c r="AC36" s="29" t="n">
        <v>3838947</v>
      </c>
      <c r="AD36" s="29" t="n">
        <v>582285</v>
      </c>
    </row>
    <row r="37" s="21" customFormat="true" ht="13.5" hidden="false" customHeight="true" outlineLevel="0" collapsed="false">
      <c r="B37" s="4" t="n">
        <v>1262</v>
      </c>
      <c r="C37" s="34" t="s">
        <v>88</v>
      </c>
      <c r="E37" s="28" t="n">
        <v>1</v>
      </c>
      <c r="F37" s="36" t="s">
        <v>28</v>
      </c>
      <c r="G37" s="36" t="s">
        <v>28</v>
      </c>
      <c r="H37" s="36" t="s">
        <v>28</v>
      </c>
      <c r="I37" s="36" t="s">
        <v>28</v>
      </c>
      <c r="J37" s="29" t="s">
        <v>28</v>
      </c>
      <c r="K37" s="26"/>
      <c r="L37" s="31" t="n">
        <v>1422</v>
      </c>
      <c r="M37" s="32" t="s">
        <v>89</v>
      </c>
      <c r="O37" s="28" t="n">
        <v>16</v>
      </c>
      <c r="P37" s="29" t="n">
        <v>2271</v>
      </c>
      <c r="Q37" s="29" t="n">
        <v>694689</v>
      </c>
      <c r="R37" s="29" t="n">
        <v>2795276</v>
      </c>
      <c r="S37" s="29" t="n">
        <v>4543494</v>
      </c>
      <c r="T37" s="29" t="n">
        <v>1450669</v>
      </c>
      <c r="U37" s="26"/>
      <c r="V37" s="31" t="n">
        <v>1498</v>
      </c>
      <c r="W37" s="32" t="s">
        <v>90</v>
      </c>
      <c r="X37" s="45"/>
      <c r="Y37" s="29" t="n">
        <v>4</v>
      </c>
      <c r="Z37" s="29" t="n">
        <v>175</v>
      </c>
      <c r="AA37" s="29" t="n">
        <v>46397</v>
      </c>
      <c r="AB37" s="29" t="n">
        <v>129124</v>
      </c>
      <c r="AC37" s="29" t="n">
        <v>253016</v>
      </c>
      <c r="AD37" s="29" t="n">
        <v>110589</v>
      </c>
    </row>
    <row r="38" s="21" customFormat="true" ht="13.5" hidden="false" customHeight="true" outlineLevel="0" collapsed="false">
      <c r="B38" s="4" t="n">
        <v>1263</v>
      </c>
      <c r="C38" s="34" t="s">
        <v>91</v>
      </c>
      <c r="E38" s="28" t="n">
        <v>2</v>
      </c>
      <c r="F38" s="36" t="s">
        <v>28</v>
      </c>
      <c r="G38" s="36" t="s">
        <v>28</v>
      </c>
      <c r="H38" s="36" t="s">
        <v>28</v>
      </c>
      <c r="I38" s="36" t="s">
        <v>28</v>
      </c>
      <c r="J38" s="29" t="s">
        <v>28</v>
      </c>
      <c r="K38" s="26"/>
      <c r="L38" s="31" t="n">
        <v>1423</v>
      </c>
      <c r="M38" s="32" t="s">
        <v>92</v>
      </c>
      <c r="O38" s="28" t="n">
        <v>32</v>
      </c>
      <c r="P38" s="29" t="n">
        <v>2181</v>
      </c>
      <c r="Q38" s="29" t="n">
        <v>651162</v>
      </c>
      <c r="R38" s="29" t="n">
        <v>4269959</v>
      </c>
      <c r="S38" s="29" t="n">
        <v>5372891</v>
      </c>
      <c r="T38" s="29" t="n">
        <v>1259931</v>
      </c>
      <c r="U38" s="26"/>
      <c r="V38" s="31" t="n">
        <v>1499</v>
      </c>
      <c r="W38" s="32" t="s">
        <v>93</v>
      </c>
      <c r="X38" s="45"/>
      <c r="Y38" s="29" t="n">
        <v>158</v>
      </c>
      <c r="Z38" s="29" t="n">
        <v>741</v>
      </c>
      <c r="AA38" s="29" t="n">
        <v>147616</v>
      </c>
      <c r="AB38" s="29" t="n">
        <v>282647</v>
      </c>
      <c r="AC38" s="29" t="n">
        <v>635927</v>
      </c>
      <c r="AD38" s="29" t="n">
        <v>346408</v>
      </c>
    </row>
    <row r="39" s="21" customFormat="true" ht="13.5" hidden="false" customHeight="true" outlineLevel="0" collapsed="false">
      <c r="B39" s="4" t="n">
        <v>1269</v>
      </c>
      <c r="C39" s="34" t="s">
        <v>94</v>
      </c>
      <c r="E39" s="28" t="n">
        <v>4</v>
      </c>
      <c r="F39" s="36" t="n">
        <v>24</v>
      </c>
      <c r="G39" s="36" t="n">
        <v>4599</v>
      </c>
      <c r="H39" s="36" t="n">
        <v>15331</v>
      </c>
      <c r="I39" s="36" t="n">
        <v>25490</v>
      </c>
      <c r="J39" s="29" t="n">
        <v>10023</v>
      </c>
      <c r="K39" s="26"/>
      <c r="L39" s="31" t="n">
        <v>1429</v>
      </c>
      <c r="M39" s="32" t="s">
        <v>95</v>
      </c>
      <c r="O39" s="28" t="n">
        <v>2</v>
      </c>
      <c r="P39" s="29" t="s">
        <v>28</v>
      </c>
      <c r="Q39" s="29" t="s">
        <v>28</v>
      </c>
      <c r="R39" s="29" t="s">
        <v>28</v>
      </c>
      <c r="S39" s="29" t="s">
        <v>28</v>
      </c>
      <c r="T39" s="29" t="s">
        <v>28</v>
      </c>
      <c r="U39" s="26"/>
      <c r="V39" s="31"/>
      <c r="W39" s="32"/>
      <c r="X39" s="45"/>
      <c r="Y39" s="29"/>
      <c r="Z39" s="29"/>
      <c r="AA39" s="29"/>
      <c r="AB39" s="29"/>
      <c r="AC39" s="29"/>
      <c r="AD39" s="29"/>
    </row>
    <row r="40" s="21" customFormat="true" ht="13.5" hidden="false" customHeight="true" outlineLevel="0" collapsed="false">
      <c r="B40" s="4"/>
      <c r="C40" s="34"/>
      <c r="E40" s="28"/>
      <c r="F40" s="36"/>
      <c r="G40" s="36"/>
      <c r="H40" s="36"/>
      <c r="I40" s="36"/>
      <c r="J40" s="29"/>
      <c r="K40" s="26"/>
      <c r="L40" s="31"/>
      <c r="M40" s="32"/>
      <c r="O40" s="28"/>
      <c r="P40" s="29"/>
      <c r="Q40" s="29"/>
      <c r="R40" s="29"/>
      <c r="S40" s="29"/>
      <c r="T40" s="29"/>
      <c r="U40" s="26"/>
      <c r="V40" s="39" t="n">
        <v>151</v>
      </c>
      <c r="W40" s="32" t="s">
        <v>96</v>
      </c>
      <c r="X40" s="35"/>
      <c r="Y40" s="40" t="n">
        <f aca="false">SUM(Y41:Y44)</f>
        <v>4246</v>
      </c>
      <c r="Z40" s="40" t="n">
        <f aca="false">SUM(Z41:Z44)</f>
        <v>25983</v>
      </c>
      <c r="AA40" s="40" t="n">
        <f aca="false">SUM(AA41:AA44)</f>
        <v>4373950</v>
      </c>
      <c r="AB40" s="40" t="n">
        <f aca="false">SUM(AB41:AB44)</f>
        <v>14144872</v>
      </c>
      <c r="AC40" s="40" t="n">
        <f aca="false">SUM(AC41:AC44)</f>
        <v>25772070</v>
      </c>
      <c r="AD40" s="40" t="n">
        <f aca="false">SUM(AD41:AD44)</f>
        <v>11430521</v>
      </c>
    </row>
    <row r="41" s="21" customFormat="true" ht="13.5" hidden="false" customHeight="true" outlineLevel="0" collapsed="false">
      <c r="B41" s="33" t="n">
        <v>127</v>
      </c>
      <c r="C41" s="34" t="s">
        <v>97</v>
      </c>
      <c r="D41" s="23"/>
      <c r="E41" s="24" t="n">
        <f aca="false">SUM(E42:E46)</f>
        <v>436</v>
      </c>
      <c r="F41" s="25" t="n">
        <f aca="false">SUM(F42:F46)</f>
        <v>5990</v>
      </c>
      <c r="G41" s="25" t="n">
        <f aca="false">SUM(G42:G46)</f>
        <v>1403878</v>
      </c>
      <c r="H41" s="25" t="n">
        <f aca="false">SUM(H42:H46)</f>
        <v>6113263</v>
      </c>
      <c r="I41" s="25" t="n">
        <f aca="false">SUM(I42:I46)</f>
        <v>10098891</v>
      </c>
      <c r="J41" s="25" t="n">
        <f aca="false">SUM(J42:J46)</f>
        <v>3720272</v>
      </c>
      <c r="K41" s="26"/>
      <c r="L41" s="39" t="n">
        <v>143</v>
      </c>
      <c r="M41" s="32" t="s">
        <v>98</v>
      </c>
      <c r="N41" s="23"/>
      <c r="O41" s="24" t="n">
        <f aca="false">SUM(O42:O43)</f>
        <v>646</v>
      </c>
      <c r="P41" s="25" t="n">
        <f aca="false">SUM(P42:P43)</f>
        <v>2024</v>
      </c>
      <c r="Q41" s="25" t="n">
        <f aca="false">SUM(Q42:Q43)</f>
        <v>204686</v>
      </c>
      <c r="R41" s="25" t="n">
        <f aca="false">SUM(R42:R43)</f>
        <v>493986</v>
      </c>
      <c r="S41" s="25" t="n">
        <f aca="false">SUM(S42:S43)</f>
        <v>1088865</v>
      </c>
      <c r="T41" s="25" t="n">
        <f aca="false">SUM(T42:T43)</f>
        <v>576232</v>
      </c>
      <c r="U41" s="26"/>
      <c r="V41" s="31" t="n">
        <v>1511</v>
      </c>
      <c r="W41" s="32" t="s">
        <v>99</v>
      </c>
      <c r="X41" s="45"/>
      <c r="Y41" s="29" t="n">
        <v>909</v>
      </c>
      <c r="Z41" s="29" t="n">
        <v>6820</v>
      </c>
      <c r="AA41" s="29" t="n">
        <v>1265193</v>
      </c>
      <c r="AB41" s="29" t="n">
        <v>3605325</v>
      </c>
      <c r="AC41" s="29" t="n">
        <v>6546792</v>
      </c>
      <c r="AD41" s="29" t="n">
        <v>2874401</v>
      </c>
    </row>
    <row r="42" s="21" customFormat="true" ht="13.5" hidden="false" customHeight="true" outlineLevel="0" collapsed="false">
      <c r="B42" s="4" t="n">
        <v>1271</v>
      </c>
      <c r="C42" s="34" t="s">
        <v>100</v>
      </c>
      <c r="E42" s="28" t="n">
        <v>56</v>
      </c>
      <c r="F42" s="36" t="n">
        <v>753</v>
      </c>
      <c r="G42" s="36" t="n">
        <v>171596</v>
      </c>
      <c r="H42" s="36" t="n">
        <v>356007</v>
      </c>
      <c r="I42" s="36" t="n">
        <v>729297</v>
      </c>
      <c r="J42" s="30" t="n">
        <v>357316</v>
      </c>
      <c r="K42" s="26"/>
      <c r="L42" s="31" t="n">
        <v>1431</v>
      </c>
      <c r="M42" s="38" t="s">
        <v>101</v>
      </c>
      <c r="O42" s="28" t="n">
        <v>631</v>
      </c>
      <c r="P42" s="29" t="n">
        <v>1946</v>
      </c>
      <c r="Q42" s="29" t="n">
        <v>192308</v>
      </c>
      <c r="R42" s="29" t="n">
        <v>479526</v>
      </c>
      <c r="S42" s="29" t="n">
        <v>1032033</v>
      </c>
      <c r="T42" s="29" t="n">
        <v>536232</v>
      </c>
      <c r="U42" s="26"/>
      <c r="V42" s="31" t="n">
        <v>1512</v>
      </c>
      <c r="W42" s="32" t="s">
        <v>102</v>
      </c>
      <c r="X42" s="45"/>
      <c r="Y42" s="29" t="n">
        <v>3254</v>
      </c>
      <c r="Z42" s="29" t="n">
        <v>18590</v>
      </c>
      <c r="AA42" s="29" t="n">
        <v>2998459</v>
      </c>
      <c r="AB42" s="29" t="n">
        <v>9972000</v>
      </c>
      <c r="AC42" s="29" t="n">
        <v>18135605</v>
      </c>
      <c r="AD42" s="29" t="n">
        <v>8043596</v>
      </c>
    </row>
    <row r="43" s="21" customFormat="true" ht="13.5" hidden="false" customHeight="true" outlineLevel="0" collapsed="false">
      <c r="B43" s="4" t="n">
        <v>1272</v>
      </c>
      <c r="C43" s="34" t="s">
        <v>103</v>
      </c>
      <c r="E43" s="28" t="n">
        <v>160</v>
      </c>
      <c r="F43" s="36" t="n">
        <v>1307</v>
      </c>
      <c r="G43" s="36" t="n">
        <v>294719</v>
      </c>
      <c r="H43" s="36" t="n">
        <v>704300</v>
      </c>
      <c r="I43" s="36" t="n">
        <v>1380331</v>
      </c>
      <c r="J43" s="30" t="n">
        <v>637836</v>
      </c>
      <c r="K43" s="26"/>
      <c r="L43" s="31" t="n">
        <v>1432</v>
      </c>
      <c r="M43" s="32" t="s">
        <v>104</v>
      </c>
      <c r="O43" s="28" t="n">
        <v>15</v>
      </c>
      <c r="P43" s="29" t="n">
        <v>78</v>
      </c>
      <c r="Q43" s="29" t="n">
        <v>12378</v>
      </c>
      <c r="R43" s="29" t="n">
        <v>14460</v>
      </c>
      <c r="S43" s="29" t="n">
        <v>56832</v>
      </c>
      <c r="T43" s="29" t="n">
        <v>40000</v>
      </c>
      <c r="U43" s="26"/>
      <c r="V43" s="31" t="n">
        <v>1513</v>
      </c>
      <c r="W43" s="32" t="s">
        <v>105</v>
      </c>
      <c r="X43" s="45"/>
      <c r="Y43" s="29" t="n">
        <v>74</v>
      </c>
      <c r="Z43" s="29" t="n">
        <v>495</v>
      </c>
      <c r="AA43" s="29" t="n">
        <v>96136</v>
      </c>
      <c r="AB43" s="29" t="n">
        <v>528588</v>
      </c>
      <c r="AC43" s="29" t="n">
        <v>1030932</v>
      </c>
      <c r="AD43" s="29" t="n">
        <v>493282</v>
      </c>
    </row>
    <row r="44" s="21" customFormat="true" ht="13.5" hidden="false" customHeight="true" outlineLevel="0" collapsed="false">
      <c r="B44" s="4" t="n">
        <v>1273</v>
      </c>
      <c r="C44" s="34" t="s">
        <v>106</v>
      </c>
      <c r="E44" s="28" t="n">
        <v>101</v>
      </c>
      <c r="F44" s="36" t="n">
        <v>607</v>
      </c>
      <c r="G44" s="36" t="n">
        <v>103796</v>
      </c>
      <c r="H44" s="36" t="n">
        <v>259591</v>
      </c>
      <c r="I44" s="36" t="n">
        <v>538776</v>
      </c>
      <c r="J44" s="30" t="n">
        <v>263286</v>
      </c>
      <c r="K44" s="26"/>
      <c r="L44" s="31"/>
      <c r="M44" s="32"/>
      <c r="O44" s="28"/>
      <c r="P44" s="29"/>
      <c r="Q44" s="29"/>
      <c r="R44" s="29"/>
      <c r="S44" s="29"/>
      <c r="T44" s="29"/>
      <c r="U44" s="26"/>
      <c r="V44" s="31" t="n">
        <v>1514</v>
      </c>
      <c r="W44" s="32" t="s">
        <v>107</v>
      </c>
      <c r="X44" s="45"/>
      <c r="Y44" s="29" t="n">
        <v>9</v>
      </c>
      <c r="Z44" s="29" t="n">
        <v>78</v>
      </c>
      <c r="AA44" s="29" t="n">
        <v>14162</v>
      </c>
      <c r="AB44" s="29" t="n">
        <v>38959</v>
      </c>
      <c r="AC44" s="29" t="n">
        <v>58741</v>
      </c>
      <c r="AD44" s="29" t="n">
        <v>19242</v>
      </c>
    </row>
    <row r="45" s="21" customFormat="true" ht="13.5" hidden="false" customHeight="true" outlineLevel="0" collapsed="false">
      <c r="B45" s="4" t="n">
        <v>1274</v>
      </c>
      <c r="C45" s="34" t="s">
        <v>108</v>
      </c>
      <c r="E45" s="28" t="n">
        <v>60</v>
      </c>
      <c r="F45" s="36" t="n">
        <v>2195</v>
      </c>
      <c r="G45" s="36" t="n">
        <v>535727</v>
      </c>
      <c r="H45" s="36" t="n">
        <v>3518477</v>
      </c>
      <c r="I45" s="36" t="n">
        <v>4897663</v>
      </c>
      <c r="J45" s="30" t="n">
        <v>1295126</v>
      </c>
      <c r="K45" s="26"/>
      <c r="L45" s="39" t="n">
        <v>144</v>
      </c>
      <c r="M45" s="32" t="s">
        <v>109</v>
      </c>
      <c r="N45" s="23"/>
      <c r="O45" s="24" t="n">
        <f aca="false">SUM(O46:O50)</f>
        <v>1469</v>
      </c>
      <c r="P45" s="25" t="n">
        <f aca="false">SUM(P46:P50)</f>
        <v>5887</v>
      </c>
      <c r="Q45" s="25" t="n">
        <f aca="false">SUM(Q46:Q50)</f>
        <v>1079991</v>
      </c>
      <c r="R45" s="25" t="n">
        <f aca="false">SUM(R46:R50)</f>
        <v>6625657</v>
      </c>
      <c r="S45" s="25" t="n">
        <f aca="false">SUM(S46:S50)</f>
        <v>9647952</v>
      </c>
      <c r="T45" s="25" t="n">
        <f aca="false">SUM(T46:T50)</f>
        <v>3055053</v>
      </c>
      <c r="U45" s="26"/>
      <c r="V45" s="31"/>
      <c r="W45" s="32"/>
      <c r="X45" s="45"/>
      <c r="Y45" s="29"/>
      <c r="Z45" s="29"/>
      <c r="AA45" s="29"/>
      <c r="AB45" s="29"/>
      <c r="AC45" s="29"/>
      <c r="AD45" s="29"/>
    </row>
    <row r="46" s="21" customFormat="true" ht="13.5" hidden="false" customHeight="true" outlineLevel="0" collapsed="false">
      <c r="B46" s="4" t="n">
        <v>1279</v>
      </c>
      <c r="C46" s="34" t="s">
        <v>110</v>
      </c>
      <c r="E46" s="28" t="n">
        <v>59</v>
      </c>
      <c r="F46" s="36" t="n">
        <v>1128</v>
      </c>
      <c r="G46" s="36" t="n">
        <v>298040</v>
      </c>
      <c r="H46" s="36" t="n">
        <v>1274888</v>
      </c>
      <c r="I46" s="36" t="n">
        <v>2552824</v>
      </c>
      <c r="J46" s="30" t="n">
        <v>1166708</v>
      </c>
      <c r="K46" s="26"/>
      <c r="L46" s="31" t="n">
        <v>1441</v>
      </c>
      <c r="M46" s="32" t="s">
        <v>111</v>
      </c>
      <c r="O46" s="28" t="n">
        <v>316</v>
      </c>
      <c r="P46" s="29" t="n">
        <v>1226</v>
      </c>
      <c r="Q46" s="29" t="n">
        <v>215473</v>
      </c>
      <c r="R46" s="29" t="n">
        <v>975432</v>
      </c>
      <c r="S46" s="29" t="n">
        <v>1679106</v>
      </c>
      <c r="T46" s="29" t="n">
        <v>675849</v>
      </c>
      <c r="U46" s="26"/>
      <c r="V46" s="39" t="n">
        <v>152</v>
      </c>
      <c r="W46" s="48" t="s">
        <v>112</v>
      </c>
      <c r="X46" s="35"/>
      <c r="Y46" s="40" t="n">
        <f aca="false">SUM(Y47:Y49)</f>
        <v>68</v>
      </c>
      <c r="Z46" s="40" t="n">
        <f aca="false">SUM(Z47:Z49)</f>
        <v>551</v>
      </c>
      <c r="AA46" s="40" t="n">
        <f aca="false">SUM(AA47:AA49)</f>
        <v>105569</v>
      </c>
      <c r="AB46" s="40" t="n">
        <f aca="false">SUM(AB47:AB49)</f>
        <v>602376</v>
      </c>
      <c r="AC46" s="40" t="n">
        <f aca="false">SUM(AC47:AC49)</f>
        <v>865580</v>
      </c>
      <c r="AD46" s="40" t="n">
        <f aca="false">SUM(AD47:AD49)</f>
        <v>245761</v>
      </c>
    </row>
    <row r="47" s="21" customFormat="true" ht="13.5" hidden="false" customHeight="true" outlineLevel="0" collapsed="false">
      <c r="B47" s="4"/>
      <c r="C47" s="34"/>
      <c r="E47" s="28"/>
      <c r="F47" s="36"/>
      <c r="G47" s="36"/>
      <c r="H47" s="36"/>
      <c r="I47" s="36"/>
      <c r="J47" s="30"/>
      <c r="K47" s="26"/>
      <c r="L47" s="31" t="n">
        <v>1442</v>
      </c>
      <c r="M47" s="32" t="s">
        <v>113</v>
      </c>
      <c r="O47" s="28" t="n">
        <v>104</v>
      </c>
      <c r="P47" s="29" t="n">
        <v>332</v>
      </c>
      <c r="Q47" s="29" t="n">
        <v>57585</v>
      </c>
      <c r="R47" s="29" t="n">
        <v>194499</v>
      </c>
      <c r="S47" s="29" t="n">
        <v>316716</v>
      </c>
      <c r="T47" s="29" t="n">
        <v>118237</v>
      </c>
      <c r="U47" s="26"/>
      <c r="V47" s="31" t="n">
        <v>1521</v>
      </c>
      <c r="W47" s="49" t="s">
        <v>114</v>
      </c>
      <c r="X47" s="45"/>
      <c r="Y47" s="29" t="n">
        <v>43</v>
      </c>
      <c r="Z47" s="29" t="n">
        <v>316</v>
      </c>
      <c r="AA47" s="29" t="n">
        <v>60597</v>
      </c>
      <c r="AB47" s="29" t="n">
        <v>265271</v>
      </c>
      <c r="AC47" s="29" t="n">
        <v>415320</v>
      </c>
      <c r="AD47" s="29" t="n">
        <v>144798</v>
      </c>
    </row>
    <row r="48" s="21" customFormat="true" ht="13.5" hidden="false" customHeight="true" outlineLevel="0" collapsed="false">
      <c r="B48" s="33" t="n">
        <v>128</v>
      </c>
      <c r="C48" s="34" t="s">
        <v>115</v>
      </c>
      <c r="D48" s="23"/>
      <c r="E48" s="24" t="n">
        <f aca="false">E49</f>
        <v>2</v>
      </c>
      <c r="F48" s="25" t="str">
        <f aca="false">F49</f>
        <v>X</v>
      </c>
      <c r="G48" s="25" t="str">
        <f aca="false">G49</f>
        <v>X</v>
      </c>
      <c r="H48" s="25" t="str">
        <f aca="false">H49</f>
        <v>X</v>
      </c>
      <c r="I48" s="25" t="str">
        <f aca="false">I49</f>
        <v>X</v>
      </c>
      <c r="J48" s="25" t="str">
        <f aca="false">J49</f>
        <v>X</v>
      </c>
      <c r="K48" s="26"/>
      <c r="L48" s="31" t="n">
        <v>1443</v>
      </c>
      <c r="M48" s="32" t="s">
        <v>116</v>
      </c>
      <c r="O48" s="28" t="n">
        <v>1019</v>
      </c>
      <c r="P48" s="29" t="n">
        <v>4064</v>
      </c>
      <c r="Q48" s="29" t="n">
        <v>740093</v>
      </c>
      <c r="R48" s="29" t="n">
        <v>5180918</v>
      </c>
      <c r="S48" s="29" t="n">
        <v>7232869</v>
      </c>
      <c r="T48" s="29" t="n">
        <v>2119107</v>
      </c>
      <c r="U48" s="26"/>
      <c r="V48" s="31" t="n">
        <v>1522</v>
      </c>
      <c r="W48" s="49" t="s">
        <v>117</v>
      </c>
      <c r="X48" s="45"/>
      <c r="Y48" s="29" t="n">
        <v>6</v>
      </c>
      <c r="Z48" s="29" t="n">
        <v>14</v>
      </c>
      <c r="AA48" s="29" t="n">
        <v>1203</v>
      </c>
      <c r="AB48" s="29" t="n">
        <v>3356</v>
      </c>
      <c r="AC48" s="29" t="n">
        <v>6000</v>
      </c>
      <c r="AD48" s="29" t="n">
        <v>2644</v>
      </c>
    </row>
    <row r="49" s="21" customFormat="true" ht="13.5" hidden="false" customHeight="true" outlineLevel="0" collapsed="false">
      <c r="B49" s="4" t="n">
        <v>1282</v>
      </c>
      <c r="C49" s="34" t="s">
        <v>118</v>
      </c>
      <c r="E49" s="28" t="n">
        <v>2</v>
      </c>
      <c r="F49" s="36" t="s">
        <v>28</v>
      </c>
      <c r="G49" s="36" t="s">
        <v>28</v>
      </c>
      <c r="H49" s="36" t="s">
        <v>28</v>
      </c>
      <c r="I49" s="36" t="s">
        <v>28</v>
      </c>
      <c r="J49" s="29" t="s">
        <v>28</v>
      </c>
      <c r="K49" s="26"/>
      <c r="L49" s="31" t="n">
        <v>1444</v>
      </c>
      <c r="M49" s="32" t="s">
        <v>119</v>
      </c>
      <c r="O49" s="28" t="n">
        <v>9</v>
      </c>
      <c r="P49" s="29" t="n">
        <v>54</v>
      </c>
      <c r="Q49" s="29" t="n">
        <v>11428</v>
      </c>
      <c r="R49" s="29" t="n">
        <v>35875</v>
      </c>
      <c r="S49" s="29" t="n">
        <v>64318</v>
      </c>
      <c r="T49" s="29" t="n">
        <v>27555</v>
      </c>
      <c r="U49" s="26"/>
      <c r="V49" s="31" t="n">
        <v>1523</v>
      </c>
      <c r="W49" s="49" t="s">
        <v>120</v>
      </c>
      <c r="X49" s="45"/>
      <c r="Y49" s="29" t="n">
        <v>19</v>
      </c>
      <c r="Z49" s="29" t="n">
        <v>221</v>
      </c>
      <c r="AA49" s="29" t="n">
        <v>43769</v>
      </c>
      <c r="AB49" s="29" t="n">
        <v>333749</v>
      </c>
      <c r="AC49" s="29" t="n">
        <v>444260</v>
      </c>
      <c r="AD49" s="29" t="n">
        <v>98319</v>
      </c>
    </row>
    <row r="50" s="21" customFormat="true" ht="13.5" hidden="false" customHeight="true" outlineLevel="0" collapsed="false">
      <c r="B50" s="43"/>
      <c r="E50" s="42"/>
      <c r="F50" s="37"/>
      <c r="G50" s="37"/>
      <c r="H50" s="37"/>
      <c r="I50" s="37"/>
      <c r="K50" s="26"/>
      <c r="L50" s="31" t="n">
        <v>1449</v>
      </c>
      <c r="M50" s="32" t="s">
        <v>121</v>
      </c>
      <c r="O50" s="28" t="n">
        <v>21</v>
      </c>
      <c r="P50" s="29" t="n">
        <v>211</v>
      </c>
      <c r="Q50" s="29" t="n">
        <v>55412</v>
      </c>
      <c r="R50" s="29" t="n">
        <v>238933</v>
      </c>
      <c r="S50" s="29" t="n">
        <v>354943</v>
      </c>
      <c r="T50" s="29" t="n">
        <v>114305</v>
      </c>
      <c r="U50" s="26"/>
      <c r="V50" s="31"/>
      <c r="W50" s="49"/>
      <c r="X50" s="45"/>
      <c r="Y50" s="29"/>
      <c r="Z50" s="29"/>
      <c r="AA50" s="29"/>
      <c r="AB50" s="29"/>
      <c r="AC50" s="29"/>
      <c r="AD50" s="29"/>
    </row>
    <row r="51" s="21" customFormat="true" ht="13.5" hidden="false" customHeight="true" outlineLevel="0" collapsed="false">
      <c r="B51" s="33" t="n">
        <v>129</v>
      </c>
      <c r="C51" s="34" t="s">
        <v>122</v>
      </c>
      <c r="D51" s="23"/>
      <c r="E51" s="24" t="n">
        <f aca="false">SUM(E52:E54,O5:O10)</f>
        <v>571</v>
      </c>
      <c r="F51" s="25" t="n">
        <v>5163</v>
      </c>
      <c r="G51" s="25" t="n">
        <v>1100941</v>
      </c>
      <c r="H51" s="25" t="n">
        <v>2854504</v>
      </c>
      <c r="I51" s="25" t="n">
        <v>5312695</v>
      </c>
      <c r="J51" s="25" t="n">
        <v>2298065</v>
      </c>
      <c r="K51" s="26"/>
      <c r="L51" s="31"/>
      <c r="M51" s="32"/>
      <c r="O51" s="28"/>
      <c r="P51" s="29"/>
      <c r="Q51" s="29"/>
      <c r="R51" s="29"/>
      <c r="S51" s="29"/>
      <c r="T51" s="29"/>
      <c r="U51" s="26"/>
      <c r="V51" s="39" t="n">
        <v>153</v>
      </c>
      <c r="W51" s="32" t="s">
        <v>123</v>
      </c>
      <c r="X51" s="35"/>
      <c r="Y51" s="40" t="n">
        <f aca="false">SUM(Y52:Y53)</f>
        <v>19</v>
      </c>
      <c r="Z51" s="40" t="n">
        <v>106</v>
      </c>
      <c r="AA51" s="40" t="n">
        <v>20539</v>
      </c>
      <c r="AB51" s="40" t="n">
        <v>43321</v>
      </c>
      <c r="AC51" s="40" t="n">
        <v>76660</v>
      </c>
      <c r="AD51" s="40" t="n">
        <v>31168</v>
      </c>
    </row>
    <row r="52" s="21" customFormat="true" ht="13.5" hidden="false" customHeight="true" outlineLevel="0" collapsed="false">
      <c r="B52" s="4" t="n">
        <v>1291</v>
      </c>
      <c r="C52" s="50" t="s">
        <v>124</v>
      </c>
      <c r="E52" s="28" t="n">
        <v>7</v>
      </c>
      <c r="F52" s="29" t="s">
        <v>28</v>
      </c>
      <c r="G52" s="29" t="s">
        <v>28</v>
      </c>
      <c r="H52" s="29" t="s">
        <v>28</v>
      </c>
      <c r="I52" s="29" t="s">
        <v>28</v>
      </c>
      <c r="J52" s="29" t="s">
        <v>28</v>
      </c>
      <c r="K52" s="26"/>
      <c r="L52" s="39" t="n">
        <v>145</v>
      </c>
      <c r="M52" s="32" t="s">
        <v>125</v>
      </c>
      <c r="N52" s="23"/>
      <c r="O52" s="24" t="n">
        <f aca="false">SUM(O53:O55,Y5:Y7)</f>
        <v>319</v>
      </c>
      <c r="P52" s="25" t="n">
        <f aca="false">SUM(P53:P55,Z5:Z7)</f>
        <v>2406</v>
      </c>
      <c r="Q52" s="25" t="n">
        <f aca="false">SUM(Q53:Q55,AA5:AA7)</f>
        <v>565491</v>
      </c>
      <c r="R52" s="25" t="n">
        <f aca="false">SUM(R53:R55,AB5:AB7)</f>
        <v>2797069</v>
      </c>
      <c r="S52" s="25" t="n">
        <f aca="false">SUM(S53:S55,AC5:AC7)</f>
        <v>3992024</v>
      </c>
      <c r="T52" s="25" t="n">
        <f aca="false">SUM(T53:T55,AD5:AD7)</f>
        <v>1109141</v>
      </c>
      <c r="U52" s="26"/>
      <c r="V52" s="31" t="n">
        <v>1531</v>
      </c>
      <c r="W52" s="32" t="s">
        <v>126</v>
      </c>
      <c r="X52" s="45"/>
      <c r="Y52" s="29" t="n">
        <v>2</v>
      </c>
      <c r="Z52" s="29" t="s">
        <v>28</v>
      </c>
      <c r="AA52" s="29" t="s">
        <v>28</v>
      </c>
      <c r="AB52" s="29" t="s">
        <v>28</v>
      </c>
      <c r="AC52" s="29" t="s">
        <v>28</v>
      </c>
      <c r="AD52" s="29" t="s">
        <v>28</v>
      </c>
    </row>
    <row r="53" s="21" customFormat="true" ht="13.5" hidden="false" customHeight="true" outlineLevel="0" collapsed="false">
      <c r="B53" s="4" t="n">
        <v>1292</v>
      </c>
      <c r="C53" s="51" t="s">
        <v>127</v>
      </c>
      <c r="E53" s="28" t="n">
        <v>1</v>
      </c>
      <c r="F53" s="29" t="s">
        <v>28</v>
      </c>
      <c r="G53" s="29" t="s">
        <v>28</v>
      </c>
      <c r="H53" s="29" t="s">
        <v>28</v>
      </c>
      <c r="I53" s="29" t="s">
        <v>28</v>
      </c>
      <c r="J53" s="29" t="s">
        <v>28</v>
      </c>
      <c r="K53" s="26"/>
      <c r="L53" s="31" t="n">
        <v>1451</v>
      </c>
      <c r="M53" s="32" t="s">
        <v>128</v>
      </c>
      <c r="O53" s="28" t="n">
        <v>69</v>
      </c>
      <c r="P53" s="29" t="n">
        <v>889</v>
      </c>
      <c r="Q53" s="29" t="n">
        <v>299004</v>
      </c>
      <c r="R53" s="29" t="n">
        <v>1944906</v>
      </c>
      <c r="S53" s="29" t="n">
        <v>2529911</v>
      </c>
      <c r="T53" s="29" t="n">
        <v>517016</v>
      </c>
      <c r="U53" s="26"/>
      <c r="V53" s="31" t="n">
        <v>1532</v>
      </c>
      <c r="W53" s="32" t="s">
        <v>129</v>
      </c>
      <c r="X53" s="45"/>
      <c r="Y53" s="29" t="n">
        <v>17</v>
      </c>
      <c r="Z53" s="29" t="s">
        <v>28</v>
      </c>
      <c r="AA53" s="29" t="s">
        <v>28</v>
      </c>
      <c r="AB53" s="29" t="s">
        <v>28</v>
      </c>
      <c r="AC53" s="29" t="s">
        <v>28</v>
      </c>
      <c r="AD53" s="29" t="s">
        <v>28</v>
      </c>
    </row>
    <row r="54" s="21" customFormat="true" ht="13.5" hidden="false" customHeight="true" outlineLevel="0" collapsed="false">
      <c r="B54" s="4" t="n">
        <v>1293</v>
      </c>
      <c r="C54" s="34" t="s">
        <v>130</v>
      </c>
      <c r="E54" s="28" t="n">
        <v>96</v>
      </c>
      <c r="F54" s="29" t="n">
        <v>818</v>
      </c>
      <c r="G54" s="29" t="n">
        <v>171446</v>
      </c>
      <c r="H54" s="29" t="n">
        <v>440969</v>
      </c>
      <c r="I54" s="29" t="n">
        <v>849676</v>
      </c>
      <c r="J54" s="30" t="n">
        <v>390094</v>
      </c>
      <c r="K54" s="26"/>
      <c r="L54" s="31" t="n">
        <v>1452</v>
      </c>
      <c r="M54" s="32" t="s">
        <v>131</v>
      </c>
      <c r="O54" s="28" t="n">
        <v>19</v>
      </c>
      <c r="P54" s="29" t="n">
        <v>126</v>
      </c>
      <c r="Q54" s="29" t="n">
        <v>26857</v>
      </c>
      <c r="R54" s="29" t="n">
        <v>7607</v>
      </c>
      <c r="S54" s="29" t="n">
        <v>64646</v>
      </c>
      <c r="T54" s="29" t="n">
        <v>49551</v>
      </c>
      <c r="U54" s="26"/>
      <c r="V54" s="43"/>
      <c r="Y54" s="42"/>
    </row>
    <row r="55" s="21" customFormat="true" ht="13.5" hidden="false" customHeight="true" outlineLevel="0" collapsed="false">
      <c r="B55" s="43"/>
      <c r="E55" s="42"/>
      <c r="K55" s="26"/>
      <c r="L55" s="31" t="n">
        <v>1453</v>
      </c>
      <c r="M55" s="32" t="s">
        <v>132</v>
      </c>
      <c r="O55" s="28" t="n">
        <v>24</v>
      </c>
      <c r="P55" s="29" t="n">
        <v>81</v>
      </c>
      <c r="Q55" s="29" t="n">
        <v>12827</v>
      </c>
      <c r="R55" s="29" t="n">
        <v>41481</v>
      </c>
      <c r="S55" s="29" t="n">
        <v>77098</v>
      </c>
      <c r="T55" s="29" t="n">
        <v>34839</v>
      </c>
      <c r="U55" s="26"/>
      <c r="V55" s="39" t="n">
        <v>154</v>
      </c>
      <c r="W55" s="32" t="s">
        <v>133</v>
      </c>
      <c r="X55" s="35"/>
      <c r="Y55" s="40" t="n">
        <f aca="false">SUM(E68)</f>
        <v>19</v>
      </c>
      <c r="Z55" s="40" t="n">
        <f aca="false">SUM(F68)</f>
        <v>65</v>
      </c>
      <c r="AA55" s="40" t="n">
        <f aca="false">SUM(G68)</f>
        <v>11410</v>
      </c>
      <c r="AB55" s="40" t="n">
        <f aca="false">SUM(H68)</f>
        <v>37211</v>
      </c>
      <c r="AC55" s="40" t="n">
        <f aca="false">SUM(I68)</f>
        <v>66961</v>
      </c>
      <c r="AD55" s="40" t="n">
        <f aca="false">SUM(J68)</f>
        <v>29174</v>
      </c>
    </row>
    <row r="56" customFormat="false" ht="3" hidden="false" customHeight="true" outlineLevel="0" collapsed="false">
      <c r="A56" s="52"/>
      <c r="B56" s="52"/>
      <c r="C56" s="52"/>
      <c r="D56" s="52"/>
      <c r="E56" s="53"/>
      <c r="F56" s="52"/>
      <c r="G56" s="52"/>
      <c r="H56" s="52"/>
      <c r="I56" s="52"/>
      <c r="J56" s="52"/>
      <c r="K56" s="54"/>
      <c r="L56" s="52"/>
      <c r="M56" s="52"/>
      <c r="N56" s="52"/>
      <c r="O56" s="53"/>
      <c r="P56" s="52"/>
      <c r="Q56" s="52"/>
      <c r="R56" s="52"/>
      <c r="S56" s="52"/>
      <c r="T56" s="52"/>
      <c r="U56" s="54"/>
      <c r="V56" s="52"/>
      <c r="W56" s="52"/>
      <c r="X56" s="52"/>
      <c r="Y56" s="53"/>
      <c r="Z56" s="52"/>
      <c r="AA56" s="52"/>
      <c r="AB56" s="52"/>
      <c r="AC56" s="52"/>
      <c r="AD56" s="52"/>
    </row>
    <row r="57" s="58" customFormat="true" ht="12" hidden="false" customHeight="true" outlineLevel="0" collapsed="false">
      <c r="A57" s="55" t="s">
        <v>134</v>
      </c>
      <c r="B57" s="56"/>
      <c r="C57" s="57"/>
      <c r="D57" s="57"/>
      <c r="E57" s="57"/>
      <c r="F57" s="57"/>
      <c r="G57" s="57"/>
      <c r="H57" s="57"/>
      <c r="I57" s="57"/>
      <c r="J57" s="57"/>
      <c r="K57" s="57"/>
      <c r="L57" s="56"/>
      <c r="M57" s="57"/>
      <c r="N57" s="57"/>
      <c r="O57" s="57"/>
      <c r="P57" s="57"/>
      <c r="Q57" s="57"/>
      <c r="R57" s="57"/>
      <c r="S57" s="57"/>
      <c r="T57" s="57"/>
      <c r="U57" s="57"/>
      <c r="V57" s="56"/>
      <c r="W57" s="57"/>
      <c r="X57" s="57"/>
      <c r="Y57" s="57"/>
      <c r="Z57" s="57"/>
      <c r="AA57" s="57"/>
      <c r="AB57" s="57"/>
      <c r="AC57" s="57"/>
      <c r="AD57" s="57"/>
    </row>
    <row r="58" customFormat="false" ht="13.5" hidden="false" customHeight="true" outlineLevel="0" collapsed="false">
      <c r="B58" s="1"/>
      <c r="K58" s="15"/>
      <c r="U58" s="15"/>
    </row>
    <row r="59" customFormat="false" ht="13.5" hidden="false" customHeight="true" outlineLevel="0" collapsed="false">
      <c r="B59" s="1"/>
      <c r="K59" s="15"/>
      <c r="U59" s="15"/>
    </row>
    <row r="60" customFormat="false" ht="13.5" hidden="false" customHeight="true" outlineLevel="0" collapsed="false">
      <c r="B60" s="1"/>
      <c r="K60" s="15"/>
      <c r="U60" s="15"/>
    </row>
    <row r="61" customFormat="false" ht="13.5" hidden="false" customHeight="true" outlineLevel="0" collapsed="false">
      <c r="B61" s="1"/>
      <c r="K61" s="15"/>
      <c r="T61" s="59"/>
      <c r="U61" s="15"/>
      <c r="V61" s="31"/>
      <c r="W61" s="60"/>
      <c r="X61" s="59"/>
      <c r="Y61" s="36"/>
      <c r="Z61" s="29"/>
      <c r="AA61" s="29"/>
      <c r="AB61" s="29"/>
      <c r="AC61" s="29"/>
      <c r="AD61" s="29"/>
    </row>
    <row r="62" customFormat="false" ht="3.75" hidden="false" customHeight="true" outlineLevel="0" collapsed="false">
      <c r="A62" s="61"/>
      <c r="B62" s="1"/>
      <c r="K62" s="61"/>
      <c r="L62" s="62"/>
      <c r="M62" s="63"/>
      <c r="N62" s="61"/>
      <c r="O62" s="15"/>
      <c r="P62" s="61"/>
      <c r="Q62" s="61"/>
      <c r="R62" s="61"/>
      <c r="S62" s="61"/>
      <c r="T62" s="64"/>
      <c r="U62" s="61"/>
      <c r="V62" s="62"/>
      <c r="W62" s="65"/>
      <c r="X62" s="15"/>
      <c r="Y62" s="61"/>
      <c r="Z62" s="15"/>
      <c r="AA62" s="15"/>
      <c r="AB62" s="15"/>
      <c r="AC62" s="15"/>
    </row>
    <row r="63" customFormat="false" ht="14.25" hidden="false" customHeight="false" outlineLevel="0" collapsed="false">
      <c r="B63" s="1"/>
    </row>
    <row r="64" customFormat="false" ht="17.25" hidden="false" customHeight="false" outlineLevel="0" collapsed="false">
      <c r="G64" s="3" t="s">
        <v>135</v>
      </c>
    </row>
    <row r="65" customFormat="false" ht="24" hidden="false" customHeight="true" outlineLevel="0" collapsed="false"/>
    <row r="66" customFormat="false" ht="33" hidden="false" customHeight="true" outlineLevel="0" collapsed="false">
      <c r="A66" s="6" t="s">
        <v>1</v>
      </c>
      <c r="B66" s="6"/>
      <c r="C66" s="6"/>
      <c r="D66" s="6"/>
      <c r="E66" s="7" t="s">
        <v>2</v>
      </c>
      <c r="F66" s="7" t="s">
        <v>3</v>
      </c>
      <c r="G66" s="7" t="s">
        <v>4</v>
      </c>
      <c r="H66" s="7" t="s">
        <v>5</v>
      </c>
      <c r="I66" s="7" t="s">
        <v>6</v>
      </c>
      <c r="J66" s="8" t="s">
        <v>7</v>
      </c>
      <c r="K66" s="9" t="s">
        <v>1</v>
      </c>
      <c r="L66" s="9"/>
      <c r="M66" s="9"/>
      <c r="N66" s="9"/>
      <c r="O66" s="7" t="s">
        <v>2</v>
      </c>
      <c r="P66" s="7" t="s">
        <v>3</v>
      </c>
      <c r="Q66" s="7" t="s">
        <v>4</v>
      </c>
      <c r="R66" s="7" t="s">
        <v>5</v>
      </c>
      <c r="S66" s="7" t="s">
        <v>6</v>
      </c>
      <c r="T66" s="8" t="s">
        <v>7</v>
      </c>
      <c r="U66" s="9" t="s">
        <v>1</v>
      </c>
      <c r="V66" s="9"/>
      <c r="W66" s="9"/>
      <c r="X66" s="9"/>
      <c r="Y66" s="7" t="s">
        <v>2</v>
      </c>
      <c r="Z66" s="7" t="s">
        <v>3</v>
      </c>
      <c r="AA66" s="7" t="s">
        <v>4</v>
      </c>
      <c r="AB66" s="7" t="s">
        <v>5</v>
      </c>
      <c r="AC66" s="7" t="s">
        <v>6</v>
      </c>
      <c r="AD66" s="8" t="s">
        <v>7</v>
      </c>
    </row>
    <row r="67" customFormat="false" ht="13.5" hidden="false" customHeight="true" outlineLevel="0" collapsed="false">
      <c r="E67" s="10"/>
      <c r="F67" s="11" t="s">
        <v>8</v>
      </c>
      <c r="G67" s="11" t="s">
        <v>9</v>
      </c>
      <c r="H67" s="11" t="s">
        <v>9</v>
      </c>
      <c r="I67" s="11" t="s">
        <v>9</v>
      </c>
      <c r="J67" s="66" t="s">
        <v>9</v>
      </c>
      <c r="K67" s="67"/>
      <c r="L67" s="18"/>
      <c r="M67" s="17"/>
      <c r="N67" s="17"/>
      <c r="O67" s="10"/>
      <c r="P67" s="11" t="s">
        <v>8</v>
      </c>
      <c r="Q67" s="11" t="s">
        <v>9</v>
      </c>
      <c r="R67" s="11" t="s">
        <v>9</v>
      </c>
      <c r="S67" s="11" t="s">
        <v>9</v>
      </c>
      <c r="T67" s="66" t="s">
        <v>9</v>
      </c>
      <c r="U67" s="67"/>
      <c r="V67" s="18"/>
      <c r="W67" s="17"/>
      <c r="X67" s="19"/>
      <c r="Z67" s="11" t="s">
        <v>8</v>
      </c>
      <c r="AA67" s="11" t="s">
        <v>9</v>
      </c>
      <c r="AB67" s="11" t="s">
        <v>9</v>
      </c>
      <c r="AC67" s="11" t="s">
        <v>9</v>
      </c>
      <c r="AD67" s="66" t="s">
        <v>9</v>
      </c>
    </row>
    <row r="68" s="21" customFormat="true" ht="13.5" hidden="false" customHeight="true" outlineLevel="0" collapsed="false">
      <c r="B68" s="31" t="n">
        <v>1541</v>
      </c>
      <c r="C68" s="32" t="s">
        <v>133</v>
      </c>
      <c r="D68" s="45"/>
      <c r="E68" s="29" t="n">
        <v>19</v>
      </c>
      <c r="F68" s="29" t="n">
        <v>65</v>
      </c>
      <c r="G68" s="29" t="n">
        <v>11410</v>
      </c>
      <c r="H68" s="29" t="n">
        <v>37211</v>
      </c>
      <c r="I68" s="29" t="n">
        <v>66961</v>
      </c>
      <c r="J68" s="29" t="n">
        <v>29174</v>
      </c>
      <c r="K68" s="26"/>
      <c r="L68" s="4" t="n">
        <v>1711</v>
      </c>
      <c r="M68" s="68" t="s">
        <v>136</v>
      </c>
      <c r="O68" s="28" t="n">
        <v>452</v>
      </c>
      <c r="P68" s="29" t="n">
        <v>7049</v>
      </c>
      <c r="Q68" s="29" t="n">
        <v>2104710</v>
      </c>
      <c r="R68" s="29" t="n">
        <v>6677575</v>
      </c>
      <c r="S68" s="29" t="n">
        <v>12328143</v>
      </c>
      <c r="T68" s="29" t="n">
        <v>5335623</v>
      </c>
      <c r="U68" s="26"/>
      <c r="V68" s="43"/>
      <c r="Y68" s="42"/>
    </row>
    <row r="69" s="21" customFormat="true" ht="13.5" hidden="false" customHeight="true" outlineLevel="0" collapsed="false">
      <c r="B69" s="43"/>
      <c r="E69" s="42"/>
      <c r="K69" s="26"/>
      <c r="L69" s="4" t="n">
        <v>1712</v>
      </c>
      <c r="M69" s="34" t="s">
        <v>137</v>
      </c>
      <c r="O69" s="28" t="n">
        <v>74</v>
      </c>
      <c r="P69" s="29" t="n">
        <v>1057</v>
      </c>
      <c r="Q69" s="29" t="n">
        <v>322014</v>
      </c>
      <c r="R69" s="29" t="n">
        <v>1534298</v>
      </c>
      <c r="S69" s="29" t="n">
        <v>2418067</v>
      </c>
      <c r="T69" s="29" t="n">
        <v>821595</v>
      </c>
      <c r="U69" s="26"/>
      <c r="V69" s="39" t="n">
        <v>192</v>
      </c>
      <c r="W69" s="32" t="s">
        <v>138</v>
      </c>
      <c r="X69" s="69"/>
      <c r="Y69" s="24" t="n">
        <f aca="false">Y70</f>
        <v>14</v>
      </c>
      <c r="Z69" s="25" t="n">
        <f aca="false">Z70</f>
        <v>483</v>
      </c>
      <c r="AA69" s="25" t="n">
        <f aca="false">AA70</f>
        <v>204260</v>
      </c>
      <c r="AB69" s="25" t="n">
        <f aca="false">AB70</f>
        <v>420887</v>
      </c>
      <c r="AC69" s="25" t="n">
        <f aca="false">AC70</f>
        <v>1243436</v>
      </c>
      <c r="AD69" s="25" t="n">
        <f aca="false">AD70</f>
        <v>784508</v>
      </c>
    </row>
    <row r="70" s="21" customFormat="true" ht="13.5" hidden="false" customHeight="true" outlineLevel="0" collapsed="false">
      <c r="B70" s="39" t="n">
        <v>155</v>
      </c>
      <c r="C70" s="70" t="s">
        <v>139</v>
      </c>
      <c r="D70" s="69"/>
      <c r="E70" s="24" t="n">
        <f aca="false">SUM(E71:E76)</f>
        <v>156</v>
      </c>
      <c r="F70" s="25" t="n">
        <v>937</v>
      </c>
      <c r="G70" s="25" t="n">
        <v>186076</v>
      </c>
      <c r="H70" s="25" t="n">
        <v>1246539</v>
      </c>
      <c r="I70" s="25" t="n">
        <v>1827740</v>
      </c>
      <c r="J70" s="25" t="n">
        <v>606396</v>
      </c>
      <c r="K70" s="26"/>
      <c r="L70" s="4"/>
      <c r="M70" s="34"/>
      <c r="O70" s="28"/>
      <c r="P70" s="29"/>
      <c r="Q70" s="29"/>
      <c r="R70" s="29"/>
      <c r="S70" s="29"/>
      <c r="T70" s="29"/>
      <c r="U70" s="26"/>
      <c r="V70" s="31" t="n">
        <v>1921</v>
      </c>
      <c r="W70" s="32" t="s">
        <v>138</v>
      </c>
      <c r="X70" s="37"/>
      <c r="Y70" s="28" t="n">
        <v>14</v>
      </c>
      <c r="Z70" s="29" t="n">
        <v>483</v>
      </c>
      <c r="AA70" s="29" t="n">
        <v>204260</v>
      </c>
      <c r="AB70" s="29" t="n">
        <v>420887</v>
      </c>
      <c r="AC70" s="29" t="n">
        <v>1243436</v>
      </c>
      <c r="AD70" s="29" t="n">
        <v>784508</v>
      </c>
    </row>
    <row r="71" s="21" customFormat="true" ht="13.5" hidden="false" customHeight="true" outlineLevel="0" collapsed="false">
      <c r="B71" s="31" t="n">
        <v>1551</v>
      </c>
      <c r="C71" s="49" t="s">
        <v>140</v>
      </c>
      <c r="D71" s="37"/>
      <c r="E71" s="28" t="n">
        <v>53</v>
      </c>
      <c r="F71" s="29" t="n">
        <v>198</v>
      </c>
      <c r="G71" s="29" t="n">
        <v>28607</v>
      </c>
      <c r="H71" s="29" t="n">
        <v>103531</v>
      </c>
      <c r="I71" s="29" t="n">
        <v>195817</v>
      </c>
      <c r="J71" s="29" t="n">
        <v>90887</v>
      </c>
      <c r="K71" s="26"/>
      <c r="L71" s="33" t="n">
        <v>172</v>
      </c>
      <c r="M71" s="34" t="s">
        <v>141</v>
      </c>
      <c r="N71" s="23"/>
      <c r="O71" s="24" t="n">
        <f aca="false">O72</f>
        <v>56</v>
      </c>
      <c r="P71" s="25" t="n">
        <f aca="false">P72</f>
        <v>268</v>
      </c>
      <c r="Q71" s="25" t="n">
        <f aca="false">Q72</f>
        <v>42247</v>
      </c>
      <c r="R71" s="25" t="n">
        <f aca="false">R72</f>
        <v>98394</v>
      </c>
      <c r="S71" s="25" t="n">
        <f aca="false">S72</f>
        <v>215370</v>
      </c>
      <c r="T71" s="25" t="n">
        <f aca="false">T72</f>
        <v>114272</v>
      </c>
      <c r="U71" s="26"/>
      <c r="V71" s="31"/>
      <c r="W71" s="32"/>
      <c r="X71" s="37"/>
      <c r="Y71" s="28"/>
      <c r="Z71" s="29"/>
      <c r="AA71" s="29"/>
      <c r="AB71" s="29"/>
      <c r="AC71" s="29"/>
      <c r="AD71" s="29"/>
    </row>
    <row r="72" s="21" customFormat="true" ht="13.5" hidden="false" customHeight="true" outlineLevel="0" collapsed="false">
      <c r="B72" s="31" t="n">
        <v>1552</v>
      </c>
      <c r="C72" s="49" t="s">
        <v>142</v>
      </c>
      <c r="D72" s="37"/>
      <c r="E72" s="28" t="n">
        <v>1</v>
      </c>
      <c r="F72" s="29" t="s">
        <v>28</v>
      </c>
      <c r="G72" s="29" t="s">
        <v>28</v>
      </c>
      <c r="H72" s="29" t="s">
        <v>28</v>
      </c>
      <c r="I72" s="29" t="s">
        <v>28</v>
      </c>
      <c r="J72" s="29" t="s">
        <v>28</v>
      </c>
      <c r="K72" s="26"/>
      <c r="L72" s="4" t="n">
        <v>1721</v>
      </c>
      <c r="M72" s="34" t="s">
        <v>141</v>
      </c>
      <c r="O72" s="28" t="n">
        <v>56</v>
      </c>
      <c r="P72" s="29" t="n">
        <v>268</v>
      </c>
      <c r="Q72" s="29" t="n">
        <v>42247</v>
      </c>
      <c r="R72" s="29" t="n">
        <v>98394</v>
      </c>
      <c r="S72" s="29" t="n">
        <v>215370</v>
      </c>
      <c r="T72" s="29" t="n">
        <v>114272</v>
      </c>
      <c r="U72" s="26"/>
      <c r="V72" s="39" t="n">
        <v>193</v>
      </c>
      <c r="W72" s="32" t="s">
        <v>143</v>
      </c>
      <c r="X72" s="69"/>
      <c r="Y72" s="24" t="n">
        <f aca="false">Y73</f>
        <v>671</v>
      </c>
      <c r="Z72" s="25" t="n">
        <f aca="false">Z73</f>
        <v>5723</v>
      </c>
      <c r="AA72" s="25" t="n">
        <f aca="false">AA73</f>
        <v>1656385</v>
      </c>
      <c r="AB72" s="25" t="n">
        <f aca="false">AB73</f>
        <v>3682573</v>
      </c>
      <c r="AC72" s="25" t="n">
        <f aca="false">AC73</f>
        <v>7685243</v>
      </c>
      <c r="AD72" s="25" t="n">
        <f aca="false">AD73</f>
        <v>3719199</v>
      </c>
    </row>
    <row r="73" s="21" customFormat="true" ht="13.5" hidden="false" customHeight="true" outlineLevel="0" collapsed="false">
      <c r="B73" s="31" t="n">
        <v>1553</v>
      </c>
      <c r="C73" s="49" t="s">
        <v>144</v>
      </c>
      <c r="D73" s="37"/>
      <c r="E73" s="28" t="n">
        <v>1</v>
      </c>
      <c r="F73" s="29" t="s">
        <v>28</v>
      </c>
      <c r="G73" s="29" t="s">
        <v>28</v>
      </c>
      <c r="H73" s="29" t="s">
        <v>28</v>
      </c>
      <c r="I73" s="29" t="s">
        <v>28</v>
      </c>
      <c r="J73" s="29" t="s">
        <v>28</v>
      </c>
      <c r="K73" s="26"/>
      <c r="L73" s="43"/>
      <c r="O73" s="42"/>
      <c r="U73" s="26"/>
      <c r="V73" s="31" t="n">
        <v>1931</v>
      </c>
      <c r="W73" s="32" t="s">
        <v>143</v>
      </c>
      <c r="X73" s="37"/>
      <c r="Y73" s="71" t="n">
        <v>671</v>
      </c>
      <c r="Z73" s="72" t="n">
        <v>5723</v>
      </c>
      <c r="AA73" s="72" t="n">
        <v>1656385</v>
      </c>
      <c r="AB73" s="72" t="n">
        <v>3682573</v>
      </c>
      <c r="AC73" s="72" t="n">
        <v>7685243</v>
      </c>
      <c r="AD73" s="72" t="n">
        <v>3719199</v>
      </c>
    </row>
    <row r="74" s="21" customFormat="true" ht="13.5" hidden="false" customHeight="true" outlineLevel="0" collapsed="false">
      <c r="B74" s="31" t="n">
        <v>1554</v>
      </c>
      <c r="C74" s="49" t="s">
        <v>145</v>
      </c>
      <c r="D74" s="37"/>
      <c r="E74" s="28" t="n">
        <v>2</v>
      </c>
      <c r="F74" s="29" t="s">
        <v>28</v>
      </c>
      <c r="G74" s="29" t="s">
        <v>28</v>
      </c>
      <c r="H74" s="29" t="s">
        <v>28</v>
      </c>
      <c r="I74" s="29" t="s">
        <v>28</v>
      </c>
      <c r="J74" s="29" t="s">
        <v>28</v>
      </c>
      <c r="K74" s="26"/>
      <c r="L74" s="33" t="n">
        <v>173</v>
      </c>
      <c r="M74" s="34" t="s">
        <v>146</v>
      </c>
      <c r="N74" s="23"/>
      <c r="O74" s="24" t="n">
        <f aca="false">O75</f>
        <v>752</v>
      </c>
      <c r="P74" s="25" t="n">
        <f aca="false">P75</f>
        <v>2634</v>
      </c>
      <c r="Q74" s="25" t="n">
        <f aca="false">Q75</f>
        <v>455586</v>
      </c>
      <c r="R74" s="25" t="n">
        <f aca="false">R75</f>
        <v>1813133</v>
      </c>
      <c r="S74" s="25" t="n">
        <f aca="false">S75</f>
        <v>3193280</v>
      </c>
      <c r="T74" s="73" t="n">
        <f aca="false">T75</f>
        <v>1339220</v>
      </c>
      <c r="U74" s="26"/>
      <c r="V74" s="31"/>
      <c r="W74" s="32"/>
      <c r="X74" s="37"/>
      <c r="Y74" s="28"/>
      <c r="Z74" s="29"/>
      <c r="AA74" s="29"/>
      <c r="AB74" s="29"/>
      <c r="AC74" s="29"/>
      <c r="AD74" s="29"/>
    </row>
    <row r="75" s="21" customFormat="true" ht="13.5" hidden="false" customHeight="true" outlineLevel="0" collapsed="false">
      <c r="B75" s="31" t="n">
        <v>1555</v>
      </c>
      <c r="C75" s="49" t="s">
        <v>147</v>
      </c>
      <c r="D75" s="37"/>
      <c r="E75" s="28" t="n">
        <v>1</v>
      </c>
      <c r="F75" s="29" t="s">
        <v>28</v>
      </c>
      <c r="G75" s="29" t="s">
        <v>148</v>
      </c>
      <c r="H75" s="29" t="s">
        <v>28</v>
      </c>
      <c r="I75" s="29" t="s">
        <v>28</v>
      </c>
      <c r="J75" s="29" t="s">
        <v>28</v>
      </c>
      <c r="K75" s="26"/>
      <c r="L75" s="4" t="n">
        <v>1731</v>
      </c>
      <c r="M75" s="34" t="s">
        <v>146</v>
      </c>
      <c r="O75" s="28" t="n">
        <v>752</v>
      </c>
      <c r="P75" s="29" t="n">
        <v>2634</v>
      </c>
      <c r="Q75" s="29" t="n">
        <v>455586</v>
      </c>
      <c r="R75" s="29" t="n">
        <v>1813133</v>
      </c>
      <c r="S75" s="29" t="n">
        <v>3193280</v>
      </c>
      <c r="T75" s="29" t="n">
        <v>1339220</v>
      </c>
      <c r="U75" s="26"/>
      <c r="V75" s="39" t="n">
        <v>194</v>
      </c>
      <c r="W75" s="32" t="s">
        <v>149</v>
      </c>
      <c r="X75" s="69"/>
      <c r="Y75" s="24" t="n">
        <f aca="false">SUM(Y76:Y78)</f>
        <v>80</v>
      </c>
      <c r="Z75" s="25" t="n">
        <f aca="false">SUM(Z76:Z78)</f>
        <v>589</v>
      </c>
      <c r="AA75" s="25" t="n">
        <f aca="false">SUM(AA76:AA78)</f>
        <v>180287</v>
      </c>
      <c r="AB75" s="25" t="n">
        <f aca="false">SUM(AB76:AB78)</f>
        <v>137128</v>
      </c>
      <c r="AC75" s="25" t="n">
        <f aca="false">SUM(AC76:AC78)</f>
        <v>504853</v>
      </c>
      <c r="AD75" s="25" t="n">
        <f aca="false">SUM(AD76:AD78)</f>
        <v>339316</v>
      </c>
    </row>
    <row r="76" s="21" customFormat="true" ht="13.5" hidden="false" customHeight="true" outlineLevel="0" collapsed="false">
      <c r="B76" s="31" t="n">
        <v>1559</v>
      </c>
      <c r="C76" s="38" t="s">
        <v>150</v>
      </c>
      <c r="D76" s="37"/>
      <c r="E76" s="28" t="n">
        <v>98</v>
      </c>
      <c r="F76" s="36" t="n">
        <v>699</v>
      </c>
      <c r="G76" s="36" t="n">
        <v>145912</v>
      </c>
      <c r="H76" s="36" t="n">
        <v>1085380</v>
      </c>
      <c r="I76" s="36" t="n">
        <v>1539177</v>
      </c>
      <c r="J76" s="36" t="n">
        <v>481506</v>
      </c>
      <c r="K76" s="26"/>
      <c r="L76" s="4"/>
      <c r="M76" s="34"/>
      <c r="O76" s="28"/>
      <c r="P76" s="29"/>
      <c r="Q76" s="29"/>
      <c r="R76" s="29"/>
      <c r="S76" s="29"/>
      <c r="T76" s="29"/>
      <c r="U76" s="26"/>
      <c r="V76" s="31" t="n">
        <v>1941</v>
      </c>
      <c r="W76" s="32" t="s">
        <v>151</v>
      </c>
      <c r="X76" s="37"/>
      <c r="Y76" s="28" t="n">
        <v>67</v>
      </c>
      <c r="Z76" s="29" t="n">
        <v>541</v>
      </c>
      <c r="AA76" s="29" t="n">
        <v>169453</v>
      </c>
      <c r="AB76" s="29" t="n">
        <v>129468</v>
      </c>
      <c r="AC76" s="29" t="n">
        <v>473503</v>
      </c>
      <c r="AD76" s="29" t="n">
        <v>315793</v>
      </c>
    </row>
    <row r="77" s="21" customFormat="true" ht="13.5" hidden="false" customHeight="true" outlineLevel="0" collapsed="false">
      <c r="B77" s="31"/>
      <c r="C77" s="74"/>
      <c r="D77" s="37"/>
      <c r="E77" s="28"/>
      <c r="F77" s="29"/>
      <c r="G77" s="29"/>
      <c r="H77" s="29"/>
      <c r="I77" s="29"/>
      <c r="J77" s="29"/>
      <c r="K77" s="26"/>
      <c r="L77" s="39" t="n">
        <v>179</v>
      </c>
      <c r="M77" s="32" t="s">
        <v>152</v>
      </c>
      <c r="N77" s="69"/>
      <c r="O77" s="24" t="n">
        <f aca="false">SUM(O78:O80,O81:O82)</f>
        <v>136</v>
      </c>
      <c r="P77" s="25" t="n">
        <v>990</v>
      </c>
      <c r="Q77" s="25" t="n">
        <v>267814</v>
      </c>
      <c r="R77" s="25" t="n">
        <v>700372</v>
      </c>
      <c r="S77" s="25" t="n">
        <v>1507365</v>
      </c>
      <c r="T77" s="25" t="n">
        <v>788769</v>
      </c>
      <c r="U77" s="26"/>
      <c r="V77" s="31" t="n">
        <v>1942</v>
      </c>
      <c r="W77" s="32" t="s">
        <v>153</v>
      </c>
      <c r="Y77" s="28" t="n">
        <v>10</v>
      </c>
      <c r="Z77" s="29" t="n">
        <v>39</v>
      </c>
      <c r="AA77" s="29" t="n">
        <v>9804</v>
      </c>
      <c r="AB77" s="29" t="n">
        <v>6112</v>
      </c>
      <c r="AC77" s="29" t="n">
        <v>24438</v>
      </c>
      <c r="AD77" s="29" t="n">
        <v>18159</v>
      </c>
    </row>
    <row r="78" s="21" customFormat="true" ht="13.5" hidden="false" customHeight="true" outlineLevel="0" collapsed="false">
      <c r="B78" s="33" t="n">
        <v>159</v>
      </c>
      <c r="C78" s="34" t="s">
        <v>154</v>
      </c>
      <c r="D78" s="23"/>
      <c r="E78" s="24" t="n">
        <f aca="false">SUM(E79:E83)</f>
        <v>606</v>
      </c>
      <c r="F78" s="25" t="n">
        <f aca="false">SUM(F79:F83)</f>
        <v>3507</v>
      </c>
      <c r="G78" s="25" t="n">
        <f aca="false">SUM(G79:G83)</f>
        <v>637351</v>
      </c>
      <c r="H78" s="25" t="n">
        <f aca="false">SUM(H79:H83)</f>
        <v>1891096</v>
      </c>
      <c r="I78" s="25" t="n">
        <f aca="false">SUM(I79:I83)</f>
        <v>3553248</v>
      </c>
      <c r="J78" s="25" t="n">
        <f aca="false">SUM(J79:J83)</f>
        <v>1612569</v>
      </c>
      <c r="K78" s="26"/>
      <c r="L78" s="31" t="n">
        <v>1791</v>
      </c>
      <c r="M78" s="38" t="s">
        <v>155</v>
      </c>
      <c r="N78" s="37"/>
      <c r="O78" s="28" t="n">
        <v>45</v>
      </c>
      <c r="P78" s="29" t="n">
        <v>375</v>
      </c>
      <c r="Q78" s="29" t="n">
        <v>126250</v>
      </c>
      <c r="R78" s="29" t="n">
        <v>256191</v>
      </c>
      <c r="S78" s="29" t="n">
        <v>723614</v>
      </c>
      <c r="T78" s="29" t="n">
        <v>460921</v>
      </c>
      <c r="U78" s="26"/>
      <c r="V78" s="31" t="n">
        <v>1943</v>
      </c>
      <c r="W78" s="32" t="s">
        <v>156</v>
      </c>
      <c r="Y78" s="28" t="n">
        <v>3</v>
      </c>
      <c r="Z78" s="29" t="n">
        <v>9</v>
      </c>
      <c r="AA78" s="29" t="n">
        <v>1030</v>
      </c>
      <c r="AB78" s="29" t="n">
        <v>1548</v>
      </c>
      <c r="AC78" s="29" t="n">
        <v>6912</v>
      </c>
      <c r="AD78" s="29" t="n">
        <v>5364</v>
      </c>
    </row>
    <row r="79" s="21" customFormat="true" ht="13.5" hidden="false" customHeight="true" outlineLevel="0" collapsed="false">
      <c r="B79" s="4" t="n">
        <v>1591</v>
      </c>
      <c r="C79" s="34" t="s">
        <v>157</v>
      </c>
      <c r="E79" s="28" t="n">
        <v>44</v>
      </c>
      <c r="F79" s="36" t="n">
        <v>267</v>
      </c>
      <c r="G79" s="36" t="n">
        <v>56027</v>
      </c>
      <c r="H79" s="36" t="n">
        <v>171463</v>
      </c>
      <c r="I79" s="36" t="n">
        <v>309349</v>
      </c>
      <c r="J79" s="29" t="n">
        <v>135252</v>
      </c>
      <c r="K79" s="26"/>
      <c r="L79" s="31" t="n">
        <v>1792</v>
      </c>
      <c r="M79" s="32" t="s">
        <v>158</v>
      </c>
      <c r="N79" s="37"/>
      <c r="O79" s="28" t="n">
        <v>2</v>
      </c>
      <c r="P79" s="29" t="s">
        <v>28</v>
      </c>
      <c r="Q79" s="29" t="s">
        <v>28</v>
      </c>
      <c r="R79" s="29" t="s">
        <v>28</v>
      </c>
      <c r="S79" s="29" t="s">
        <v>28</v>
      </c>
      <c r="T79" s="29" t="s">
        <v>28</v>
      </c>
      <c r="U79" s="26"/>
      <c r="V79" s="31"/>
      <c r="W79" s="32"/>
      <c r="Y79" s="28"/>
      <c r="Z79" s="29"/>
      <c r="AA79" s="29"/>
      <c r="AB79" s="29"/>
      <c r="AC79" s="29"/>
      <c r="AD79" s="29"/>
    </row>
    <row r="80" s="21" customFormat="true" ht="13.5" hidden="false" customHeight="true" outlineLevel="0" collapsed="false">
      <c r="B80" s="4" t="n">
        <v>1593</v>
      </c>
      <c r="C80" s="34" t="s">
        <v>159</v>
      </c>
      <c r="E80" s="28" t="n">
        <v>54</v>
      </c>
      <c r="F80" s="36" t="n">
        <v>340</v>
      </c>
      <c r="G80" s="36" t="n">
        <v>66358</v>
      </c>
      <c r="H80" s="36" t="n">
        <v>244956</v>
      </c>
      <c r="I80" s="36" t="n">
        <v>441038</v>
      </c>
      <c r="J80" s="29" t="n">
        <v>191442</v>
      </c>
      <c r="K80" s="26"/>
      <c r="L80" s="31" t="n">
        <v>1793</v>
      </c>
      <c r="M80" s="38" t="s">
        <v>160</v>
      </c>
      <c r="N80" s="37"/>
      <c r="O80" s="28" t="n">
        <v>44</v>
      </c>
      <c r="P80" s="29" t="n">
        <v>266</v>
      </c>
      <c r="Q80" s="29" t="n">
        <v>65432</v>
      </c>
      <c r="R80" s="29" t="n">
        <v>125760</v>
      </c>
      <c r="S80" s="29" t="n">
        <v>254795</v>
      </c>
      <c r="T80" s="29" t="n">
        <v>125962</v>
      </c>
      <c r="U80" s="26"/>
      <c r="V80" s="39" t="n">
        <v>195</v>
      </c>
      <c r="W80" s="32" t="s">
        <v>161</v>
      </c>
      <c r="X80" s="69"/>
      <c r="Y80" s="24" t="n">
        <f aca="false">SUM(Y81:Y82)</f>
        <v>62</v>
      </c>
      <c r="Z80" s="25" t="n">
        <f aca="false">SUM(Z81:Z82)</f>
        <v>406</v>
      </c>
      <c r="AA80" s="25" t="n">
        <f aca="false">SUM(AA81:AA82)</f>
        <v>100613</v>
      </c>
      <c r="AB80" s="25" t="n">
        <f aca="false">SUM(AB81:AB82)</f>
        <v>44798</v>
      </c>
      <c r="AC80" s="25" t="n">
        <f aca="false">SUM(AC81:AC82)</f>
        <v>291796</v>
      </c>
      <c r="AD80" s="25" t="n">
        <f aca="false">SUM(AD81:AD82)</f>
        <v>220975</v>
      </c>
    </row>
    <row r="81" s="21" customFormat="true" ht="13.5" hidden="false" customHeight="true" outlineLevel="0" collapsed="false">
      <c r="B81" s="4" t="n">
        <v>1594</v>
      </c>
      <c r="C81" s="34" t="s">
        <v>162</v>
      </c>
      <c r="E81" s="28" t="n">
        <v>13</v>
      </c>
      <c r="F81" s="36" t="n">
        <v>109</v>
      </c>
      <c r="G81" s="36" t="n">
        <v>13917</v>
      </c>
      <c r="H81" s="36" t="n">
        <v>16310</v>
      </c>
      <c r="I81" s="36" t="n">
        <v>34230</v>
      </c>
      <c r="J81" s="29" t="n">
        <v>16910</v>
      </c>
      <c r="K81" s="26"/>
      <c r="L81" s="31" t="n">
        <v>1794</v>
      </c>
      <c r="M81" s="32" t="s">
        <v>163</v>
      </c>
      <c r="N81" s="37"/>
      <c r="O81" s="28" t="n">
        <v>18</v>
      </c>
      <c r="P81" s="29" t="s">
        <v>28</v>
      </c>
      <c r="Q81" s="29" t="s">
        <v>28</v>
      </c>
      <c r="R81" s="29" t="s">
        <v>28</v>
      </c>
      <c r="S81" s="29" t="s">
        <v>28</v>
      </c>
      <c r="T81" s="29" t="s">
        <v>28</v>
      </c>
      <c r="U81" s="26"/>
      <c r="V81" s="31" t="n">
        <v>1951</v>
      </c>
      <c r="W81" s="32" t="s">
        <v>164</v>
      </c>
      <c r="X81" s="37"/>
      <c r="Y81" s="28" t="n">
        <v>48</v>
      </c>
      <c r="Z81" s="29" t="n">
        <v>283</v>
      </c>
      <c r="AA81" s="29" t="n">
        <v>62136</v>
      </c>
      <c r="AB81" s="29" t="n">
        <v>26023</v>
      </c>
      <c r="AC81" s="29" t="n">
        <v>179913</v>
      </c>
      <c r="AD81" s="29" t="n">
        <v>137941</v>
      </c>
    </row>
    <row r="82" s="21" customFormat="true" ht="13.5" hidden="false" customHeight="true" outlineLevel="0" collapsed="false">
      <c r="B82" s="4" t="n">
        <v>1595</v>
      </c>
      <c r="C82" s="34" t="s">
        <v>165</v>
      </c>
      <c r="E82" s="28" t="n">
        <v>173</v>
      </c>
      <c r="F82" s="36" t="n">
        <v>762</v>
      </c>
      <c r="G82" s="36" t="n">
        <v>141622</v>
      </c>
      <c r="H82" s="36" t="n">
        <v>263090</v>
      </c>
      <c r="I82" s="36" t="n">
        <v>619105</v>
      </c>
      <c r="J82" s="29" t="n">
        <v>348953</v>
      </c>
      <c r="K82" s="26"/>
      <c r="L82" s="31" t="n">
        <v>1799</v>
      </c>
      <c r="M82" s="48" t="s">
        <v>166</v>
      </c>
      <c r="N82" s="37"/>
      <c r="O82" s="28" t="n">
        <v>27</v>
      </c>
      <c r="P82" s="29" t="n">
        <v>287</v>
      </c>
      <c r="Q82" s="29" t="n">
        <v>69387</v>
      </c>
      <c r="R82" s="29" t="n">
        <v>311120</v>
      </c>
      <c r="S82" s="29" t="n">
        <v>497768</v>
      </c>
      <c r="T82" s="29" t="n">
        <v>178064</v>
      </c>
      <c r="U82" s="26"/>
      <c r="V82" s="31" t="n">
        <v>1952</v>
      </c>
      <c r="W82" s="32" t="s">
        <v>167</v>
      </c>
      <c r="X82" s="37"/>
      <c r="Y82" s="28" t="n">
        <v>14</v>
      </c>
      <c r="Z82" s="29" t="n">
        <v>123</v>
      </c>
      <c r="AA82" s="29" t="n">
        <v>38477</v>
      </c>
      <c r="AB82" s="29" t="n">
        <v>18775</v>
      </c>
      <c r="AC82" s="29" t="n">
        <v>111883</v>
      </c>
      <c r="AD82" s="29" t="n">
        <v>83034</v>
      </c>
    </row>
    <row r="83" s="21" customFormat="true" ht="13.5" hidden="false" customHeight="true" outlineLevel="0" collapsed="false">
      <c r="B83" s="4" t="n">
        <v>1599</v>
      </c>
      <c r="C83" s="27" t="s">
        <v>168</v>
      </c>
      <c r="E83" s="28" t="n">
        <v>322</v>
      </c>
      <c r="F83" s="36" t="n">
        <v>2029</v>
      </c>
      <c r="G83" s="36" t="n">
        <v>359427</v>
      </c>
      <c r="H83" s="36" t="n">
        <v>1195277</v>
      </c>
      <c r="I83" s="36" t="n">
        <v>2149526</v>
      </c>
      <c r="J83" s="29" t="n">
        <v>920012</v>
      </c>
      <c r="K83" s="26"/>
      <c r="O83" s="42"/>
      <c r="U83" s="26"/>
      <c r="Y83" s="42"/>
    </row>
    <row r="84" s="21" customFormat="true" ht="13.5" hidden="false" customHeight="true" outlineLevel="0" collapsed="false">
      <c r="B84" s="43"/>
      <c r="E84" s="42"/>
      <c r="F84" s="37"/>
      <c r="G84" s="37"/>
      <c r="H84" s="37"/>
      <c r="I84" s="37"/>
      <c r="K84" s="26"/>
      <c r="L84" s="39" t="n">
        <v>181</v>
      </c>
      <c r="M84" s="32" t="s">
        <v>169</v>
      </c>
      <c r="N84" s="69"/>
      <c r="O84" s="24" t="n">
        <f aca="false">O85</f>
        <v>2</v>
      </c>
      <c r="P84" s="40" t="s">
        <v>28</v>
      </c>
      <c r="Q84" s="40" t="s">
        <v>28</v>
      </c>
      <c r="R84" s="40" t="s">
        <v>28</v>
      </c>
      <c r="S84" s="40" t="s">
        <v>28</v>
      </c>
      <c r="T84" s="40" t="s">
        <v>28</v>
      </c>
      <c r="U84" s="26"/>
      <c r="V84" s="39" t="n">
        <v>199</v>
      </c>
      <c r="W84" s="32" t="s">
        <v>170</v>
      </c>
      <c r="X84" s="69"/>
      <c r="Y84" s="24" t="n">
        <f aca="false">Y85</f>
        <v>4</v>
      </c>
      <c r="Z84" s="40" t="n">
        <f aca="false">Z85</f>
        <v>8</v>
      </c>
      <c r="AA84" s="40" t="n">
        <f aca="false">AA85</f>
        <v>288</v>
      </c>
      <c r="AB84" s="40" t="n">
        <f aca="false">AB85</f>
        <v>136</v>
      </c>
      <c r="AC84" s="40" t="n">
        <f aca="false">AC85</f>
        <v>1775</v>
      </c>
      <c r="AD84" s="40" t="n">
        <f aca="false">AD85</f>
        <v>1639</v>
      </c>
    </row>
    <row r="85" s="21" customFormat="true" ht="13.5" hidden="false" customHeight="true" outlineLevel="0" collapsed="false">
      <c r="B85" s="33" t="n">
        <v>161</v>
      </c>
      <c r="C85" s="34" t="s">
        <v>171</v>
      </c>
      <c r="D85" s="23"/>
      <c r="E85" s="24" t="n">
        <f aca="false">SUM(E86:E94)</f>
        <v>552</v>
      </c>
      <c r="F85" s="25" t="n">
        <f aca="false">SUM(F86:F94)</f>
        <v>4081</v>
      </c>
      <c r="G85" s="25" t="n">
        <f aca="false">SUM(G86:G94)</f>
        <v>1136411</v>
      </c>
      <c r="H85" s="25" t="n">
        <f aca="false">SUM(H86:H94)</f>
        <v>4244347</v>
      </c>
      <c r="I85" s="25" t="n">
        <f aca="false">SUM(I86:I94)</f>
        <v>6704782</v>
      </c>
      <c r="J85" s="25" t="n">
        <f aca="false">SUM(J86:J94)</f>
        <v>2382722</v>
      </c>
      <c r="K85" s="26"/>
      <c r="L85" s="31" t="n">
        <v>1811</v>
      </c>
      <c r="M85" s="32" t="s">
        <v>172</v>
      </c>
      <c r="N85" s="37"/>
      <c r="O85" s="28" t="n">
        <v>2</v>
      </c>
      <c r="P85" s="29" t="s">
        <v>28</v>
      </c>
      <c r="Q85" s="29" t="s">
        <v>28</v>
      </c>
      <c r="R85" s="29" t="s">
        <v>28</v>
      </c>
      <c r="S85" s="29" t="s">
        <v>28</v>
      </c>
      <c r="T85" s="29" t="s">
        <v>28</v>
      </c>
      <c r="U85" s="26"/>
      <c r="V85" s="31" t="n">
        <v>1999</v>
      </c>
      <c r="W85" s="32" t="s">
        <v>173</v>
      </c>
      <c r="X85" s="37"/>
      <c r="Y85" s="28" t="n">
        <v>4</v>
      </c>
      <c r="Z85" s="29" t="n">
        <v>8</v>
      </c>
      <c r="AA85" s="29" t="n">
        <v>288</v>
      </c>
      <c r="AB85" s="29" t="n">
        <v>136</v>
      </c>
      <c r="AC85" s="29" t="n">
        <v>1775</v>
      </c>
      <c r="AD85" s="29" t="n">
        <v>1639</v>
      </c>
    </row>
    <row r="86" s="21" customFormat="true" ht="13.5" hidden="false" customHeight="true" outlineLevel="0" collapsed="false">
      <c r="B86" s="4" t="n">
        <v>1611</v>
      </c>
      <c r="C86" s="34" t="s">
        <v>174</v>
      </c>
      <c r="E86" s="28" t="n">
        <v>485</v>
      </c>
      <c r="F86" s="36" t="n">
        <v>3385</v>
      </c>
      <c r="G86" s="36" t="n">
        <v>942462</v>
      </c>
      <c r="H86" s="36" t="n">
        <v>3529194</v>
      </c>
      <c r="I86" s="36" t="n">
        <v>5538175</v>
      </c>
      <c r="J86" s="29" t="n">
        <v>1938755</v>
      </c>
      <c r="K86" s="26"/>
      <c r="O86" s="42"/>
      <c r="U86" s="26"/>
      <c r="Y86" s="42"/>
    </row>
    <row r="87" s="21" customFormat="true" ht="13.5" hidden="false" customHeight="true" outlineLevel="0" collapsed="false">
      <c r="B87" s="4" t="n">
        <v>1612</v>
      </c>
      <c r="C87" s="34" t="s">
        <v>175</v>
      </c>
      <c r="E87" s="28" t="n">
        <v>13</v>
      </c>
      <c r="F87" s="36" t="n">
        <v>102</v>
      </c>
      <c r="G87" s="36" t="n">
        <v>24961</v>
      </c>
      <c r="H87" s="36" t="n">
        <v>82922</v>
      </c>
      <c r="I87" s="36" t="n">
        <v>142115</v>
      </c>
      <c r="J87" s="29" t="n">
        <v>56203</v>
      </c>
      <c r="K87" s="26"/>
      <c r="L87" s="39" t="n">
        <v>182</v>
      </c>
      <c r="M87" s="32" t="s">
        <v>176</v>
      </c>
      <c r="N87" s="69"/>
      <c r="O87" s="24" t="n">
        <f aca="false">SUM(O88:O90)</f>
        <v>76</v>
      </c>
      <c r="P87" s="25" t="n">
        <f aca="false">SUM(P88:P90)</f>
        <v>3204</v>
      </c>
      <c r="Q87" s="25" t="n">
        <f aca="false">SUM(Q88:Q90)</f>
        <v>1431313</v>
      </c>
      <c r="R87" s="25" t="n">
        <f aca="false">SUM(R88:R90)</f>
        <v>7117904</v>
      </c>
      <c r="S87" s="25" t="n">
        <f aca="false">SUM(S88:S90)</f>
        <v>12114874</v>
      </c>
      <c r="T87" s="25" t="n">
        <f aca="false">SUM(T88:T90)</f>
        <v>4138978</v>
      </c>
      <c r="U87" s="26"/>
      <c r="V87" s="39" t="n">
        <v>201</v>
      </c>
      <c r="W87" s="32" t="s">
        <v>177</v>
      </c>
      <c r="X87" s="69"/>
      <c r="Y87" s="24" t="n">
        <f aca="false">Y88</f>
        <v>1</v>
      </c>
      <c r="Z87" s="40" t="s">
        <v>28</v>
      </c>
      <c r="AA87" s="40" t="s">
        <v>148</v>
      </c>
      <c r="AB87" s="40" t="s">
        <v>28</v>
      </c>
      <c r="AC87" s="40" t="s">
        <v>28</v>
      </c>
      <c r="AD87" s="40" t="s">
        <v>28</v>
      </c>
    </row>
    <row r="88" s="21" customFormat="true" ht="13.5" hidden="false" customHeight="true" outlineLevel="0" collapsed="false">
      <c r="B88" s="4" t="n">
        <v>1613</v>
      </c>
      <c r="C88" s="34" t="s">
        <v>178</v>
      </c>
      <c r="D88" s="37"/>
      <c r="E88" s="28" t="n">
        <v>3</v>
      </c>
      <c r="F88" s="36" t="n">
        <v>7</v>
      </c>
      <c r="G88" s="36" t="n">
        <v>982</v>
      </c>
      <c r="H88" s="36" t="n">
        <v>881</v>
      </c>
      <c r="I88" s="36" t="n">
        <v>3331</v>
      </c>
      <c r="J88" s="29" t="n">
        <v>2450</v>
      </c>
      <c r="K88" s="26"/>
      <c r="L88" s="31" t="n">
        <v>1821</v>
      </c>
      <c r="M88" s="32" t="s">
        <v>179</v>
      </c>
      <c r="N88" s="37"/>
      <c r="O88" s="28" t="n">
        <v>39</v>
      </c>
      <c r="P88" s="29" t="n">
        <v>2418</v>
      </c>
      <c r="Q88" s="29" t="n">
        <v>1065702</v>
      </c>
      <c r="R88" s="29" t="n">
        <v>5080774</v>
      </c>
      <c r="S88" s="29" t="n">
        <v>8703370</v>
      </c>
      <c r="T88" s="29" t="n">
        <v>3037689</v>
      </c>
      <c r="U88" s="26"/>
      <c r="V88" s="31" t="n">
        <v>2012</v>
      </c>
      <c r="W88" s="32" t="s">
        <v>180</v>
      </c>
      <c r="X88" s="37"/>
      <c r="Y88" s="28" t="n">
        <v>1</v>
      </c>
      <c r="Z88" s="29" t="s">
        <v>28</v>
      </c>
      <c r="AA88" s="29" t="s">
        <v>148</v>
      </c>
      <c r="AB88" s="29" t="s">
        <v>28</v>
      </c>
      <c r="AC88" s="29" t="s">
        <v>28</v>
      </c>
      <c r="AD88" s="29" t="s">
        <v>28</v>
      </c>
    </row>
    <row r="89" s="21" customFormat="true" ht="13.5" hidden="false" customHeight="true" outlineLevel="0" collapsed="false">
      <c r="B89" s="4" t="n">
        <v>1614</v>
      </c>
      <c r="C89" s="27" t="s">
        <v>181</v>
      </c>
      <c r="E89" s="28" t="n">
        <v>6</v>
      </c>
      <c r="F89" s="36" t="n">
        <v>22</v>
      </c>
      <c r="G89" s="36" t="n">
        <v>1634</v>
      </c>
      <c r="H89" s="36" t="n">
        <v>2573</v>
      </c>
      <c r="I89" s="36" t="n">
        <v>6095</v>
      </c>
      <c r="J89" s="29" t="n">
        <v>3522</v>
      </c>
      <c r="K89" s="26"/>
      <c r="L89" s="31" t="n">
        <v>1822</v>
      </c>
      <c r="M89" s="32" t="s">
        <v>182</v>
      </c>
      <c r="N89" s="37"/>
      <c r="O89" s="28" t="n">
        <v>8</v>
      </c>
      <c r="P89" s="29" t="n">
        <v>724</v>
      </c>
      <c r="Q89" s="29" t="n">
        <v>364723</v>
      </c>
      <c r="R89" s="29" t="n">
        <v>2031345</v>
      </c>
      <c r="S89" s="29" t="n">
        <v>3397198</v>
      </c>
      <c r="T89" s="29" t="n">
        <v>1092768</v>
      </c>
      <c r="U89" s="26"/>
      <c r="Y89" s="42"/>
    </row>
    <row r="90" s="21" customFormat="true" ht="13.5" hidden="false" customHeight="true" outlineLevel="0" collapsed="false">
      <c r="B90" s="4" t="n">
        <v>1615</v>
      </c>
      <c r="C90" s="34" t="s">
        <v>183</v>
      </c>
      <c r="D90" s="37"/>
      <c r="E90" s="28" t="n">
        <v>4</v>
      </c>
      <c r="F90" s="36" t="n">
        <v>8</v>
      </c>
      <c r="G90" s="36" t="n">
        <v>12</v>
      </c>
      <c r="H90" s="36" t="n">
        <v>500</v>
      </c>
      <c r="I90" s="36" t="n">
        <v>913</v>
      </c>
      <c r="J90" s="29" t="n">
        <v>413</v>
      </c>
      <c r="K90" s="26"/>
      <c r="L90" s="31" t="n">
        <v>1824</v>
      </c>
      <c r="M90" s="32" t="s">
        <v>184</v>
      </c>
      <c r="N90" s="37"/>
      <c r="O90" s="28" t="n">
        <v>29</v>
      </c>
      <c r="P90" s="29" t="n">
        <v>62</v>
      </c>
      <c r="Q90" s="29" t="n">
        <v>888</v>
      </c>
      <c r="R90" s="29" t="n">
        <v>5785</v>
      </c>
      <c r="S90" s="29" t="n">
        <v>14306</v>
      </c>
      <c r="T90" s="29" t="n">
        <v>8521</v>
      </c>
      <c r="U90" s="26"/>
      <c r="V90" s="39" t="n">
        <v>202</v>
      </c>
      <c r="W90" s="32" t="s">
        <v>185</v>
      </c>
      <c r="X90" s="69"/>
      <c r="Y90" s="24" t="n">
        <f aca="false">SUM(Y91:Y94)</f>
        <v>29</v>
      </c>
      <c r="Z90" s="40" t="n">
        <v>405</v>
      </c>
      <c r="AA90" s="40" t="n">
        <v>166978</v>
      </c>
      <c r="AB90" s="40" t="n">
        <v>1104252</v>
      </c>
      <c r="AC90" s="40" t="n">
        <v>1748602</v>
      </c>
      <c r="AD90" s="40" t="n">
        <v>515354</v>
      </c>
    </row>
    <row r="91" s="21" customFormat="true" ht="13.5" hidden="false" customHeight="true" outlineLevel="0" collapsed="false">
      <c r="B91" s="4" t="n">
        <v>1616</v>
      </c>
      <c r="C91" s="34" t="s">
        <v>186</v>
      </c>
      <c r="D91" s="37"/>
      <c r="E91" s="28" t="n">
        <v>3</v>
      </c>
      <c r="F91" s="36" t="n">
        <v>12</v>
      </c>
      <c r="G91" s="36" t="n">
        <v>1688</v>
      </c>
      <c r="H91" s="36" t="n">
        <v>3254</v>
      </c>
      <c r="I91" s="36" t="n">
        <v>6992</v>
      </c>
      <c r="J91" s="29" t="n">
        <v>3726</v>
      </c>
      <c r="K91" s="26"/>
      <c r="O91" s="42"/>
      <c r="U91" s="26"/>
      <c r="V91" s="31" t="n">
        <v>2022</v>
      </c>
      <c r="W91" s="32" t="s">
        <v>187</v>
      </c>
      <c r="X91" s="37"/>
      <c r="Y91" s="28" t="n">
        <v>1</v>
      </c>
      <c r="Z91" s="29" t="s">
        <v>28</v>
      </c>
      <c r="AA91" s="29" t="s">
        <v>28</v>
      </c>
      <c r="AB91" s="29" t="s">
        <v>28</v>
      </c>
      <c r="AC91" s="29" t="s">
        <v>28</v>
      </c>
      <c r="AD91" s="29" t="s">
        <v>28</v>
      </c>
    </row>
    <row r="92" s="21" customFormat="true" ht="13.5" hidden="false" customHeight="true" outlineLevel="0" collapsed="false">
      <c r="B92" s="4" t="n">
        <v>1617</v>
      </c>
      <c r="C92" s="34" t="s">
        <v>188</v>
      </c>
      <c r="E92" s="28" t="n">
        <v>3</v>
      </c>
      <c r="F92" s="36" t="n">
        <v>23</v>
      </c>
      <c r="G92" s="36" t="n">
        <v>5895</v>
      </c>
      <c r="H92" s="36" t="n">
        <v>24716</v>
      </c>
      <c r="I92" s="36" t="n">
        <v>36030</v>
      </c>
      <c r="J92" s="29" t="n">
        <v>11228</v>
      </c>
      <c r="K92" s="26"/>
      <c r="L92" s="39" t="n">
        <v>183</v>
      </c>
      <c r="M92" s="32" t="s">
        <v>189</v>
      </c>
      <c r="N92" s="69"/>
      <c r="O92" s="24" t="n">
        <f aca="false">SUM(O93:O96)</f>
        <v>50</v>
      </c>
      <c r="P92" s="40" t="n">
        <v>1265</v>
      </c>
      <c r="Q92" s="40" t="n">
        <v>484087</v>
      </c>
      <c r="R92" s="40" t="n">
        <v>2595954</v>
      </c>
      <c r="S92" s="40" t="n">
        <v>4128925</v>
      </c>
      <c r="T92" s="40" t="n">
        <v>1370541</v>
      </c>
      <c r="U92" s="26"/>
      <c r="V92" s="31" t="n">
        <v>2023</v>
      </c>
      <c r="W92" s="32" t="s">
        <v>190</v>
      </c>
      <c r="X92" s="37"/>
      <c r="Y92" s="28" t="n">
        <v>16</v>
      </c>
      <c r="Z92" s="29" t="n">
        <v>124</v>
      </c>
      <c r="AA92" s="29" t="n">
        <v>46293</v>
      </c>
      <c r="AB92" s="29" t="n">
        <v>146204</v>
      </c>
      <c r="AC92" s="29" t="n">
        <v>273742</v>
      </c>
      <c r="AD92" s="29" t="n">
        <v>118467</v>
      </c>
    </row>
    <row r="93" s="21" customFormat="true" ht="13.5" hidden="false" customHeight="true" outlineLevel="0" collapsed="false">
      <c r="B93" s="4" t="n">
        <v>1618</v>
      </c>
      <c r="C93" s="34" t="s">
        <v>191</v>
      </c>
      <c r="E93" s="28" t="n">
        <v>26</v>
      </c>
      <c r="F93" s="36" t="n">
        <v>163</v>
      </c>
      <c r="G93" s="36" t="n">
        <v>53111</v>
      </c>
      <c r="H93" s="36" t="n">
        <v>293191</v>
      </c>
      <c r="I93" s="36" t="n">
        <v>436153</v>
      </c>
      <c r="J93" s="29" t="n">
        <v>134636</v>
      </c>
      <c r="K93" s="26"/>
      <c r="L93" s="31" t="n">
        <v>1831</v>
      </c>
      <c r="M93" s="32" t="s">
        <v>192</v>
      </c>
      <c r="N93" s="37"/>
      <c r="O93" s="28" t="n">
        <v>28</v>
      </c>
      <c r="P93" s="29" t="n">
        <v>710</v>
      </c>
      <c r="Q93" s="29" t="n">
        <v>260128</v>
      </c>
      <c r="R93" s="29" t="n">
        <v>1343355</v>
      </c>
      <c r="S93" s="29" t="n">
        <v>2114128</v>
      </c>
      <c r="T93" s="29" t="n">
        <v>653236</v>
      </c>
      <c r="U93" s="26"/>
      <c r="V93" s="31" t="n">
        <v>2024</v>
      </c>
      <c r="W93" s="75" t="s">
        <v>193</v>
      </c>
      <c r="X93" s="37"/>
      <c r="Y93" s="28" t="n">
        <v>1</v>
      </c>
      <c r="Z93" s="29" t="s">
        <v>28</v>
      </c>
      <c r="AA93" s="29" t="s">
        <v>28</v>
      </c>
      <c r="AB93" s="29" t="s">
        <v>28</v>
      </c>
      <c r="AC93" s="29" t="s">
        <v>28</v>
      </c>
      <c r="AD93" s="29" t="s">
        <v>28</v>
      </c>
    </row>
    <row r="94" s="21" customFormat="true" ht="13.5" hidden="false" customHeight="true" outlineLevel="0" collapsed="false">
      <c r="B94" s="4" t="n">
        <v>1619</v>
      </c>
      <c r="C94" s="34" t="s">
        <v>194</v>
      </c>
      <c r="E94" s="28" t="n">
        <v>9</v>
      </c>
      <c r="F94" s="36" t="n">
        <v>359</v>
      </c>
      <c r="G94" s="36" t="n">
        <v>105666</v>
      </c>
      <c r="H94" s="36" t="n">
        <v>307116</v>
      </c>
      <c r="I94" s="36" t="n">
        <v>534978</v>
      </c>
      <c r="J94" s="29" t="n">
        <v>231789</v>
      </c>
      <c r="K94" s="26"/>
      <c r="L94" s="31" t="n">
        <v>1832</v>
      </c>
      <c r="M94" s="32" t="s">
        <v>195</v>
      </c>
      <c r="N94" s="37"/>
      <c r="O94" s="28" t="n">
        <v>16</v>
      </c>
      <c r="P94" s="29" t="n">
        <v>454</v>
      </c>
      <c r="Q94" s="29" t="n">
        <v>187951</v>
      </c>
      <c r="R94" s="29" t="n">
        <v>1140343</v>
      </c>
      <c r="S94" s="29" t="n">
        <v>1676045</v>
      </c>
      <c r="T94" s="29" t="n">
        <v>494060</v>
      </c>
      <c r="U94" s="26"/>
      <c r="V94" s="31" t="n">
        <v>2029</v>
      </c>
      <c r="W94" s="75" t="s">
        <v>196</v>
      </c>
      <c r="X94" s="37"/>
      <c r="Y94" s="28" t="n">
        <v>11</v>
      </c>
      <c r="Z94" s="29" t="s">
        <v>28</v>
      </c>
      <c r="AA94" s="29" t="s">
        <v>28</v>
      </c>
      <c r="AB94" s="29" t="s">
        <v>28</v>
      </c>
      <c r="AC94" s="29" t="s">
        <v>28</v>
      </c>
      <c r="AD94" s="29" t="s">
        <v>28</v>
      </c>
    </row>
    <row r="95" s="21" customFormat="true" ht="13.5" hidden="false" customHeight="true" outlineLevel="0" collapsed="false">
      <c r="B95" s="43"/>
      <c r="E95" s="42"/>
      <c r="F95" s="37"/>
      <c r="G95" s="37"/>
      <c r="H95" s="37"/>
      <c r="I95" s="37"/>
      <c r="K95" s="26"/>
      <c r="L95" s="31" t="n">
        <v>1833</v>
      </c>
      <c r="M95" s="32" t="s">
        <v>197</v>
      </c>
      <c r="N95" s="37"/>
      <c r="O95" s="28" t="n">
        <v>5</v>
      </c>
      <c r="P95" s="29" t="s">
        <v>28</v>
      </c>
      <c r="Q95" s="29" t="s">
        <v>28</v>
      </c>
      <c r="R95" s="29" t="s">
        <v>28</v>
      </c>
      <c r="S95" s="29" t="s">
        <v>28</v>
      </c>
      <c r="T95" s="29" t="s">
        <v>28</v>
      </c>
      <c r="U95" s="26"/>
      <c r="Y95" s="42"/>
    </row>
    <row r="96" s="21" customFormat="true" ht="13.5" hidden="false" customHeight="true" outlineLevel="0" collapsed="false">
      <c r="B96" s="33" t="n">
        <v>162</v>
      </c>
      <c r="C96" s="27" t="s">
        <v>198</v>
      </c>
      <c r="D96" s="23"/>
      <c r="E96" s="24" t="n">
        <f aca="false">SUM(E97:E101)</f>
        <v>173</v>
      </c>
      <c r="F96" s="25" t="n">
        <v>2474</v>
      </c>
      <c r="G96" s="25" t="n">
        <v>754780</v>
      </c>
      <c r="H96" s="25" t="n">
        <v>3782662</v>
      </c>
      <c r="I96" s="25" t="n">
        <v>5629476</v>
      </c>
      <c r="J96" s="73" t="n">
        <v>1665824</v>
      </c>
      <c r="K96" s="26"/>
      <c r="L96" s="31" t="n">
        <v>1834</v>
      </c>
      <c r="M96" s="38" t="s">
        <v>199</v>
      </c>
      <c r="N96" s="37"/>
      <c r="O96" s="28" t="n">
        <v>1</v>
      </c>
      <c r="P96" s="29" t="s">
        <v>28</v>
      </c>
      <c r="Q96" s="29" t="s">
        <v>28</v>
      </c>
      <c r="R96" s="29" t="s">
        <v>28</v>
      </c>
      <c r="S96" s="29" t="s">
        <v>28</v>
      </c>
      <c r="T96" s="29" t="s">
        <v>28</v>
      </c>
      <c r="U96" s="26"/>
      <c r="V96" s="39" t="n">
        <v>203</v>
      </c>
      <c r="W96" s="32" t="s">
        <v>200</v>
      </c>
      <c r="X96" s="69"/>
      <c r="Y96" s="24" t="n">
        <f aca="false">SUM(Y97:Y101)</f>
        <v>8</v>
      </c>
      <c r="Z96" s="40" t="s">
        <v>28</v>
      </c>
      <c r="AA96" s="40" t="s">
        <v>28</v>
      </c>
      <c r="AB96" s="40" t="s">
        <v>28</v>
      </c>
      <c r="AC96" s="40" t="s">
        <v>28</v>
      </c>
      <c r="AD96" s="40" t="s">
        <v>28</v>
      </c>
    </row>
    <row r="97" s="21" customFormat="true" ht="13.5" hidden="false" customHeight="true" outlineLevel="0" collapsed="false">
      <c r="B97" s="4" t="n">
        <v>1621</v>
      </c>
      <c r="C97" s="34" t="s">
        <v>201</v>
      </c>
      <c r="E97" s="28" t="n">
        <v>43</v>
      </c>
      <c r="F97" s="36" t="n">
        <v>583</v>
      </c>
      <c r="G97" s="36" t="n">
        <v>187247</v>
      </c>
      <c r="H97" s="36" t="n">
        <v>995781</v>
      </c>
      <c r="I97" s="36" t="n">
        <v>1414314</v>
      </c>
      <c r="J97" s="30" t="n">
        <v>361095</v>
      </c>
      <c r="K97" s="26"/>
      <c r="O97" s="42"/>
      <c r="U97" s="26"/>
      <c r="V97" s="76" t="n">
        <v>2032</v>
      </c>
      <c r="W97" s="32" t="s">
        <v>202</v>
      </c>
      <c r="X97" s="77"/>
      <c r="Y97" s="78" t="n">
        <v>2</v>
      </c>
      <c r="Z97" s="29" t="s">
        <v>28</v>
      </c>
      <c r="AA97" s="29" t="s">
        <v>28</v>
      </c>
      <c r="AB97" s="29" t="s">
        <v>28</v>
      </c>
      <c r="AC97" s="29" t="s">
        <v>28</v>
      </c>
      <c r="AD97" s="29" t="s">
        <v>28</v>
      </c>
    </row>
    <row r="98" s="21" customFormat="true" ht="13.5" hidden="false" customHeight="true" outlineLevel="0" collapsed="false">
      <c r="B98" s="4" t="n">
        <v>1622</v>
      </c>
      <c r="C98" s="34" t="s">
        <v>203</v>
      </c>
      <c r="E98" s="28" t="n">
        <v>106</v>
      </c>
      <c r="F98" s="36" t="n">
        <v>1585</v>
      </c>
      <c r="G98" s="36" t="n">
        <v>485228</v>
      </c>
      <c r="H98" s="36" t="n">
        <v>2452829</v>
      </c>
      <c r="I98" s="36" t="n">
        <v>3638973</v>
      </c>
      <c r="J98" s="29" t="n">
        <v>1096356</v>
      </c>
      <c r="K98" s="26"/>
      <c r="L98" s="39" t="n">
        <v>184</v>
      </c>
      <c r="M98" s="32" t="s">
        <v>204</v>
      </c>
      <c r="N98" s="69"/>
      <c r="O98" s="24" t="n">
        <f aca="false">SUM(O99:O102)</f>
        <v>41</v>
      </c>
      <c r="P98" s="25" t="n">
        <f aca="false">SUM(P99:P102)</f>
        <v>426</v>
      </c>
      <c r="Q98" s="25" t="n">
        <f aca="false">SUM(Q99:Q102)</f>
        <v>101328</v>
      </c>
      <c r="R98" s="25" t="n">
        <f aca="false">SUM(R99:R102)</f>
        <v>413632</v>
      </c>
      <c r="S98" s="25" t="n">
        <f aca="false">SUM(S99:S102)</f>
        <v>635664</v>
      </c>
      <c r="T98" s="25" t="n">
        <f aca="false">SUM(T99:T102)</f>
        <v>214701</v>
      </c>
      <c r="U98" s="26"/>
      <c r="V98" s="31" t="n">
        <v>2035</v>
      </c>
      <c r="W98" s="32" t="s">
        <v>205</v>
      </c>
      <c r="X98" s="37"/>
      <c r="Y98" s="28" t="n">
        <v>1</v>
      </c>
      <c r="Z98" s="29" t="s">
        <v>28</v>
      </c>
      <c r="AA98" s="29" t="s">
        <v>28</v>
      </c>
      <c r="AB98" s="29" t="s">
        <v>28</v>
      </c>
      <c r="AC98" s="29" t="s">
        <v>28</v>
      </c>
      <c r="AD98" s="29" t="s">
        <v>28</v>
      </c>
    </row>
    <row r="99" s="21" customFormat="true" ht="13.5" hidden="false" customHeight="true" outlineLevel="0" collapsed="false">
      <c r="B99" s="4" t="n">
        <v>1623</v>
      </c>
      <c r="C99" s="34" t="s">
        <v>206</v>
      </c>
      <c r="E99" s="28" t="n">
        <v>15</v>
      </c>
      <c r="F99" s="36" t="n">
        <v>258</v>
      </c>
      <c r="G99" s="36" t="n">
        <v>69147</v>
      </c>
      <c r="H99" s="36" t="n">
        <v>292731</v>
      </c>
      <c r="I99" s="36" t="n">
        <v>487301</v>
      </c>
      <c r="J99" s="29" t="n">
        <v>161491</v>
      </c>
      <c r="K99" s="26"/>
      <c r="L99" s="31" t="n">
        <v>1841</v>
      </c>
      <c r="M99" s="32" t="s">
        <v>207</v>
      </c>
      <c r="N99" s="37"/>
      <c r="O99" s="28" t="n">
        <v>16</v>
      </c>
      <c r="P99" s="29" t="n">
        <v>170</v>
      </c>
      <c r="Q99" s="29" t="n">
        <v>44229</v>
      </c>
      <c r="R99" s="29" t="n">
        <v>170042</v>
      </c>
      <c r="S99" s="29" t="n">
        <v>252014</v>
      </c>
      <c r="T99" s="29" t="n">
        <v>77243</v>
      </c>
      <c r="U99" s="26"/>
      <c r="V99" s="31" t="n">
        <v>2036</v>
      </c>
      <c r="W99" s="38" t="s">
        <v>208</v>
      </c>
      <c r="X99" s="37"/>
      <c r="Y99" s="28" t="n">
        <v>1</v>
      </c>
      <c r="Z99" s="29" t="s">
        <v>28</v>
      </c>
      <c r="AA99" s="29" t="s">
        <v>28</v>
      </c>
      <c r="AB99" s="29" t="s">
        <v>28</v>
      </c>
      <c r="AC99" s="29" t="s">
        <v>28</v>
      </c>
      <c r="AD99" s="29" t="s">
        <v>28</v>
      </c>
    </row>
    <row r="100" s="21" customFormat="true" ht="13.5" hidden="false" customHeight="true" outlineLevel="0" collapsed="false">
      <c r="B100" s="4" t="n">
        <v>1624</v>
      </c>
      <c r="C100" s="34" t="s">
        <v>209</v>
      </c>
      <c r="E100" s="28" t="n">
        <v>1</v>
      </c>
      <c r="F100" s="36" t="s">
        <v>28</v>
      </c>
      <c r="G100" s="36" t="s">
        <v>28</v>
      </c>
      <c r="H100" s="36" t="s">
        <v>28</v>
      </c>
      <c r="I100" s="36" t="s">
        <v>28</v>
      </c>
      <c r="J100" s="29" t="s">
        <v>28</v>
      </c>
      <c r="K100" s="26"/>
      <c r="L100" s="31" t="n">
        <v>1842</v>
      </c>
      <c r="M100" s="32" t="s">
        <v>210</v>
      </c>
      <c r="N100" s="37"/>
      <c r="O100" s="28" t="n">
        <v>3</v>
      </c>
      <c r="P100" s="29" t="n">
        <v>9</v>
      </c>
      <c r="Q100" s="29" t="n">
        <v>1156</v>
      </c>
      <c r="R100" s="29" t="n">
        <v>2230</v>
      </c>
      <c r="S100" s="29" t="n">
        <v>4491</v>
      </c>
      <c r="T100" s="29" t="n">
        <v>2261</v>
      </c>
      <c r="U100" s="26"/>
      <c r="V100" s="31" t="n">
        <v>2037</v>
      </c>
      <c r="W100" s="32" t="s">
        <v>211</v>
      </c>
      <c r="X100" s="37"/>
      <c r="Y100" s="28" t="n">
        <v>3</v>
      </c>
      <c r="Z100" s="29" t="n">
        <v>206</v>
      </c>
      <c r="AA100" s="29" t="n">
        <v>96219</v>
      </c>
      <c r="AB100" s="29" t="n">
        <v>676825</v>
      </c>
      <c r="AC100" s="29" t="n">
        <v>996861</v>
      </c>
      <c r="AD100" s="29" t="n">
        <v>289154</v>
      </c>
    </row>
    <row r="101" s="21" customFormat="true" ht="13.5" hidden="false" customHeight="true" outlineLevel="0" collapsed="false">
      <c r="B101" s="4" t="n">
        <v>1625</v>
      </c>
      <c r="C101" s="34" t="s">
        <v>212</v>
      </c>
      <c r="E101" s="28" t="n">
        <v>8</v>
      </c>
      <c r="F101" s="36" t="s">
        <v>28</v>
      </c>
      <c r="G101" s="36" t="s">
        <v>28</v>
      </c>
      <c r="H101" s="36" t="s">
        <v>28</v>
      </c>
      <c r="I101" s="36" t="s">
        <v>28</v>
      </c>
      <c r="J101" s="29" t="s">
        <v>28</v>
      </c>
      <c r="K101" s="26"/>
      <c r="L101" s="31" t="n">
        <v>1843</v>
      </c>
      <c r="M101" s="32" t="s">
        <v>213</v>
      </c>
      <c r="N101" s="37"/>
      <c r="O101" s="28" t="n">
        <v>9</v>
      </c>
      <c r="P101" s="29" t="n">
        <v>152</v>
      </c>
      <c r="Q101" s="29" t="n">
        <v>32536</v>
      </c>
      <c r="R101" s="29" t="n">
        <v>193497</v>
      </c>
      <c r="S101" s="29" t="n">
        <v>277294</v>
      </c>
      <c r="T101" s="29" t="n">
        <v>85840</v>
      </c>
      <c r="U101" s="26"/>
      <c r="V101" s="31" t="n">
        <v>2039</v>
      </c>
      <c r="W101" s="75" t="s">
        <v>214</v>
      </c>
      <c r="Y101" s="78" t="n">
        <v>1</v>
      </c>
      <c r="Z101" s="29" t="s">
        <v>28</v>
      </c>
      <c r="AA101" s="29" t="s">
        <v>28</v>
      </c>
      <c r="AB101" s="29" t="s">
        <v>28</v>
      </c>
      <c r="AC101" s="29" t="s">
        <v>28</v>
      </c>
      <c r="AD101" s="29" t="s">
        <v>28</v>
      </c>
    </row>
    <row r="102" s="21" customFormat="true" ht="13.5" hidden="false" customHeight="true" outlineLevel="0" collapsed="false">
      <c r="B102" s="43"/>
      <c r="E102" s="42"/>
      <c r="F102" s="37"/>
      <c r="G102" s="37"/>
      <c r="H102" s="37"/>
      <c r="I102" s="37"/>
      <c r="K102" s="26"/>
      <c r="L102" s="31" t="n">
        <v>1849</v>
      </c>
      <c r="M102" s="32" t="s">
        <v>215</v>
      </c>
      <c r="N102" s="37"/>
      <c r="O102" s="28" t="n">
        <v>13</v>
      </c>
      <c r="P102" s="29" t="n">
        <v>95</v>
      </c>
      <c r="Q102" s="29" t="n">
        <v>23407</v>
      </c>
      <c r="R102" s="29" t="n">
        <v>47863</v>
      </c>
      <c r="S102" s="29" t="n">
        <v>101865</v>
      </c>
      <c r="T102" s="79" t="n">
        <v>49357</v>
      </c>
      <c r="U102" s="26"/>
      <c r="Y102" s="42"/>
    </row>
    <row r="103" s="21" customFormat="true" ht="13.5" hidden="false" customHeight="true" outlineLevel="0" collapsed="false">
      <c r="B103" s="33" t="n">
        <v>163</v>
      </c>
      <c r="C103" s="68" t="s">
        <v>216</v>
      </c>
      <c r="D103" s="23"/>
      <c r="E103" s="24" t="n">
        <f aca="false">SUM(E104:E107)</f>
        <v>123</v>
      </c>
      <c r="F103" s="25" t="n">
        <f aca="false">SUM(F104:F107)</f>
        <v>632</v>
      </c>
      <c r="G103" s="25" t="n">
        <f aca="false">SUM(G104:G107)</f>
        <v>120032</v>
      </c>
      <c r="H103" s="25" t="n">
        <f aca="false">SUM(H104:H107)</f>
        <v>239310</v>
      </c>
      <c r="I103" s="25" t="n">
        <f aca="false">SUM(I104:I107)</f>
        <v>540921</v>
      </c>
      <c r="J103" s="25" t="n">
        <f aca="false">SUM(J104:J107)</f>
        <v>293011</v>
      </c>
      <c r="K103" s="26"/>
      <c r="O103" s="42"/>
      <c r="U103" s="26"/>
      <c r="V103" s="39" t="n">
        <v>204</v>
      </c>
      <c r="W103" s="32" t="s">
        <v>217</v>
      </c>
      <c r="X103" s="69"/>
      <c r="Y103" s="24" t="n">
        <f aca="false">Y104</f>
        <v>1</v>
      </c>
      <c r="Z103" s="40" t="s">
        <v>28</v>
      </c>
      <c r="AA103" s="40" t="s">
        <v>28</v>
      </c>
      <c r="AB103" s="40" t="s">
        <v>28</v>
      </c>
      <c r="AC103" s="40" t="s">
        <v>28</v>
      </c>
      <c r="AD103" s="40" t="s">
        <v>28</v>
      </c>
      <c r="AE103" s="31"/>
      <c r="AF103" s="80"/>
      <c r="AG103" s="37"/>
      <c r="AH103" s="36"/>
      <c r="AI103" s="29"/>
      <c r="AJ103" s="29"/>
      <c r="AK103" s="29"/>
      <c r="AL103" s="29"/>
      <c r="AM103" s="29"/>
    </row>
    <row r="104" s="21" customFormat="true" ht="13.5" hidden="false" customHeight="true" outlineLevel="0" collapsed="false">
      <c r="B104" s="4" t="n">
        <v>1631</v>
      </c>
      <c r="C104" s="34" t="s">
        <v>218</v>
      </c>
      <c r="E104" s="28" t="n">
        <v>9</v>
      </c>
      <c r="F104" s="36" t="n">
        <v>29</v>
      </c>
      <c r="G104" s="36" t="n">
        <v>5617</v>
      </c>
      <c r="H104" s="36" t="n">
        <v>12974</v>
      </c>
      <c r="I104" s="36" t="n">
        <v>20799</v>
      </c>
      <c r="J104" s="29" t="n">
        <v>7367</v>
      </c>
      <c r="K104" s="26"/>
      <c r="L104" s="39" t="n">
        <v>185</v>
      </c>
      <c r="M104" s="32" t="s">
        <v>219</v>
      </c>
      <c r="N104" s="69"/>
      <c r="O104" s="24" t="n">
        <f aca="false">SUM(O105:O108)</f>
        <v>375</v>
      </c>
      <c r="P104" s="25" t="n">
        <f aca="false">SUM(P105:P108)</f>
        <v>3814</v>
      </c>
      <c r="Q104" s="25" t="n">
        <f aca="false">SUM(Q105:Q108)</f>
        <v>981387</v>
      </c>
      <c r="R104" s="25" t="n">
        <f aca="false">SUM(R105:R108)</f>
        <v>3190002</v>
      </c>
      <c r="S104" s="25" t="n">
        <f aca="false">SUM(S105:S108)</f>
        <v>5507222</v>
      </c>
      <c r="T104" s="25" t="n">
        <f aca="false">SUM(T105:T108)</f>
        <v>2195816</v>
      </c>
      <c r="U104" s="26"/>
      <c r="V104" s="31" t="n">
        <v>2042</v>
      </c>
      <c r="W104" s="32" t="s">
        <v>220</v>
      </c>
      <c r="X104" s="37"/>
      <c r="Y104" s="28" t="n">
        <v>1</v>
      </c>
      <c r="Z104" s="29" t="s">
        <v>28</v>
      </c>
      <c r="AA104" s="29" t="s">
        <v>28</v>
      </c>
      <c r="AB104" s="29" t="s">
        <v>28</v>
      </c>
      <c r="AC104" s="29" t="s">
        <v>28</v>
      </c>
      <c r="AD104" s="29" t="s">
        <v>28</v>
      </c>
      <c r="AE104" s="81"/>
    </row>
    <row r="105" s="21" customFormat="true" ht="13.5" hidden="false" customHeight="true" outlineLevel="0" collapsed="false">
      <c r="B105" s="4" t="n">
        <v>1632</v>
      </c>
      <c r="C105" s="34" t="s">
        <v>221</v>
      </c>
      <c r="E105" s="28" t="n">
        <v>14</v>
      </c>
      <c r="F105" s="36" t="n">
        <v>52</v>
      </c>
      <c r="G105" s="36" t="n">
        <v>6918</v>
      </c>
      <c r="H105" s="36" t="n">
        <v>17362</v>
      </c>
      <c r="I105" s="36" t="n">
        <v>31894</v>
      </c>
      <c r="J105" s="29" t="n">
        <v>14408</v>
      </c>
      <c r="K105" s="26"/>
      <c r="L105" s="31" t="n">
        <v>1851</v>
      </c>
      <c r="M105" s="32" t="s">
        <v>222</v>
      </c>
      <c r="N105" s="37"/>
      <c r="O105" s="28" t="n">
        <v>9</v>
      </c>
      <c r="P105" s="29" t="n">
        <v>52</v>
      </c>
      <c r="Q105" s="29" t="n">
        <v>9956</v>
      </c>
      <c r="R105" s="29" t="n">
        <v>45202</v>
      </c>
      <c r="S105" s="29" t="n">
        <v>49347</v>
      </c>
      <c r="T105" s="29" t="n">
        <v>3384</v>
      </c>
      <c r="U105" s="26"/>
      <c r="Y105" s="42"/>
      <c r="AE105" s="31"/>
    </row>
    <row r="106" s="21" customFormat="true" ht="13.5" hidden="false" customHeight="true" outlineLevel="0" collapsed="false">
      <c r="B106" s="4" t="n">
        <v>1633</v>
      </c>
      <c r="C106" s="34" t="s">
        <v>223</v>
      </c>
      <c r="E106" s="28" t="n">
        <v>85</v>
      </c>
      <c r="F106" s="36" t="n">
        <v>488</v>
      </c>
      <c r="G106" s="36" t="n">
        <v>95729</v>
      </c>
      <c r="H106" s="36" t="n">
        <v>192923</v>
      </c>
      <c r="I106" s="36" t="n">
        <v>449648</v>
      </c>
      <c r="J106" s="29" t="n">
        <v>248934</v>
      </c>
      <c r="K106" s="26"/>
      <c r="L106" s="31" t="n">
        <v>1852</v>
      </c>
      <c r="M106" s="32" t="s">
        <v>224</v>
      </c>
      <c r="N106" s="37"/>
      <c r="O106" s="28" t="n">
        <v>6</v>
      </c>
      <c r="P106" s="29" t="n">
        <v>69</v>
      </c>
      <c r="Q106" s="29" t="n">
        <v>22310</v>
      </c>
      <c r="R106" s="29" t="n">
        <v>102019</v>
      </c>
      <c r="S106" s="29" t="n">
        <v>151708</v>
      </c>
      <c r="T106" s="29" t="n">
        <v>48271</v>
      </c>
      <c r="U106" s="26"/>
      <c r="V106" s="39" t="n">
        <v>205</v>
      </c>
      <c r="W106" s="38" t="s">
        <v>225</v>
      </c>
      <c r="X106" s="69"/>
      <c r="Y106" s="24" t="n">
        <f aca="false">SUM(Y107:Y111)</f>
        <v>14</v>
      </c>
      <c r="Z106" s="40" t="n">
        <v>197</v>
      </c>
      <c r="AA106" s="40" t="n">
        <v>88616</v>
      </c>
      <c r="AB106" s="40" t="n">
        <v>255532</v>
      </c>
      <c r="AC106" s="40" t="n">
        <v>507739</v>
      </c>
      <c r="AD106" s="40" t="n">
        <v>237820</v>
      </c>
      <c r="AE106" s="31"/>
    </row>
    <row r="107" s="21" customFormat="true" ht="13.5" hidden="false" customHeight="true" outlineLevel="0" collapsed="false">
      <c r="B107" s="4" t="n">
        <v>1636</v>
      </c>
      <c r="C107" s="34" t="s">
        <v>226</v>
      </c>
      <c r="E107" s="28" t="n">
        <v>15</v>
      </c>
      <c r="F107" s="36" t="n">
        <v>63</v>
      </c>
      <c r="G107" s="36" t="n">
        <v>11768</v>
      </c>
      <c r="H107" s="36" t="n">
        <v>16051</v>
      </c>
      <c r="I107" s="36" t="n">
        <v>38580</v>
      </c>
      <c r="J107" s="29" t="n">
        <v>22302</v>
      </c>
      <c r="K107" s="26"/>
      <c r="L107" s="31" t="n">
        <v>1853</v>
      </c>
      <c r="M107" s="32" t="s">
        <v>227</v>
      </c>
      <c r="N107" s="37"/>
      <c r="O107" s="28" t="n">
        <v>200</v>
      </c>
      <c r="P107" s="29" t="n">
        <v>2250</v>
      </c>
      <c r="Q107" s="29" t="n">
        <v>621345</v>
      </c>
      <c r="R107" s="29" t="n">
        <v>2075569</v>
      </c>
      <c r="S107" s="29" t="n">
        <v>3550571</v>
      </c>
      <c r="T107" s="29" t="n">
        <v>1391030</v>
      </c>
      <c r="U107" s="26"/>
      <c r="V107" s="31" t="n">
        <v>2052</v>
      </c>
      <c r="W107" s="32" t="s">
        <v>228</v>
      </c>
      <c r="X107" s="37"/>
      <c r="Y107" s="28" t="n">
        <v>2</v>
      </c>
      <c r="Z107" s="29" t="s">
        <v>28</v>
      </c>
      <c r="AA107" s="29" t="s">
        <v>28</v>
      </c>
      <c r="AB107" s="29" t="s">
        <v>28</v>
      </c>
      <c r="AC107" s="29" t="s">
        <v>28</v>
      </c>
      <c r="AD107" s="29" t="s">
        <v>28</v>
      </c>
    </row>
    <row r="108" s="21" customFormat="true" ht="13.5" hidden="false" customHeight="true" outlineLevel="0" collapsed="false">
      <c r="B108" s="4"/>
      <c r="D108" s="37"/>
      <c r="E108" s="42"/>
      <c r="F108" s="37"/>
      <c r="G108" s="37"/>
      <c r="H108" s="37"/>
      <c r="I108" s="37"/>
      <c r="K108" s="26"/>
      <c r="L108" s="31" t="n">
        <v>1854</v>
      </c>
      <c r="M108" s="32" t="s">
        <v>229</v>
      </c>
      <c r="N108" s="37"/>
      <c r="O108" s="28" t="n">
        <v>160</v>
      </c>
      <c r="P108" s="29" t="n">
        <v>1443</v>
      </c>
      <c r="Q108" s="29" t="n">
        <v>327776</v>
      </c>
      <c r="R108" s="29" t="n">
        <v>967212</v>
      </c>
      <c r="S108" s="29" t="n">
        <v>1755596</v>
      </c>
      <c r="T108" s="29" t="n">
        <v>753131</v>
      </c>
      <c r="U108" s="26"/>
      <c r="V108" s="31" t="n">
        <v>2054</v>
      </c>
      <c r="W108" s="32" t="s">
        <v>230</v>
      </c>
      <c r="X108" s="37"/>
      <c r="Y108" s="28" t="n">
        <v>5</v>
      </c>
      <c r="Z108" s="29" t="n">
        <v>143</v>
      </c>
      <c r="AA108" s="29" t="n">
        <v>69483</v>
      </c>
      <c r="AB108" s="29" t="n">
        <v>194576</v>
      </c>
      <c r="AC108" s="29" t="n">
        <v>409923</v>
      </c>
      <c r="AD108" s="29" t="n">
        <v>201603</v>
      </c>
    </row>
    <row r="109" s="21" customFormat="true" ht="13.5" hidden="false" customHeight="true" outlineLevel="0" collapsed="false">
      <c r="B109" s="33" t="n">
        <v>164</v>
      </c>
      <c r="C109" s="34" t="s">
        <v>231</v>
      </c>
      <c r="D109" s="69"/>
      <c r="E109" s="82" t="n">
        <f aca="false">E110</f>
        <v>2</v>
      </c>
      <c r="F109" s="83" t="s">
        <v>28</v>
      </c>
      <c r="G109" s="83" t="s">
        <v>28</v>
      </c>
      <c r="H109" s="83" t="s">
        <v>28</v>
      </c>
      <c r="I109" s="83" t="s">
        <v>28</v>
      </c>
      <c r="J109" s="84" t="s">
        <v>28</v>
      </c>
      <c r="K109" s="26"/>
      <c r="O109" s="42"/>
      <c r="U109" s="26"/>
      <c r="V109" s="31" t="n">
        <v>2055</v>
      </c>
      <c r="W109" s="32" t="s">
        <v>232</v>
      </c>
      <c r="X109" s="37"/>
      <c r="Y109" s="28" t="n">
        <v>1</v>
      </c>
      <c r="Z109" s="29" t="s">
        <v>28</v>
      </c>
      <c r="AA109" s="29" t="s">
        <v>28</v>
      </c>
      <c r="AB109" s="29" t="s">
        <v>28</v>
      </c>
      <c r="AC109" s="29" t="s">
        <v>28</v>
      </c>
      <c r="AD109" s="29" t="s">
        <v>28</v>
      </c>
    </row>
    <row r="110" s="21" customFormat="true" ht="13.5" hidden="false" customHeight="true" outlineLevel="0" collapsed="false">
      <c r="B110" s="4" t="n">
        <v>1641</v>
      </c>
      <c r="C110" s="34" t="s">
        <v>231</v>
      </c>
      <c r="D110" s="37"/>
      <c r="E110" s="78" t="n">
        <v>2</v>
      </c>
      <c r="F110" s="85" t="s">
        <v>28</v>
      </c>
      <c r="G110" s="85" t="s">
        <v>28</v>
      </c>
      <c r="H110" s="85" t="s">
        <v>28</v>
      </c>
      <c r="I110" s="85" t="s">
        <v>28</v>
      </c>
      <c r="J110" s="86" t="s">
        <v>28</v>
      </c>
      <c r="K110" s="26"/>
      <c r="L110" s="39" t="n">
        <v>189</v>
      </c>
      <c r="M110" s="48" t="s">
        <v>233</v>
      </c>
      <c r="N110" s="69"/>
      <c r="O110" s="24" t="n">
        <f aca="false">SUM(O111:O113)</f>
        <v>76</v>
      </c>
      <c r="P110" s="40" t="s">
        <v>28</v>
      </c>
      <c r="Q110" s="40" t="s">
        <v>28</v>
      </c>
      <c r="R110" s="40" t="s">
        <v>28</v>
      </c>
      <c r="S110" s="40" t="s">
        <v>28</v>
      </c>
      <c r="T110" s="40" t="s">
        <v>28</v>
      </c>
      <c r="U110" s="26"/>
      <c r="V110" s="31" t="n">
        <v>2056</v>
      </c>
      <c r="W110" s="32" t="s">
        <v>234</v>
      </c>
      <c r="X110" s="37"/>
      <c r="Y110" s="28" t="n">
        <v>4</v>
      </c>
      <c r="Z110" s="29" t="n">
        <v>32</v>
      </c>
      <c r="AA110" s="29" t="n">
        <v>14330</v>
      </c>
      <c r="AB110" s="29" t="n">
        <v>48963</v>
      </c>
      <c r="AC110" s="29" t="n">
        <v>72077</v>
      </c>
      <c r="AD110" s="29" t="n">
        <v>22654</v>
      </c>
    </row>
    <row r="111" s="21" customFormat="true" ht="13.5" hidden="false" customHeight="true" outlineLevel="0" collapsed="false">
      <c r="B111" s="4"/>
      <c r="E111" s="28"/>
      <c r="F111" s="36"/>
      <c r="G111" s="36"/>
      <c r="H111" s="36"/>
      <c r="I111" s="36"/>
      <c r="J111" s="29"/>
      <c r="K111" s="26"/>
      <c r="L111" s="31" t="n">
        <v>1891</v>
      </c>
      <c r="M111" s="32" t="s">
        <v>235</v>
      </c>
      <c r="N111" s="37"/>
      <c r="O111" s="28" t="n">
        <v>3</v>
      </c>
      <c r="P111" s="29" t="n">
        <v>351</v>
      </c>
      <c r="Q111" s="29" t="n">
        <v>157322</v>
      </c>
      <c r="R111" s="29" t="n">
        <v>1181291</v>
      </c>
      <c r="S111" s="29" t="n">
        <v>1572454</v>
      </c>
      <c r="T111" s="29" t="n">
        <v>198081</v>
      </c>
      <c r="U111" s="26"/>
      <c r="V111" s="31" t="n">
        <v>2057</v>
      </c>
      <c r="W111" s="32" t="s">
        <v>236</v>
      </c>
      <c r="X111" s="37"/>
      <c r="Y111" s="28" t="n">
        <v>2</v>
      </c>
      <c r="Z111" s="29" t="s">
        <v>28</v>
      </c>
      <c r="AA111" s="29" t="s">
        <v>28</v>
      </c>
      <c r="AB111" s="29" t="s">
        <v>28</v>
      </c>
      <c r="AC111" s="29" t="s">
        <v>28</v>
      </c>
      <c r="AD111" s="29" t="s">
        <v>28</v>
      </c>
    </row>
    <row r="112" s="21" customFormat="true" ht="13.5" hidden="false" customHeight="true" outlineLevel="0" collapsed="false">
      <c r="B112" s="33" t="n">
        <v>169</v>
      </c>
      <c r="C112" s="51" t="s">
        <v>237</v>
      </c>
      <c r="D112" s="23"/>
      <c r="E112" s="24" t="n">
        <f aca="false">SUM(E113:E116)</f>
        <v>472</v>
      </c>
      <c r="F112" s="25" t="s">
        <v>28</v>
      </c>
      <c r="G112" s="25" t="s">
        <v>28</v>
      </c>
      <c r="H112" s="25" t="s">
        <v>28</v>
      </c>
      <c r="I112" s="25" t="s">
        <v>28</v>
      </c>
      <c r="J112" s="25" t="s">
        <v>28</v>
      </c>
      <c r="K112" s="26"/>
      <c r="L112" s="31" t="n">
        <v>1892</v>
      </c>
      <c r="M112" s="32" t="s">
        <v>238</v>
      </c>
      <c r="N112" s="37"/>
      <c r="O112" s="28" t="n">
        <v>1</v>
      </c>
      <c r="P112" s="29" t="s">
        <v>28</v>
      </c>
      <c r="Q112" s="29" t="s">
        <v>28</v>
      </c>
      <c r="R112" s="29" t="s">
        <v>28</v>
      </c>
      <c r="S112" s="29" t="s">
        <v>28</v>
      </c>
      <c r="T112" s="29" t="s">
        <v>28</v>
      </c>
      <c r="U112" s="26"/>
      <c r="Y112" s="42"/>
    </row>
    <row r="113" s="21" customFormat="true" ht="13.5" hidden="false" customHeight="true" outlineLevel="0" collapsed="false">
      <c r="B113" s="4" t="n">
        <v>1691</v>
      </c>
      <c r="C113" s="34" t="s">
        <v>239</v>
      </c>
      <c r="E113" s="28" t="n">
        <v>1</v>
      </c>
      <c r="F113" s="36" t="s">
        <v>28</v>
      </c>
      <c r="G113" s="36" t="s">
        <v>28</v>
      </c>
      <c r="H113" s="36" t="s">
        <v>28</v>
      </c>
      <c r="I113" s="36" t="s">
        <v>28</v>
      </c>
      <c r="J113" s="29" t="s">
        <v>28</v>
      </c>
      <c r="K113" s="26"/>
      <c r="L113" s="31" t="n">
        <v>1899</v>
      </c>
      <c r="M113" s="48" t="s">
        <v>240</v>
      </c>
      <c r="N113" s="37"/>
      <c r="O113" s="28" t="n">
        <v>72</v>
      </c>
      <c r="P113" s="29" t="n">
        <v>1063</v>
      </c>
      <c r="Q113" s="29" t="n">
        <v>311174</v>
      </c>
      <c r="R113" s="29" t="n">
        <v>632968</v>
      </c>
      <c r="S113" s="29" t="n">
        <v>1407991</v>
      </c>
      <c r="T113" s="29" t="n">
        <v>718819</v>
      </c>
      <c r="U113" s="26"/>
      <c r="V113" s="39" t="n">
        <v>206</v>
      </c>
      <c r="W113" s="32" t="s">
        <v>241</v>
      </c>
      <c r="X113" s="69"/>
      <c r="Y113" s="24" t="n">
        <f aca="false">SUM(Y114:Y115)</f>
        <v>21</v>
      </c>
      <c r="Z113" s="40" t="n">
        <f aca="false">SUM(Z114:Z115)</f>
        <v>1921</v>
      </c>
      <c r="AA113" s="40" t="n">
        <f aca="false">SUM(AA114:AA115)</f>
        <v>969526</v>
      </c>
      <c r="AB113" s="40" t="n">
        <f aca="false">SUM(AB114:AB115)</f>
        <v>3879412</v>
      </c>
      <c r="AC113" s="40" t="n">
        <f aca="false">SUM(AC114:AC115)</f>
        <v>13389783</v>
      </c>
      <c r="AD113" s="40" t="n">
        <f aca="false">SUM(AD114:AD115)</f>
        <v>8721397</v>
      </c>
    </row>
    <row r="114" s="21" customFormat="true" ht="13.5" hidden="false" customHeight="true" outlineLevel="0" collapsed="false">
      <c r="B114" s="4" t="n">
        <v>1693</v>
      </c>
      <c r="C114" s="34" t="s">
        <v>242</v>
      </c>
      <c r="E114" s="28" t="n">
        <v>13</v>
      </c>
      <c r="F114" s="29" t="n">
        <v>45</v>
      </c>
      <c r="G114" s="29" t="n">
        <v>8614</v>
      </c>
      <c r="H114" s="29" t="n">
        <v>8398</v>
      </c>
      <c r="I114" s="29" t="n">
        <v>25278</v>
      </c>
      <c r="J114" s="29" t="n">
        <v>16482</v>
      </c>
      <c r="K114" s="26"/>
      <c r="O114" s="42"/>
      <c r="U114" s="26"/>
      <c r="V114" s="31" t="n">
        <v>2061</v>
      </c>
      <c r="W114" s="32" t="s">
        <v>243</v>
      </c>
      <c r="X114" s="37"/>
      <c r="Y114" s="28" t="n">
        <v>6</v>
      </c>
      <c r="Z114" s="29" t="n">
        <v>591</v>
      </c>
      <c r="AA114" s="29" t="n">
        <v>296421</v>
      </c>
      <c r="AB114" s="29" t="n">
        <v>1253520</v>
      </c>
      <c r="AC114" s="29" t="n">
        <v>2075030</v>
      </c>
      <c r="AD114" s="29" t="n">
        <v>533903</v>
      </c>
    </row>
    <row r="115" s="21" customFormat="true" ht="13.5" hidden="false" customHeight="true" outlineLevel="0" collapsed="false">
      <c r="B115" s="4" t="n">
        <v>1694</v>
      </c>
      <c r="C115" s="34" t="s">
        <v>231</v>
      </c>
      <c r="D115" s="37"/>
      <c r="E115" s="28" t="n">
        <v>76</v>
      </c>
      <c r="F115" s="29" t="n">
        <v>530</v>
      </c>
      <c r="G115" s="29" t="n">
        <v>193003</v>
      </c>
      <c r="H115" s="29" t="n">
        <v>109484</v>
      </c>
      <c r="I115" s="29" t="n">
        <v>521899</v>
      </c>
      <c r="J115" s="29" t="n">
        <v>392536</v>
      </c>
      <c r="K115" s="26"/>
      <c r="L115" s="39" t="n">
        <v>191</v>
      </c>
      <c r="M115" s="32" t="s">
        <v>244</v>
      </c>
      <c r="N115" s="69"/>
      <c r="O115" s="24" t="n">
        <f aca="false">SUM(O116:O118)</f>
        <v>11</v>
      </c>
      <c r="P115" s="25" t="n">
        <v>399</v>
      </c>
      <c r="Q115" s="25" t="n">
        <v>209614</v>
      </c>
      <c r="R115" s="25" t="n">
        <v>140148</v>
      </c>
      <c r="S115" s="25" t="n">
        <v>786286</v>
      </c>
      <c r="T115" s="25" t="n">
        <v>607977</v>
      </c>
      <c r="U115" s="26"/>
      <c r="V115" s="31" t="n">
        <v>2062</v>
      </c>
      <c r="W115" s="32" t="s">
        <v>245</v>
      </c>
      <c r="X115" s="37"/>
      <c r="Y115" s="28" t="n">
        <v>15</v>
      </c>
      <c r="Z115" s="29" t="n">
        <v>1330</v>
      </c>
      <c r="AA115" s="29" t="n">
        <v>673105</v>
      </c>
      <c r="AB115" s="29" t="n">
        <v>2625892</v>
      </c>
      <c r="AC115" s="29" t="n">
        <v>11314753</v>
      </c>
      <c r="AD115" s="29" t="n">
        <v>8187494</v>
      </c>
    </row>
    <row r="116" s="21" customFormat="true" ht="13.5" hidden="false" customHeight="true" outlineLevel="0" collapsed="false">
      <c r="B116" s="4" t="n">
        <v>1699</v>
      </c>
      <c r="C116" s="87" t="s">
        <v>246</v>
      </c>
      <c r="E116" s="28" t="n">
        <v>382</v>
      </c>
      <c r="F116" s="29" t="n">
        <v>1798</v>
      </c>
      <c r="G116" s="29" t="n">
        <v>286903</v>
      </c>
      <c r="H116" s="29" t="n">
        <v>522303</v>
      </c>
      <c r="I116" s="29" t="n">
        <v>1208280</v>
      </c>
      <c r="J116" s="29" t="n">
        <v>663350</v>
      </c>
      <c r="K116" s="26"/>
      <c r="L116" s="31" t="n">
        <v>1911</v>
      </c>
      <c r="M116" s="38" t="s">
        <v>247</v>
      </c>
      <c r="N116" s="37"/>
      <c r="O116" s="28" t="n">
        <v>1</v>
      </c>
      <c r="P116" s="29" t="s">
        <v>28</v>
      </c>
      <c r="Q116" s="29" t="s">
        <v>28</v>
      </c>
      <c r="R116" s="29" t="s">
        <v>28</v>
      </c>
      <c r="S116" s="29" t="s">
        <v>28</v>
      </c>
      <c r="T116" s="29" t="s">
        <v>28</v>
      </c>
      <c r="U116" s="26"/>
      <c r="Y116" s="42"/>
      <c r="AE116" s="31"/>
    </row>
    <row r="117" s="21" customFormat="true" ht="13.5" hidden="false" customHeight="true" outlineLevel="0" collapsed="false">
      <c r="B117" s="43"/>
      <c r="E117" s="42"/>
      <c r="K117" s="26"/>
      <c r="L117" s="31" t="n">
        <v>1912</v>
      </c>
      <c r="M117" s="38" t="s">
        <v>248</v>
      </c>
      <c r="N117" s="37"/>
      <c r="O117" s="28" t="n">
        <v>4</v>
      </c>
      <c r="P117" s="29" t="s">
        <v>28</v>
      </c>
      <c r="Q117" s="29" t="s">
        <v>28</v>
      </c>
      <c r="R117" s="29" t="s">
        <v>28</v>
      </c>
      <c r="S117" s="29" t="s">
        <v>28</v>
      </c>
      <c r="T117" s="29" t="s">
        <v>28</v>
      </c>
      <c r="U117" s="26"/>
      <c r="V117" s="39" t="n">
        <v>209</v>
      </c>
      <c r="W117" s="32" t="s">
        <v>249</v>
      </c>
      <c r="X117" s="69"/>
      <c r="Y117" s="24" t="n">
        <f aca="false">SUM(Y118,E125:E130)</f>
        <v>23</v>
      </c>
      <c r="Z117" s="40" t="n">
        <v>692</v>
      </c>
      <c r="AA117" s="40" t="n">
        <v>266545</v>
      </c>
      <c r="AB117" s="40" t="n">
        <v>1817139</v>
      </c>
      <c r="AC117" s="40" t="n">
        <v>3130187</v>
      </c>
      <c r="AD117" s="40" t="n">
        <v>1236170</v>
      </c>
    </row>
    <row r="118" s="21" customFormat="true" ht="13.5" hidden="false" customHeight="true" outlineLevel="0" collapsed="false">
      <c r="B118" s="33" t="n">
        <v>171</v>
      </c>
      <c r="C118" s="34" t="s">
        <v>250</v>
      </c>
      <c r="D118" s="23"/>
      <c r="E118" s="24" t="n">
        <f aca="false">SUM(O68:O69)</f>
        <v>526</v>
      </c>
      <c r="F118" s="25" t="n">
        <f aca="false">SUM(P68:P69)</f>
        <v>8106</v>
      </c>
      <c r="G118" s="25" t="n">
        <f aca="false">SUM(Q68:Q69)</f>
        <v>2426724</v>
      </c>
      <c r="H118" s="25" t="n">
        <f aca="false">SUM(R68:R69)</f>
        <v>8211873</v>
      </c>
      <c r="I118" s="25" t="n">
        <f aca="false">SUM(S68:S69)</f>
        <v>14746210</v>
      </c>
      <c r="J118" s="73" t="n">
        <f aca="false">SUM(T68:T69)</f>
        <v>6157218</v>
      </c>
      <c r="K118" s="26"/>
      <c r="L118" s="31" t="n">
        <v>1913</v>
      </c>
      <c r="M118" s="38" t="s">
        <v>251</v>
      </c>
      <c r="N118" s="37"/>
      <c r="O118" s="28" t="n">
        <v>6</v>
      </c>
      <c r="P118" s="29" t="n">
        <v>32</v>
      </c>
      <c r="Q118" s="29" t="n">
        <v>10157</v>
      </c>
      <c r="R118" s="29" t="n">
        <v>5011</v>
      </c>
      <c r="S118" s="29" t="n">
        <v>22225</v>
      </c>
      <c r="T118" s="29" t="n">
        <v>15642</v>
      </c>
      <c r="U118" s="26"/>
      <c r="V118" s="31" t="n">
        <v>2091</v>
      </c>
      <c r="W118" s="32" t="s">
        <v>252</v>
      </c>
      <c r="X118" s="37"/>
      <c r="Y118" s="28" t="n">
        <v>1</v>
      </c>
      <c r="Z118" s="29" t="s">
        <v>28</v>
      </c>
      <c r="AA118" s="29" t="s">
        <v>28</v>
      </c>
      <c r="AB118" s="29" t="s">
        <v>28</v>
      </c>
      <c r="AC118" s="29" t="s">
        <v>28</v>
      </c>
      <c r="AD118" s="29" t="s">
        <v>28</v>
      </c>
    </row>
    <row r="119" customFormat="false" ht="3" hidden="false" customHeight="true" outlineLevel="0" collapsed="false">
      <c r="E119" s="88"/>
      <c r="K119" s="54"/>
      <c r="L119" s="89"/>
      <c r="M119" s="52"/>
      <c r="N119" s="90"/>
      <c r="O119" s="52"/>
      <c r="U119" s="54"/>
      <c r="V119" s="89"/>
      <c r="W119" s="52"/>
      <c r="X119" s="90"/>
    </row>
    <row r="120" customFormat="false" ht="12" hidden="false" customHeight="true" outlineLevel="0" collapsed="false">
      <c r="A120" s="91"/>
      <c r="B120" s="92"/>
      <c r="C120" s="91"/>
      <c r="D120" s="91"/>
      <c r="E120" s="91"/>
      <c r="F120" s="91"/>
      <c r="G120" s="91"/>
      <c r="H120" s="91"/>
      <c r="I120" s="91"/>
      <c r="J120" s="91"/>
      <c r="K120" s="91"/>
      <c r="L120" s="92"/>
      <c r="M120" s="91"/>
      <c r="N120" s="91"/>
      <c r="O120" s="91"/>
      <c r="P120" s="91"/>
      <c r="Q120" s="91"/>
      <c r="R120" s="91"/>
      <c r="S120" s="91"/>
      <c r="T120" s="91"/>
      <c r="U120" s="91"/>
      <c r="V120" s="92"/>
      <c r="W120" s="91"/>
      <c r="X120" s="91"/>
      <c r="Y120" s="91"/>
      <c r="Z120" s="91"/>
      <c r="AA120" s="91"/>
      <c r="AB120" s="91"/>
      <c r="AC120" s="91"/>
      <c r="AD120" s="91"/>
    </row>
    <row r="121" customFormat="false" ht="17.25" hidden="false" customHeight="false" outlineLevel="0" collapsed="false">
      <c r="G121" s="3" t="s">
        <v>135</v>
      </c>
    </row>
    <row r="122" customFormat="false" ht="23.25" hidden="false" customHeight="true" outlineLevel="0" collapsed="false"/>
    <row r="123" customFormat="false" ht="33" hidden="false" customHeight="true" outlineLevel="0" collapsed="false">
      <c r="A123" s="6" t="s">
        <v>1</v>
      </c>
      <c r="B123" s="6"/>
      <c r="C123" s="6"/>
      <c r="D123" s="6"/>
      <c r="E123" s="7" t="s">
        <v>2</v>
      </c>
      <c r="F123" s="7" t="s">
        <v>3</v>
      </c>
      <c r="G123" s="7" t="s">
        <v>4</v>
      </c>
      <c r="H123" s="7" t="s">
        <v>5</v>
      </c>
      <c r="I123" s="7" t="s">
        <v>6</v>
      </c>
      <c r="J123" s="8" t="s">
        <v>7</v>
      </c>
      <c r="K123" s="9" t="s">
        <v>1</v>
      </c>
      <c r="L123" s="9"/>
      <c r="M123" s="9"/>
      <c r="N123" s="9"/>
      <c r="O123" s="7" t="s">
        <v>2</v>
      </c>
      <c r="P123" s="7" t="s">
        <v>3</v>
      </c>
      <c r="Q123" s="7" t="s">
        <v>4</v>
      </c>
      <c r="R123" s="7" t="s">
        <v>5</v>
      </c>
      <c r="S123" s="7" t="s">
        <v>6</v>
      </c>
      <c r="T123" s="8" t="s">
        <v>7</v>
      </c>
      <c r="U123" s="9" t="s">
        <v>1</v>
      </c>
      <c r="V123" s="9"/>
      <c r="W123" s="9"/>
      <c r="X123" s="9"/>
      <c r="Y123" s="7" t="s">
        <v>2</v>
      </c>
      <c r="Z123" s="7" t="s">
        <v>3</v>
      </c>
      <c r="AA123" s="7" t="s">
        <v>4</v>
      </c>
      <c r="AB123" s="7" t="s">
        <v>5</v>
      </c>
      <c r="AC123" s="7" t="s">
        <v>6</v>
      </c>
      <c r="AD123" s="8" t="s">
        <v>7</v>
      </c>
    </row>
    <row r="124" customFormat="false" ht="13.5" hidden="false" customHeight="true" outlineLevel="0" collapsed="false">
      <c r="E124" s="10"/>
      <c r="F124" s="11" t="s">
        <v>8</v>
      </c>
      <c r="G124" s="11" t="s">
        <v>9</v>
      </c>
      <c r="H124" s="11" t="s">
        <v>9</v>
      </c>
      <c r="I124" s="11" t="s">
        <v>9</v>
      </c>
      <c r="J124" s="66" t="s">
        <v>9</v>
      </c>
      <c r="K124" s="67"/>
      <c r="L124" s="18"/>
      <c r="M124" s="17"/>
      <c r="N124" s="17"/>
      <c r="O124" s="10"/>
      <c r="P124" s="11" t="s">
        <v>8</v>
      </c>
      <c r="Q124" s="11" t="s">
        <v>9</v>
      </c>
      <c r="R124" s="11" t="s">
        <v>9</v>
      </c>
      <c r="S124" s="11" t="s">
        <v>9</v>
      </c>
      <c r="T124" s="66" t="s">
        <v>9</v>
      </c>
      <c r="U124" s="67"/>
      <c r="V124" s="18"/>
      <c r="W124" s="17"/>
      <c r="X124" s="17"/>
      <c r="Y124" s="10"/>
      <c r="Z124" s="11" t="s">
        <v>8</v>
      </c>
      <c r="AA124" s="11" t="s">
        <v>9</v>
      </c>
      <c r="AB124" s="11" t="s">
        <v>9</v>
      </c>
      <c r="AC124" s="11" t="s">
        <v>9</v>
      </c>
      <c r="AD124" s="66" t="s">
        <v>9</v>
      </c>
    </row>
    <row r="125" s="21" customFormat="true" ht="13.5" hidden="false" customHeight="true" outlineLevel="0" collapsed="false">
      <c r="B125" s="31" t="n">
        <v>2092</v>
      </c>
      <c r="C125" s="32" t="s">
        <v>253</v>
      </c>
      <c r="D125" s="37"/>
      <c r="E125" s="28" t="n">
        <v>1</v>
      </c>
      <c r="F125" s="29" t="s">
        <v>28</v>
      </c>
      <c r="G125" s="29" t="s">
        <v>28</v>
      </c>
      <c r="H125" s="29" t="s">
        <v>28</v>
      </c>
      <c r="I125" s="29" t="s">
        <v>28</v>
      </c>
      <c r="J125" s="29" t="s">
        <v>28</v>
      </c>
      <c r="K125" s="26"/>
      <c r="L125" s="33" t="n">
        <v>232</v>
      </c>
      <c r="M125" s="51" t="s">
        <v>254</v>
      </c>
      <c r="N125" s="23"/>
      <c r="O125" s="24" t="n">
        <f aca="false">O126</f>
        <v>2</v>
      </c>
      <c r="P125" s="25" t="str">
        <f aca="false">P126</f>
        <v>X</v>
      </c>
      <c r="Q125" s="25" t="str">
        <f aca="false">Q126</f>
        <v>X</v>
      </c>
      <c r="R125" s="25" t="str">
        <f aca="false">R126</f>
        <v>X</v>
      </c>
      <c r="S125" s="25" t="str">
        <f aca="false">S126</f>
        <v>X</v>
      </c>
      <c r="T125" s="25" t="str">
        <f aca="false">T126</f>
        <v>X</v>
      </c>
      <c r="U125" s="26"/>
      <c r="V125" s="39" t="n">
        <v>254</v>
      </c>
      <c r="W125" s="32" t="s">
        <v>255</v>
      </c>
      <c r="X125" s="69"/>
      <c r="Y125" s="24" t="n">
        <f aca="false">SUM(Y126:Y134)</f>
        <v>2787</v>
      </c>
      <c r="Z125" s="40" t="n">
        <v>26328</v>
      </c>
      <c r="AA125" s="40" t="n">
        <v>6761405</v>
      </c>
      <c r="AB125" s="40" t="n">
        <v>13355668</v>
      </c>
      <c r="AC125" s="40" t="n">
        <v>30186754</v>
      </c>
      <c r="AD125" s="40" t="n">
        <v>15882789</v>
      </c>
    </row>
    <row r="126" s="21" customFormat="true" ht="13.5" hidden="false" customHeight="true" outlineLevel="0" collapsed="false">
      <c r="B126" s="31" t="n">
        <v>2094</v>
      </c>
      <c r="C126" s="93" t="s">
        <v>256</v>
      </c>
      <c r="D126" s="37"/>
      <c r="E126" s="28" t="n">
        <v>5</v>
      </c>
      <c r="F126" s="29" t="n">
        <v>82</v>
      </c>
      <c r="G126" s="29" t="n">
        <v>33090</v>
      </c>
      <c r="H126" s="29" t="n">
        <v>70853</v>
      </c>
      <c r="I126" s="29" t="n">
        <v>191995</v>
      </c>
      <c r="J126" s="29" t="n">
        <v>120627</v>
      </c>
      <c r="K126" s="26"/>
      <c r="L126" s="4" t="n">
        <v>2322</v>
      </c>
      <c r="M126" s="51" t="s">
        <v>257</v>
      </c>
      <c r="O126" s="28" t="n">
        <v>2</v>
      </c>
      <c r="P126" s="36" t="s">
        <v>28</v>
      </c>
      <c r="Q126" s="36" t="s">
        <v>28</v>
      </c>
      <c r="R126" s="36" t="s">
        <v>28</v>
      </c>
      <c r="S126" s="36" t="s">
        <v>28</v>
      </c>
      <c r="T126" s="36" t="s">
        <v>28</v>
      </c>
      <c r="U126" s="26"/>
      <c r="V126" s="31" t="n">
        <v>2541</v>
      </c>
      <c r="W126" s="94" t="s">
        <v>258</v>
      </c>
      <c r="X126" s="37"/>
      <c r="Y126" s="28" t="n">
        <v>1</v>
      </c>
      <c r="Z126" s="29" t="s">
        <v>28</v>
      </c>
      <c r="AA126" s="29" t="s">
        <v>28</v>
      </c>
      <c r="AB126" s="29" t="s">
        <v>28</v>
      </c>
      <c r="AC126" s="29" t="s">
        <v>28</v>
      </c>
      <c r="AD126" s="29" t="s">
        <v>28</v>
      </c>
    </row>
    <row r="127" s="21" customFormat="true" ht="13.5" hidden="false" customHeight="true" outlineLevel="0" collapsed="false">
      <c r="B127" s="31" t="n">
        <v>2095</v>
      </c>
      <c r="C127" s="32" t="s">
        <v>259</v>
      </c>
      <c r="D127" s="37"/>
      <c r="E127" s="28" t="n">
        <v>5</v>
      </c>
      <c r="F127" s="29" t="n">
        <v>229</v>
      </c>
      <c r="G127" s="29" t="n">
        <v>118017</v>
      </c>
      <c r="H127" s="29" t="n">
        <v>1026832</v>
      </c>
      <c r="I127" s="29" t="n">
        <v>1638522</v>
      </c>
      <c r="J127" s="29" t="n">
        <v>588975</v>
      </c>
      <c r="K127" s="26"/>
      <c r="L127" s="43"/>
      <c r="O127" s="42"/>
      <c r="U127" s="26"/>
      <c r="V127" s="31" t="n">
        <v>2542</v>
      </c>
      <c r="W127" s="94" t="s">
        <v>260</v>
      </c>
      <c r="X127" s="37"/>
      <c r="Y127" s="28" t="n">
        <v>1022</v>
      </c>
      <c r="Z127" s="29" t="n">
        <v>11840</v>
      </c>
      <c r="AA127" s="29" t="n">
        <v>2998834</v>
      </c>
      <c r="AB127" s="29" t="n">
        <v>4097731</v>
      </c>
      <c r="AC127" s="29" t="n">
        <v>10500137</v>
      </c>
      <c r="AD127" s="29" t="n">
        <v>6080713</v>
      </c>
    </row>
    <row r="128" s="21" customFormat="true" ht="13.5" hidden="false" customHeight="true" outlineLevel="0" collapsed="false">
      <c r="B128" s="31" t="n">
        <v>2096</v>
      </c>
      <c r="C128" s="32" t="s">
        <v>261</v>
      </c>
      <c r="D128" s="37"/>
      <c r="E128" s="28" t="n">
        <v>2</v>
      </c>
      <c r="F128" s="29" t="s">
        <v>28</v>
      </c>
      <c r="G128" s="29" t="s">
        <v>28</v>
      </c>
      <c r="H128" s="29" t="s">
        <v>28</v>
      </c>
      <c r="I128" s="29" t="s">
        <v>28</v>
      </c>
      <c r="J128" s="29" t="s">
        <v>28</v>
      </c>
      <c r="K128" s="26"/>
      <c r="L128" s="33" t="n">
        <v>233</v>
      </c>
      <c r="M128" s="68" t="s">
        <v>262</v>
      </c>
      <c r="N128" s="23"/>
      <c r="O128" s="24" t="n">
        <f aca="false">SUM(O129:O130)</f>
        <v>195</v>
      </c>
      <c r="P128" s="25" t="n">
        <f aca="false">SUM(P129:P130)</f>
        <v>1935</v>
      </c>
      <c r="Q128" s="25" t="n">
        <f aca="false">SUM(Q129:Q130)</f>
        <v>544140</v>
      </c>
      <c r="R128" s="25" t="n">
        <f aca="false">SUM(R129:R130)</f>
        <v>1840576</v>
      </c>
      <c r="S128" s="25" t="n">
        <f aca="false">SUM(S129:S130)</f>
        <v>3394887</v>
      </c>
      <c r="T128" s="25" t="n">
        <f aca="false">SUM(T129:T130)</f>
        <v>1444139</v>
      </c>
      <c r="U128" s="26"/>
      <c r="V128" s="31" t="n">
        <v>2543</v>
      </c>
      <c r="W128" s="32" t="s">
        <v>263</v>
      </c>
      <c r="X128" s="37"/>
      <c r="Y128" s="28" t="n">
        <v>114</v>
      </c>
      <c r="Z128" s="29" t="n">
        <v>506</v>
      </c>
      <c r="AA128" s="29" t="n">
        <v>98389</v>
      </c>
      <c r="AB128" s="29" t="n">
        <v>148783</v>
      </c>
      <c r="AC128" s="29" t="n">
        <v>383146</v>
      </c>
      <c r="AD128" s="29" t="n">
        <v>237508</v>
      </c>
    </row>
    <row r="129" s="21" customFormat="true" ht="13.5" hidden="false" customHeight="true" outlineLevel="0" collapsed="false">
      <c r="B129" s="31" t="n">
        <v>2097</v>
      </c>
      <c r="C129" s="75" t="s">
        <v>264</v>
      </c>
      <c r="E129" s="78" t="n">
        <v>1</v>
      </c>
      <c r="F129" s="29" t="s">
        <v>28</v>
      </c>
      <c r="G129" s="29" t="s">
        <v>28</v>
      </c>
      <c r="H129" s="29" t="s">
        <v>28</v>
      </c>
      <c r="I129" s="29" t="s">
        <v>28</v>
      </c>
      <c r="J129" s="29" t="s">
        <v>28</v>
      </c>
      <c r="K129" s="26"/>
      <c r="L129" s="4" t="n">
        <v>2331</v>
      </c>
      <c r="M129" s="34" t="s">
        <v>265</v>
      </c>
      <c r="O129" s="28" t="n">
        <v>4</v>
      </c>
      <c r="P129" s="29" t="n">
        <v>33</v>
      </c>
      <c r="Q129" s="29" t="n">
        <v>11630</v>
      </c>
      <c r="R129" s="29" t="n">
        <v>17390</v>
      </c>
      <c r="S129" s="29" t="n">
        <v>78635</v>
      </c>
      <c r="T129" s="29" t="n">
        <v>59356</v>
      </c>
      <c r="U129" s="26"/>
      <c r="V129" s="31" t="n">
        <v>2544</v>
      </c>
      <c r="W129" s="32" t="s">
        <v>266</v>
      </c>
      <c r="X129" s="37"/>
      <c r="Y129" s="28" t="n">
        <v>29</v>
      </c>
      <c r="Z129" s="29" t="n">
        <v>954</v>
      </c>
      <c r="AA129" s="29" t="n">
        <v>317348</v>
      </c>
      <c r="AB129" s="29" t="n">
        <v>515513</v>
      </c>
      <c r="AC129" s="29" t="n">
        <v>1210677</v>
      </c>
      <c r="AD129" s="29" t="n">
        <v>625683</v>
      </c>
    </row>
    <row r="130" s="21" customFormat="true" ht="13.5" hidden="false" customHeight="true" outlineLevel="0" collapsed="false">
      <c r="B130" s="31" t="n">
        <v>2099</v>
      </c>
      <c r="C130" s="48" t="s">
        <v>267</v>
      </c>
      <c r="D130" s="37"/>
      <c r="E130" s="28" t="n">
        <v>8</v>
      </c>
      <c r="F130" s="29" t="n">
        <v>249</v>
      </c>
      <c r="G130" s="29" t="n">
        <v>79186</v>
      </c>
      <c r="H130" s="29" t="n">
        <v>656650</v>
      </c>
      <c r="I130" s="29" t="n">
        <v>1087259</v>
      </c>
      <c r="J130" s="29" t="n">
        <v>392194</v>
      </c>
      <c r="K130" s="26"/>
      <c r="L130" s="4" t="n">
        <v>2333</v>
      </c>
      <c r="M130" s="34" t="s">
        <v>268</v>
      </c>
      <c r="O130" s="28" t="n">
        <v>191</v>
      </c>
      <c r="P130" s="29" t="n">
        <v>1902</v>
      </c>
      <c r="Q130" s="29" t="n">
        <v>532510</v>
      </c>
      <c r="R130" s="29" t="n">
        <v>1823186</v>
      </c>
      <c r="S130" s="29" t="n">
        <v>3316252</v>
      </c>
      <c r="T130" s="29" t="n">
        <v>1384783</v>
      </c>
      <c r="U130" s="26"/>
      <c r="V130" s="31" t="n">
        <v>2545</v>
      </c>
      <c r="W130" s="94" t="s">
        <v>269</v>
      </c>
      <c r="X130" s="37"/>
      <c r="Y130" s="28" t="n">
        <v>7</v>
      </c>
      <c r="Z130" s="29" t="s">
        <v>28</v>
      </c>
      <c r="AA130" s="29" t="s">
        <v>28</v>
      </c>
      <c r="AB130" s="29" t="s">
        <v>28</v>
      </c>
      <c r="AC130" s="29" t="s">
        <v>28</v>
      </c>
      <c r="AD130" s="29" t="s">
        <v>28</v>
      </c>
    </row>
    <row r="131" s="21" customFormat="true" ht="13.5" hidden="false" customHeight="true" outlineLevel="0" collapsed="false">
      <c r="B131" s="43"/>
      <c r="E131" s="42"/>
      <c r="K131" s="26"/>
      <c r="L131" s="43"/>
      <c r="O131" s="42"/>
      <c r="U131" s="26"/>
      <c r="V131" s="31" t="n">
        <v>2546</v>
      </c>
      <c r="W131" s="32" t="s">
        <v>270</v>
      </c>
      <c r="X131" s="37"/>
      <c r="Y131" s="28" t="n">
        <v>478</v>
      </c>
      <c r="Z131" s="29" t="n">
        <v>7860</v>
      </c>
      <c r="AA131" s="29" t="n">
        <v>2302375</v>
      </c>
      <c r="AB131" s="29" t="n">
        <v>5407818</v>
      </c>
      <c r="AC131" s="29" t="n">
        <v>11466215</v>
      </c>
      <c r="AD131" s="29" t="n">
        <v>5730062</v>
      </c>
    </row>
    <row r="132" s="21" customFormat="true" ht="13.5" hidden="false" customHeight="true" outlineLevel="0" collapsed="false">
      <c r="B132" s="39" t="n">
        <v>212</v>
      </c>
      <c r="C132" s="32" t="s">
        <v>271</v>
      </c>
      <c r="D132" s="69"/>
      <c r="E132" s="24" t="n">
        <f aca="false">E133</f>
        <v>1</v>
      </c>
      <c r="F132" s="25" t="n">
        <f aca="false">F133</f>
        <v>15</v>
      </c>
      <c r="G132" s="25" t="n">
        <f aca="false">G133</f>
        <v>2221</v>
      </c>
      <c r="H132" s="25" t="n">
        <f aca="false">H133</f>
        <v>6730</v>
      </c>
      <c r="I132" s="25" t="n">
        <f aca="false">I133</f>
        <v>11488</v>
      </c>
      <c r="J132" s="25" t="n">
        <f aca="false">J133</f>
        <v>4709</v>
      </c>
      <c r="K132" s="26"/>
      <c r="L132" s="33" t="n">
        <v>239</v>
      </c>
      <c r="M132" s="34" t="s">
        <v>272</v>
      </c>
      <c r="N132" s="23"/>
      <c r="O132" s="24" t="n">
        <f aca="false">SUM(O133:O136)</f>
        <v>27</v>
      </c>
      <c r="P132" s="40" t="n">
        <v>249</v>
      </c>
      <c r="Q132" s="40" t="n">
        <v>77100</v>
      </c>
      <c r="R132" s="40" t="n">
        <v>535215</v>
      </c>
      <c r="S132" s="40" t="n">
        <v>725481</v>
      </c>
      <c r="T132" s="40" t="n">
        <v>172301</v>
      </c>
      <c r="U132" s="26"/>
      <c r="V132" s="31" t="n">
        <v>2547</v>
      </c>
      <c r="W132" s="49" t="s">
        <v>273</v>
      </c>
      <c r="X132" s="37"/>
      <c r="Y132" s="28" t="n">
        <v>586</v>
      </c>
      <c r="Z132" s="29" t="n">
        <v>2887</v>
      </c>
      <c r="AA132" s="29" t="n">
        <v>536642</v>
      </c>
      <c r="AB132" s="29" t="n">
        <v>1425647</v>
      </c>
      <c r="AC132" s="29" t="n">
        <v>2997081</v>
      </c>
      <c r="AD132" s="29" t="n">
        <v>1527380</v>
      </c>
    </row>
    <row r="133" s="21" customFormat="true" ht="13.5" hidden="false" customHeight="true" outlineLevel="0" collapsed="false">
      <c r="B133" s="31" t="n">
        <v>2121</v>
      </c>
      <c r="C133" s="32" t="s">
        <v>274</v>
      </c>
      <c r="D133" s="37"/>
      <c r="E133" s="28" t="n">
        <v>1</v>
      </c>
      <c r="F133" s="29" t="n">
        <v>15</v>
      </c>
      <c r="G133" s="29" t="n">
        <v>2221</v>
      </c>
      <c r="H133" s="29" t="n">
        <v>6730</v>
      </c>
      <c r="I133" s="29" t="n">
        <v>11488</v>
      </c>
      <c r="J133" s="29" t="n">
        <v>4709</v>
      </c>
      <c r="K133" s="26"/>
      <c r="L133" s="31" t="n">
        <v>2392</v>
      </c>
      <c r="M133" s="32" t="s">
        <v>275</v>
      </c>
      <c r="N133" s="37"/>
      <c r="O133" s="28" t="n">
        <v>1</v>
      </c>
      <c r="P133" s="29" t="s">
        <v>28</v>
      </c>
      <c r="Q133" s="29" t="s">
        <v>28</v>
      </c>
      <c r="R133" s="29" t="s">
        <v>28</v>
      </c>
      <c r="S133" s="29" t="s">
        <v>28</v>
      </c>
      <c r="T133" s="29" t="s">
        <v>28</v>
      </c>
      <c r="U133" s="26"/>
      <c r="V133" s="31" t="n">
        <v>2548</v>
      </c>
      <c r="W133" s="49" t="s">
        <v>276</v>
      </c>
      <c r="X133" s="37"/>
      <c r="Y133" s="28" t="n">
        <v>112</v>
      </c>
      <c r="Z133" s="29" t="n">
        <v>897</v>
      </c>
      <c r="AA133" s="29" t="n">
        <v>331069</v>
      </c>
      <c r="AB133" s="29" t="n">
        <v>1422917</v>
      </c>
      <c r="AC133" s="29" t="n">
        <v>2718627</v>
      </c>
      <c r="AD133" s="29" t="n">
        <v>1183311</v>
      </c>
    </row>
    <row r="134" s="21" customFormat="true" ht="13.5" hidden="false" customHeight="true" outlineLevel="0" collapsed="false">
      <c r="B134" s="43"/>
      <c r="E134" s="42"/>
      <c r="K134" s="26"/>
      <c r="L134" s="31" t="n">
        <v>2393</v>
      </c>
      <c r="M134" s="32" t="s">
        <v>277</v>
      </c>
      <c r="N134" s="37"/>
      <c r="O134" s="28" t="n">
        <v>7</v>
      </c>
      <c r="P134" s="29" t="n">
        <v>88</v>
      </c>
      <c r="Q134" s="29" t="n">
        <v>33408</v>
      </c>
      <c r="R134" s="29" t="n">
        <v>374171</v>
      </c>
      <c r="S134" s="29" t="n">
        <v>463604</v>
      </c>
      <c r="T134" s="29" t="n">
        <v>86628</v>
      </c>
      <c r="U134" s="26"/>
      <c r="V134" s="31" t="n">
        <v>2549</v>
      </c>
      <c r="W134" s="95" t="s">
        <v>278</v>
      </c>
      <c r="X134" s="37"/>
      <c r="Y134" s="28" t="n">
        <v>438</v>
      </c>
      <c r="Z134" s="29" t="n">
        <v>1139</v>
      </c>
      <c r="AA134" s="29" t="n">
        <v>81580</v>
      </c>
      <c r="AB134" s="29" t="n">
        <v>113711</v>
      </c>
      <c r="AC134" s="29" t="n">
        <v>396941</v>
      </c>
      <c r="AD134" s="29" t="n">
        <v>280060</v>
      </c>
    </row>
    <row r="135" s="21" customFormat="true" ht="13.5" hidden="false" customHeight="true" outlineLevel="0" collapsed="false">
      <c r="B135" s="39" t="n">
        <v>215</v>
      </c>
      <c r="C135" s="32" t="s">
        <v>279</v>
      </c>
      <c r="D135" s="23"/>
      <c r="E135" s="24" t="n">
        <f aca="false">E136</f>
        <v>18</v>
      </c>
      <c r="F135" s="25" t="n">
        <f aca="false">F136</f>
        <v>153</v>
      </c>
      <c r="G135" s="25" t="n">
        <f aca="false">G136</f>
        <v>58683</v>
      </c>
      <c r="H135" s="25" t="n">
        <f aca="false">H136</f>
        <v>464818</v>
      </c>
      <c r="I135" s="25" t="n">
        <f aca="false">I136</f>
        <v>738111</v>
      </c>
      <c r="J135" s="25" t="n">
        <f aca="false">J136</f>
        <v>245335</v>
      </c>
      <c r="K135" s="26"/>
      <c r="L135" s="31" t="n">
        <v>2394</v>
      </c>
      <c r="M135" s="32" t="s">
        <v>280</v>
      </c>
      <c r="N135" s="37"/>
      <c r="O135" s="28" t="n">
        <v>2</v>
      </c>
      <c r="P135" s="29" t="s">
        <v>28</v>
      </c>
      <c r="Q135" s="29" t="s">
        <v>28</v>
      </c>
      <c r="R135" s="29" t="s">
        <v>28</v>
      </c>
      <c r="S135" s="29" t="s">
        <v>28</v>
      </c>
      <c r="T135" s="29" t="s">
        <v>28</v>
      </c>
      <c r="U135" s="26"/>
      <c r="V135" s="43"/>
      <c r="Y135" s="42"/>
    </row>
    <row r="136" s="21" customFormat="true" ht="13.5" hidden="false" customHeight="true" outlineLevel="0" collapsed="false">
      <c r="B136" s="4" t="n">
        <v>2151</v>
      </c>
      <c r="C136" s="34" t="s">
        <v>279</v>
      </c>
      <c r="E136" s="28" t="n">
        <v>18</v>
      </c>
      <c r="F136" s="29" t="n">
        <v>153</v>
      </c>
      <c r="G136" s="29" t="n">
        <v>58683</v>
      </c>
      <c r="H136" s="29" t="n">
        <v>464818</v>
      </c>
      <c r="I136" s="29" t="n">
        <v>738111</v>
      </c>
      <c r="J136" s="29" t="n">
        <v>245335</v>
      </c>
      <c r="K136" s="26"/>
      <c r="L136" s="31" t="n">
        <v>2399</v>
      </c>
      <c r="M136" s="38" t="s">
        <v>281</v>
      </c>
      <c r="N136" s="37"/>
      <c r="O136" s="28" t="n">
        <v>17</v>
      </c>
      <c r="P136" s="29" t="n">
        <v>105</v>
      </c>
      <c r="Q136" s="29" t="n">
        <v>22170</v>
      </c>
      <c r="R136" s="29" t="n">
        <v>129063</v>
      </c>
      <c r="S136" s="29" t="n">
        <v>203954</v>
      </c>
      <c r="T136" s="29" t="n">
        <v>70502</v>
      </c>
      <c r="U136" s="26"/>
      <c r="V136" s="39" t="n">
        <v>255</v>
      </c>
      <c r="W136" s="49" t="s">
        <v>282</v>
      </c>
      <c r="X136" s="69"/>
      <c r="Y136" s="24" t="n">
        <f aca="false">SUM(Y137,Y138)</f>
        <v>70</v>
      </c>
      <c r="Z136" s="40" t="n">
        <f aca="false">SUM(Z137,Z138)</f>
        <v>2297</v>
      </c>
      <c r="AA136" s="40" t="n">
        <f aca="false">SUM(AA137,AA138)</f>
        <v>908170</v>
      </c>
      <c r="AB136" s="40" t="n">
        <f aca="false">SUM(AB137,AB138)</f>
        <v>2094505</v>
      </c>
      <c r="AC136" s="40" t="n">
        <f aca="false">SUM(AC137,AC138)</f>
        <v>4290969</v>
      </c>
      <c r="AD136" s="40" t="n">
        <f aca="false">SUM(AD137,AD138)</f>
        <v>1988931</v>
      </c>
    </row>
    <row r="137" s="21" customFormat="true" ht="13.5" hidden="false" customHeight="true" outlineLevel="0" collapsed="false">
      <c r="B137" s="43"/>
      <c r="E137" s="42"/>
      <c r="K137" s="26"/>
      <c r="L137" s="43"/>
      <c r="O137" s="42"/>
      <c r="U137" s="26"/>
      <c r="V137" s="31" t="n">
        <v>2551</v>
      </c>
      <c r="W137" s="49" t="s">
        <v>283</v>
      </c>
      <c r="X137" s="37"/>
      <c r="Y137" s="28" t="n">
        <v>24</v>
      </c>
      <c r="Z137" s="29" t="n">
        <v>972</v>
      </c>
      <c r="AA137" s="29" t="n">
        <v>410049</v>
      </c>
      <c r="AB137" s="29" t="n">
        <v>905725</v>
      </c>
      <c r="AC137" s="29" t="n">
        <v>1777944</v>
      </c>
      <c r="AD137" s="29" t="n">
        <v>766656</v>
      </c>
    </row>
    <row r="138" s="21" customFormat="true" ht="13.5" hidden="false" customHeight="true" outlineLevel="0" collapsed="false">
      <c r="B138" s="33" t="n">
        <v>221</v>
      </c>
      <c r="C138" s="51" t="s">
        <v>284</v>
      </c>
      <c r="D138" s="23"/>
      <c r="E138" s="24" t="n">
        <f aca="false">SUM(E139:E143)</f>
        <v>33</v>
      </c>
      <c r="F138" s="40" t="n">
        <v>962</v>
      </c>
      <c r="G138" s="40" t="n">
        <v>391170</v>
      </c>
      <c r="H138" s="40" t="n">
        <v>1660477</v>
      </c>
      <c r="I138" s="40" t="n">
        <v>2626528</v>
      </c>
      <c r="J138" s="40" t="n">
        <v>803625</v>
      </c>
      <c r="K138" s="26"/>
      <c r="L138" s="39" t="n">
        <v>241</v>
      </c>
      <c r="M138" s="32" t="s">
        <v>285</v>
      </c>
      <c r="N138" s="69"/>
      <c r="O138" s="24" t="n">
        <f aca="false">O139</f>
        <v>1</v>
      </c>
      <c r="P138" s="40" t="s">
        <v>28</v>
      </c>
      <c r="Q138" s="40" t="s">
        <v>28</v>
      </c>
      <c r="R138" s="40" t="s">
        <v>28</v>
      </c>
      <c r="S138" s="40" t="s">
        <v>28</v>
      </c>
      <c r="T138" s="40" t="s">
        <v>28</v>
      </c>
      <c r="U138" s="26"/>
      <c r="V138" s="31" t="n">
        <v>2559</v>
      </c>
      <c r="W138" s="49" t="s">
        <v>286</v>
      </c>
      <c r="X138" s="37"/>
      <c r="Y138" s="28" t="n">
        <v>46</v>
      </c>
      <c r="Z138" s="29" t="n">
        <v>1325</v>
      </c>
      <c r="AA138" s="29" t="n">
        <v>498121</v>
      </c>
      <c r="AB138" s="29" t="n">
        <v>1188780</v>
      </c>
      <c r="AC138" s="29" t="n">
        <v>2513025</v>
      </c>
      <c r="AD138" s="29" t="n">
        <v>1222275</v>
      </c>
    </row>
    <row r="139" s="21" customFormat="true" ht="13.5" hidden="false" customHeight="true" outlineLevel="0" collapsed="false">
      <c r="B139" s="4" t="n">
        <v>2211</v>
      </c>
      <c r="C139" s="68" t="s">
        <v>287</v>
      </c>
      <c r="E139" s="28" t="n">
        <v>5</v>
      </c>
      <c r="F139" s="29" t="n">
        <v>644</v>
      </c>
      <c r="G139" s="29" t="n">
        <v>287040</v>
      </c>
      <c r="H139" s="29" t="n">
        <v>1272688</v>
      </c>
      <c r="I139" s="29" t="n">
        <v>1867908</v>
      </c>
      <c r="J139" s="29" t="n">
        <v>470527</v>
      </c>
      <c r="K139" s="26"/>
      <c r="L139" s="31" t="n">
        <v>2411</v>
      </c>
      <c r="M139" s="32" t="s">
        <v>285</v>
      </c>
      <c r="N139" s="37"/>
      <c r="O139" s="28" t="n">
        <v>1</v>
      </c>
      <c r="P139" s="29" t="s">
        <v>28</v>
      </c>
      <c r="Q139" s="29" t="s">
        <v>28</v>
      </c>
      <c r="R139" s="29" t="s">
        <v>28</v>
      </c>
      <c r="S139" s="29" t="s">
        <v>28</v>
      </c>
      <c r="T139" s="29" t="s">
        <v>28</v>
      </c>
      <c r="U139" s="26"/>
      <c r="V139" s="43"/>
      <c r="Y139" s="42"/>
    </row>
    <row r="140" s="21" customFormat="true" ht="13.5" hidden="false" customHeight="true" outlineLevel="0" collapsed="false">
      <c r="B140" s="4" t="n">
        <v>2212</v>
      </c>
      <c r="C140" s="34" t="s">
        <v>288</v>
      </c>
      <c r="E140" s="28" t="n">
        <v>2</v>
      </c>
      <c r="F140" s="29" t="s">
        <v>28</v>
      </c>
      <c r="G140" s="29" t="s">
        <v>28</v>
      </c>
      <c r="H140" s="29" t="s">
        <v>28</v>
      </c>
      <c r="I140" s="29" t="s">
        <v>28</v>
      </c>
      <c r="J140" s="29" t="s">
        <v>28</v>
      </c>
      <c r="K140" s="26"/>
      <c r="L140" s="43"/>
      <c r="O140" s="42"/>
      <c r="U140" s="26"/>
      <c r="V140" s="39" t="n">
        <v>256</v>
      </c>
      <c r="W140" s="49" t="s">
        <v>289</v>
      </c>
      <c r="X140" s="69"/>
      <c r="Y140" s="24" t="n">
        <f aca="false">SUM(Y141:Y141)</f>
        <v>10</v>
      </c>
      <c r="Z140" s="25" t="n">
        <f aca="false">SUM(Z141:Z141)</f>
        <v>234</v>
      </c>
      <c r="AA140" s="25" t="n">
        <f aca="false">SUM(AA141:AA141)</f>
        <v>90141</v>
      </c>
      <c r="AB140" s="25" t="n">
        <f aca="false">SUM(AB141:AB141)</f>
        <v>171792</v>
      </c>
      <c r="AC140" s="25" t="n">
        <f aca="false">SUM(AC141:AC141)</f>
        <v>271100</v>
      </c>
      <c r="AD140" s="25" t="n">
        <f aca="false">SUM(AD141:AD141)</f>
        <v>70161</v>
      </c>
    </row>
    <row r="141" s="21" customFormat="true" ht="13.5" hidden="false" customHeight="true" outlineLevel="0" collapsed="false">
      <c r="B141" s="4" t="n">
        <v>2213</v>
      </c>
      <c r="C141" s="34" t="s">
        <v>290</v>
      </c>
      <c r="E141" s="28" t="n">
        <v>8</v>
      </c>
      <c r="F141" s="29" t="n">
        <v>183</v>
      </c>
      <c r="G141" s="29" t="n">
        <v>66105</v>
      </c>
      <c r="H141" s="29" t="n">
        <v>324999</v>
      </c>
      <c r="I141" s="29" t="n">
        <v>619210</v>
      </c>
      <c r="J141" s="29" t="n">
        <v>259108</v>
      </c>
      <c r="K141" s="26"/>
      <c r="L141" s="39" t="n">
        <v>242</v>
      </c>
      <c r="M141" s="75" t="s">
        <v>291</v>
      </c>
      <c r="N141" s="69"/>
      <c r="O141" s="24" t="n">
        <f aca="false">O142</f>
        <v>2</v>
      </c>
      <c r="P141" s="40" t="s">
        <v>28</v>
      </c>
      <c r="Q141" s="40" t="s">
        <v>28</v>
      </c>
      <c r="R141" s="40" t="s">
        <v>28</v>
      </c>
      <c r="S141" s="40" t="s">
        <v>28</v>
      </c>
      <c r="T141" s="40" t="s">
        <v>28</v>
      </c>
      <c r="U141" s="26"/>
      <c r="V141" s="31" t="n">
        <v>2569</v>
      </c>
      <c r="W141" s="49" t="s">
        <v>292</v>
      </c>
      <c r="X141" s="37"/>
      <c r="Y141" s="28" t="n">
        <v>10</v>
      </c>
      <c r="Z141" s="29" t="n">
        <v>234</v>
      </c>
      <c r="AA141" s="29" t="n">
        <v>90141</v>
      </c>
      <c r="AB141" s="29" t="n">
        <v>171792</v>
      </c>
      <c r="AC141" s="29" t="n">
        <v>271100</v>
      </c>
      <c r="AD141" s="29" t="n">
        <v>70161</v>
      </c>
    </row>
    <row r="142" s="21" customFormat="true" ht="13.5" hidden="false" customHeight="true" outlineLevel="0" collapsed="false">
      <c r="B142" s="4" t="n">
        <v>2214</v>
      </c>
      <c r="C142" s="87" t="s">
        <v>293</v>
      </c>
      <c r="E142" s="28" t="n">
        <v>5</v>
      </c>
      <c r="F142" s="29" t="s">
        <v>28</v>
      </c>
      <c r="G142" s="29" t="s">
        <v>28</v>
      </c>
      <c r="H142" s="29" t="s">
        <v>28</v>
      </c>
      <c r="I142" s="29" t="s">
        <v>28</v>
      </c>
      <c r="J142" s="29" t="s">
        <v>28</v>
      </c>
      <c r="K142" s="26"/>
      <c r="L142" s="31" t="n">
        <v>2421</v>
      </c>
      <c r="M142" s="75" t="s">
        <v>291</v>
      </c>
      <c r="N142" s="37"/>
      <c r="O142" s="28" t="n">
        <v>2</v>
      </c>
      <c r="P142" s="29" t="s">
        <v>28</v>
      </c>
      <c r="Q142" s="29" t="s">
        <v>28</v>
      </c>
      <c r="R142" s="29" t="s">
        <v>28</v>
      </c>
      <c r="S142" s="29" t="s">
        <v>28</v>
      </c>
      <c r="T142" s="29" t="s">
        <v>28</v>
      </c>
      <c r="U142" s="26"/>
      <c r="V142" s="43"/>
      <c r="Y142" s="42"/>
    </row>
    <row r="143" s="21" customFormat="true" ht="13.5" hidden="false" customHeight="true" outlineLevel="0" collapsed="false">
      <c r="B143" s="4" t="n">
        <v>2215</v>
      </c>
      <c r="C143" s="51" t="s">
        <v>294</v>
      </c>
      <c r="E143" s="28" t="n">
        <v>13</v>
      </c>
      <c r="F143" s="29" t="n">
        <v>84</v>
      </c>
      <c r="G143" s="29" t="n">
        <v>25524</v>
      </c>
      <c r="H143" s="29" t="n">
        <v>24298</v>
      </c>
      <c r="I143" s="29" t="n">
        <v>68871</v>
      </c>
      <c r="J143" s="29" t="n">
        <v>43288</v>
      </c>
      <c r="K143" s="26"/>
      <c r="L143" s="43"/>
      <c r="O143" s="42"/>
      <c r="U143" s="26"/>
      <c r="V143" s="39" t="n">
        <v>257</v>
      </c>
      <c r="W143" s="49" t="s">
        <v>295</v>
      </c>
      <c r="X143" s="69"/>
      <c r="Y143" s="24" t="n">
        <f aca="false">SUM(Y144:Y147)</f>
        <v>26</v>
      </c>
      <c r="Z143" s="40" t="n">
        <v>617</v>
      </c>
      <c r="AA143" s="40" t="n">
        <v>204711</v>
      </c>
      <c r="AB143" s="40" t="n">
        <v>429212</v>
      </c>
      <c r="AC143" s="40" t="n">
        <v>1057398</v>
      </c>
      <c r="AD143" s="40" t="n">
        <v>584955</v>
      </c>
    </row>
    <row r="144" s="21" customFormat="true" ht="13.5" hidden="false" customHeight="true" outlineLevel="0" collapsed="false">
      <c r="B144" s="43"/>
      <c r="E144" s="42"/>
      <c r="K144" s="26"/>
      <c r="L144" s="39" t="n">
        <v>246</v>
      </c>
      <c r="M144" s="32" t="s">
        <v>296</v>
      </c>
      <c r="N144" s="69"/>
      <c r="O144" s="24" t="n">
        <f aca="false">O145</f>
        <v>15</v>
      </c>
      <c r="P144" s="25" t="n">
        <f aca="false">P145</f>
        <v>108</v>
      </c>
      <c r="Q144" s="25" t="n">
        <f aca="false">Q145</f>
        <v>15891</v>
      </c>
      <c r="R144" s="25" t="n">
        <f aca="false">R145</f>
        <v>63976</v>
      </c>
      <c r="S144" s="25" t="n">
        <f aca="false">S145</f>
        <v>87228</v>
      </c>
      <c r="T144" s="25" t="n">
        <f aca="false">T145</f>
        <v>16783</v>
      </c>
      <c r="U144" s="26"/>
      <c r="V144" s="31" t="n">
        <v>2571</v>
      </c>
      <c r="W144" s="49" t="s">
        <v>297</v>
      </c>
      <c r="X144" s="37"/>
      <c r="Y144" s="28" t="n">
        <v>7</v>
      </c>
      <c r="Z144" s="29" t="n">
        <v>112</v>
      </c>
      <c r="AA144" s="29" t="n">
        <v>49618</v>
      </c>
      <c r="AB144" s="29" t="n">
        <v>175076</v>
      </c>
      <c r="AC144" s="29" t="n">
        <v>536075</v>
      </c>
      <c r="AD144" s="29" t="n">
        <v>329487</v>
      </c>
    </row>
    <row r="145" s="21" customFormat="true" ht="13.5" hidden="false" customHeight="true" outlineLevel="0" collapsed="false">
      <c r="B145" s="33" t="n">
        <v>222</v>
      </c>
      <c r="C145" s="27" t="s">
        <v>298</v>
      </c>
      <c r="D145" s="23"/>
      <c r="E145" s="24" t="n">
        <f aca="false">SUM(E146:E149)</f>
        <v>96</v>
      </c>
      <c r="F145" s="40" t="n">
        <v>2212</v>
      </c>
      <c r="G145" s="40" t="n">
        <v>947647</v>
      </c>
      <c r="H145" s="40" t="n">
        <v>5508902</v>
      </c>
      <c r="I145" s="40" t="n">
        <v>9210344</v>
      </c>
      <c r="J145" s="40" t="n">
        <v>2880158</v>
      </c>
      <c r="K145" s="26"/>
      <c r="L145" s="31" t="n">
        <v>2461</v>
      </c>
      <c r="M145" s="32" t="s">
        <v>296</v>
      </c>
      <c r="N145" s="37"/>
      <c r="O145" s="28" t="n">
        <v>15</v>
      </c>
      <c r="P145" s="29" t="n">
        <v>108</v>
      </c>
      <c r="Q145" s="29" t="n">
        <v>15891</v>
      </c>
      <c r="R145" s="29" t="n">
        <v>63976</v>
      </c>
      <c r="S145" s="29" t="n">
        <v>87228</v>
      </c>
      <c r="T145" s="29" t="n">
        <v>16783</v>
      </c>
      <c r="U145" s="26"/>
      <c r="V145" s="31" t="n">
        <v>2572</v>
      </c>
      <c r="W145" s="49" t="s">
        <v>299</v>
      </c>
      <c r="X145" s="37"/>
      <c r="Y145" s="28" t="n">
        <v>15</v>
      </c>
      <c r="Z145" s="29" t="n">
        <v>439</v>
      </c>
      <c r="AA145" s="29" t="n">
        <v>150641</v>
      </c>
      <c r="AB145" s="29" t="n">
        <v>232038</v>
      </c>
      <c r="AC145" s="29" t="n">
        <v>483934</v>
      </c>
      <c r="AD145" s="29" t="n">
        <v>240355</v>
      </c>
    </row>
    <row r="146" s="21" customFormat="true" ht="13.5" hidden="false" customHeight="true" outlineLevel="0" collapsed="false">
      <c r="B146" s="4" t="n">
        <v>2221</v>
      </c>
      <c r="C146" s="34" t="s">
        <v>300</v>
      </c>
      <c r="E146" s="28" t="n">
        <v>29</v>
      </c>
      <c r="F146" s="29" t="n">
        <v>1576</v>
      </c>
      <c r="G146" s="29" t="n">
        <v>796366</v>
      </c>
      <c r="H146" s="29" t="n">
        <v>4811470</v>
      </c>
      <c r="I146" s="29" t="n">
        <v>8107805</v>
      </c>
      <c r="J146" s="29" t="n">
        <v>2502066</v>
      </c>
      <c r="K146" s="26"/>
      <c r="L146" s="43"/>
      <c r="O146" s="42"/>
      <c r="U146" s="26"/>
      <c r="V146" s="31" t="n">
        <v>2573</v>
      </c>
      <c r="W146" s="49" t="s">
        <v>301</v>
      </c>
      <c r="X146" s="37"/>
      <c r="Y146" s="28" t="n">
        <v>1</v>
      </c>
      <c r="Z146" s="29" t="s">
        <v>28</v>
      </c>
      <c r="AA146" s="29" t="s">
        <v>28</v>
      </c>
      <c r="AB146" s="29" t="s">
        <v>28</v>
      </c>
      <c r="AC146" s="29" t="s">
        <v>28</v>
      </c>
      <c r="AD146" s="29" t="s">
        <v>28</v>
      </c>
    </row>
    <row r="147" s="21" customFormat="true" ht="13.5" hidden="false" customHeight="true" outlineLevel="0" collapsed="false">
      <c r="B147" s="4" t="n">
        <v>2222</v>
      </c>
      <c r="C147" s="34" t="s">
        <v>302</v>
      </c>
      <c r="E147" s="28" t="n">
        <v>5</v>
      </c>
      <c r="F147" s="29" t="s">
        <v>28</v>
      </c>
      <c r="G147" s="29" t="s">
        <v>28</v>
      </c>
      <c r="H147" s="29" t="s">
        <v>28</v>
      </c>
      <c r="I147" s="29" t="s">
        <v>28</v>
      </c>
      <c r="J147" s="29" t="s">
        <v>28</v>
      </c>
      <c r="K147" s="26"/>
      <c r="L147" s="39" t="n">
        <v>247</v>
      </c>
      <c r="M147" s="32" t="s">
        <v>303</v>
      </c>
      <c r="N147" s="69"/>
      <c r="O147" s="24" t="n">
        <f aca="false">SUM(O148:O149)</f>
        <v>35</v>
      </c>
      <c r="P147" s="25" t="n">
        <f aca="false">SUM(P148:P149)</f>
        <v>270</v>
      </c>
      <c r="Q147" s="25" t="n">
        <f aca="false">SUM(Q148:Q149)</f>
        <v>58965</v>
      </c>
      <c r="R147" s="25" t="n">
        <f aca="false">SUM(R148:R149)</f>
        <v>105280</v>
      </c>
      <c r="S147" s="25" t="n">
        <f aca="false">SUM(S148:S149)</f>
        <v>216646</v>
      </c>
      <c r="T147" s="25" t="n">
        <f aca="false">SUM(T148:T149)</f>
        <v>107655</v>
      </c>
      <c r="U147" s="26"/>
      <c r="V147" s="31" t="n">
        <v>2579</v>
      </c>
      <c r="W147" s="49" t="s">
        <v>304</v>
      </c>
      <c r="X147" s="37"/>
      <c r="Y147" s="28" t="n">
        <v>3</v>
      </c>
      <c r="Z147" s="29" t="s">
        <v>28</v>
      </c>
      <c r="AA147" s="29" t="s">
        <v>28</v>
      </c>
      <c r="AB147" s="29" t="s">
        <v>28</v>
      </c>
      <c r="AC147" s="29" t="s">
        <v>28</v>
      </c>
      <c r="AD147" s="29" t="s">
        <v>28</v>
      </c>
    </row>
    <row r="148" s="21" customFormat="true" ht="13.5" hidden="false" customHeight="true" outlineLevel="0" collapsed="false">
      <c r="B148" s="4" t="n">
        <v>2224</v>
      </c>
      <c r="C148" s="34" t="s">
        <v>305</v>
      </c>
      <c r="E148" s="28" t="n">
        <v>2</v>
      </c>
      <c r="F148" s="29" t="s">
        <v>28</v>
      </c>
      <c r="G148" s="29" t="s">
        <v>28</v>
      </c>
      <c r="H148" s="29" t="s">
        <v>28</v>
      </c>
      <c r="I148" s="29" t="s">
        <v>28</v>
      </c>
      <c r="J148" s="29" t="s">
        <v>28</v>
      </c>
      <c r="K148" s="26"/>
      <c r="L148" s="31" t="n">
        <v>2471</v>
      </c>
      <c r="M148" s="75" t="s">
        <v>306</v>
      </c>
      <c r="N148" s="37"/>
      <c r="O148" s="28" t="n">
        <v>18</v>
      </c>
      <c r="P148" s="29" t="n">
        <v>128</v>
      </c>
      <c r="Q148" s="29" t="n">
        <v>23755</v>
      </c>
      <c r="R148" s="29" t="n">
        <v>32362</v>
      </c>
      <c r="S148" s="29" t="n">
        <v>78043</v>
      </c>
      <c r="T148" s="29" t="n">
        <v>44272</v>
      </c>
      <c r="U148" s="26"/>
      <c r="V148" s="43"/>
      <c r="Y148" s="42"/>
    </row>
    <row r="149" s="21" customFormat="true" ht="13.5" hidden="false" customHeight="true" outlineLevel="0" collapsed="false">
      <c r="B149" s="4" t="n">
        <v>2225</v>
      </c>
      <c r="C149" s="27" t="s">
        <v>307</v>
      </c>
      <c r="E149" s="28" t="n">
        <v>60</v>
      </c>
      <c r="F149" s="29" t="n">
        <v>547</v>
      </c>
      <c r="G149" s="29" t="n">
        <v>134972</v>
      </c>
      <c r="H149" s="29" t="n">
        <v>632790</v>
      </c>
      <c r="I149" s="29" t="n">
        <v>1015908</v>
      </c>
      <c r="J149" s="29" t="n">
        <v>359818</v>
      </c>
      <c r="K149" s="26"/>
      <c r="L149" s="31" t="n">
        <v>2472</v>
      </c>
      <c r="M149" s="32" t="s">
        <v>308</v>
      </c>
      <c r="N149" s="37"/>
      <c r="O149" s="28" t="n">
        <v>17</v>
      </c>
      <c r="P149" s="29" t="n">
        <v>142</v>
      </c>
      <c r="Q149" s="29" t="n">
        <v>35210</v>
      </c>
      <c r="R149" s="29" t="n">
        <v>72918</v>
      </c>
      <c r="S149" s="29" t="n">
        <v>138603</v>
      </c>
      <c r="T149" s="29" t="n">
        <v>63383</v>
      </c>
      <c r="U149" s="26"/>
      <c r="V149" s="39" t="n">
        <v>258</v>
      </c>
      <c r="W149" s="49" t="s">
        <v>309</v>
      </c>
      <c r="X149" s="69"/>
      <c r="Y149" s="24" t="n">
        <f aca="false">SUM(Y150:Y153)</f>
        <v>341</v>
      </c>
      <c r="Z149" s="40" t="n">
        <f aca="false">SUM(Z150:Z153)</f>
        <v>4283</v>
      </c>
      <c r="AA149" s="40" t="n">
        <f aca="false">SUM(AA150:AA153)</f>
        <v>1753411</v>
      </c>
      <c r="AB149" s="40" t="n">
        <f aca="false">SUM(AB150:AB153)</f>
        <v>6438902</v>
      </c>
      <c r="AC149" s="40" t="n">
        <f aca="false">SUM(AC150:AC153)</f>
        <v>13017306</v>
      </c>
      <c r="AD149" s="40" t="n">
        <f aca="false">SUM(AD150:AD153)</f>
        <v>6372645</v>
      </c>
    </row>
    <row r="150" s="21" customFormat="true" ht="13.5" hidden="false" customHeight="true" outlineLevel="0" collapsed="false">
      <c r="B150" s="43"/>
      <c r="E150" s="42"/>
      <c r="K150" s="26"/>
      <c r="L150" s="43"/>
      <c r="O150" s="42"/>
      <c r="U150" s="26"/>
      <c r="V150" s="31" t="n">
        <v>2581</v>
      </c>
      <c r="W150" s="49" t="s">
        <v>310</v>
      </c>
      <c r="X150" s="37"/>
      <c r="Y150" s="28" t="n">
        <v>46</v>
      </c>
      <c r="Z150" s="29" t="n">
        <v>593</v>
      </c>
      <c r="AA150" s="29" t="n">
        <v>234861</v>
      </c>
      <c r="AB150" s="29" t="n">
        <v>522125</v>
      </c>
      <c r="AC150" s="29" t="n">
        <v>1771591</v>
      </c>
      <c r="AD150" s="29" t="n">
        <v>1146319</v>
      </c>
    </row>
    <row r="151" s="21" customFormat="true" ht="13.5" hidden="false" customHeight="true" outlineLevel="0" collapsed="false">
      <c r="B151" s="33" t="n">
        <v>223</v>
      </c>
      <c r="C151" s="34" t="s">
        <v>311</v>
      </c>
      <c r="D151" s="23"/>
      <c r="E151" s="24" t="n">
        <f aca="false">SUM(E152:E153)</f>
        <v>283</v>
      </c>
      <c r="F151" s="25" t="n">
        <f aca="false">SUM(F152:F153)</f>
        <v>3497</v>
      </c>
      <c r="G151" s="25" t="n">
        <f aca="false">SUM(G152:G153)</f>
        <v>991483</v>
      </c>
      <c r="H151" s="25" t="n">
        <f aca="false">SUM(H152:H153)</f>
        <v>3661467</v>
      </c>
      <c r="I151" s="25" t="n">
        <f aca="false">SUM(I152:I153)</f>
        <v>6725554</v>
      </c>
      <c r="J151" s="40" t="n">
        <f aca="false">SUM(J152:J153)</f>
        <v>2832451</v>
      </c>
      <c r="K151" s="26"/>
      <c r="L151" s="39" t="n">
        <v>248</v>
      </c>
      <c r="M151" s="32" t="s">
        <v>312</v>
      </c>
      <c r="N151" s="69"/>
      <c r="O151" s="24" t="n">
        <f aca="false">O152</f>
        <v>3</v>
      </c>
      <c r="P151" s="25" t="n">
        <f aca="false">P152</f>
        <v>7</v>
      </c>
      <c r="Q151" s="25" t="n">
        <f aca="false">Q152</f>
        <v>714</v>
      </c>
      <c r="R151" s="25" t="n">
        <f aca="false">R152</f>
        <v>1268</v>
      </c>
      <c r="S151" s="25" t="n">
        <f aca="false">S152</f>
        <v>3752</v>
      </c>
      <c r="T151" s="25" t="n">
        <f aca="false">T152</f>
        <v>2484</v>
      </c>
      <c r="U151" s="26"/>
      <c r="V151" s="31" t="n">
        <v>2583</v>
      </c>
      <c r="W151" s="49" t="s">
        <v>313</v>
      </c>
      <c r="X151" s="37"/>
      <c r="Y151" s="28" t="n">
        <v>191</v>
      </c>
      <c r="Z151" s="29" t="n">
        <v>3055</v>
      </c>
      <c r="AA151" s="29" t="n">
        <v>1311001</v>
      </c>
      <c r="AB151" s="29" t="n">
        <v>5268542</v>
      </c>
      <c r="AC151" s="29" t="n">
        <v>9919076</v>
      </c>
      <c r="AD151" s="29" t="n">
        <v>4587924</v>
      </c>
    </row>
    <row r="152" s="21" customFormat="true" ht="13.5" hidden="false" customHeight="true" outlineLevel="0" collapsed="false">
      <c r="B152" s="4" t="n">
        <v>2231</v>
      </c>
      <c r="C152" s="27" t="s">
        <v>311</v>
      </c>
      <c r="E152" s="28" t="n">
        <v>251</v>
      </c>
      <c r="F152" s="29" t="n">
        <v>3239</v>
      </c>
      <c r="G152" s="29" t="n">
        <v>946842</v>
      </c>
      <c r="H152" s="29" t="n">
        <v>3492824</v>
      </c>
      <c r="I152" s="29" t="n">
        <v>6464026</v>
      </c>
      <c r="J152" s="29" t="n">
        <v>2752581</v>
      </c>
      <c r="K152" s="26"/>
      <c r="L152" s="31" t="n">
        <v>2481</v>
      </c>
      <c r="M152" s="32" t="s">
        <v>312</v>
      </c>
      <c r="N152" s="37"/>
      <c r="O152" s="28" t="n">
        <v>3</v>
      </c>
      <c r="P152" s="29" t="n">
        <v>7</v>
      </c>
      <c r="Q152" s="29" t="n">
        <v>714</v>
      </c>
      <c r="R152" s="29" t="n">
        <v>1268</v>
      </c>
      <c r="S152" s="29" t="n">
        <v>3752</v>
      </c>
      <c r="T152" s="29" t="n">
        <v>2484</v>
      </c>
      <c r="U152" s="26"/>
      <c r="V152" s="31" t="n">
        <v>2584</v>
      </c>
      <c r="W152" s="49" t="s">
        <v>314</v>
      </c>
      <c r="X152" s="37"/>
      <c r="Y152" s="28" t="n">
        <v>9</v>
      </c>
      <c r="Z152" s="29" t="n">
        <v>111</v>
      </c>
      <c r="AA152" s="29" t="n">
        <v>39113</v>
      </c>
      <c r="AB152" s="29" t="n">
        <v>104710</v>
      </c>
      <c r="AC152" s="29" t="n">
        <v>200159</v>
      </c>
      <c r="AD152" s="29" t="n">
        <v>90343</v>
      </c>
    </row>
    <row r="153" s="21" customFormat="true" ht="13.5" hidden="false" customHeight="true" outlineLevel="0" collapsed="false">
      <c r="B153" s="4" t="n">
        <v>2232</v>
      </c>
      <c r="C153" s="34" t="s">
        <v>315</v>
      </c>
      <c r="E153" s="28" t="n">
        <v>32</v>
      </c>
      <c r="F153" s="29" t="n">
        <v>258</v>
      </c>
      <c r="G153" s="29" t="n">
        <v>44641</v>
      </c>
      <c r="H153" s="29" t="n">
        <v>168643</v>
      </c>
      <c r="I153" s="29" t="n">
        <v>261528</v>
      </c>
      <c r="J153" s="29" t="n">
        <v>79870</v>
      </c>
      <c r="K153" s="26"/>
      <c r="L153" s="43"/>
      <c r="O153" s="42"/>
      <c r="U153" s="26"/>
      <c r="V153" s="31" t="n">
        <v>2585</v>
      </c>
      <c r="W153" s="49" t="s">
        <v>316</v>
      </c>
      <c r="X153" s="37"/>
      <c r="Y153" s="28" t="n">
        <v>95</v>
      </c>
      <c r="Z153" s="29" t="n">
        <v>524</v>
      </c>
      <c r="AA153" s="29" t="n">
        <v>168436</v>
      </c>
      <c r="AB153" s="29" t="n">
        <v>543525</v>
      </c>
      <c r="AC153" s="29" t="n">
        <v>1126480</v>
      </c>
      <c r="AD153" s="29" t="n">
        <v>548059</v>
      </c>
    </row>
    <row r="154" s="21" customFormat="true" ht="13.5" hidden="false" customHeight="true" outlineLevel="0" collapsed="false">
      <c r="B154" s="43"/>
      <c r="E154" s="42"/>
      <c r="K154" s="26"/>
      <c r="L154" s="39" t="n">
        <v>249</v>
      </c>
      <c r="M154" s="32" t="s">
        <v>317</v>
      </c>
      <c r="N154" s="69"/>
      <c r="O154" s="24" t="n">
        <f aca="false">O155</f>
        <v>5</v>
      </c>
      <c r="P154" s="25" t="n">
        <f aca="false">P155</f>
        <v>14</v>
      </c>
      <c r="Q154" s="25" t="n">
        <f aca="false">Q155</f>
        <v>11596</v>
      </c>
      <c r="R154" s="25" t="n">
        <f aca="false">R155</f>
        <v>13614</v>
      </c>
      <c r="S154" s="25" t="n">
        <f aca="false">S155</f>
        <v>89088</v>
      </c>
      <c r="T154" s="25" t="n">
        <f aca="false">T155</f>
        <v>73831</v>
      </c>
      <c r="U154" s="26"/>
      <c r="V154" s="43"/>
      <c r="Y154" s="42"/>
    </row>
    <row r="155" s="21" customFormat="true" ht="13.5" hidden="false" customHeight="true" outlineLevel="0" collapsed="false">
      <c r="B155" s="33" t="n">
        <v>224</v>
      </c>
      <c r="C155" s="51" t="s">
        <v>318</v>
      </c>
      <c r="D155" s="23"/>
      <c r="E155" s="24" t="n">
        <f aca="false">SUM(E156:E160)</f>
        <v>79</v>
      </c>
      <c r="F155" s="25" t="n">
        <f aca="false">SUM(F156:F160)</f>
        <v>1464</v>
      </c>
      <c r="G155" s="25" t="n">
        <f aca="false">SUM(G156:G160)</f>
        <v>446607</v>
      </c>
      <c r="H155" s="25" t="n">
        <f aca="false">SUM(H156:H160)</f>
        <v>2195764</v>
      </c>
      <c r="I155" s="25" t="n">
        <f aca="false">SUM(I156:I160)</f>
        <v>3597560</v>
      </c>
      <c r="J155" s="25" t="n">
        <f aca="false">SUM(J156:J160)</f>
        <v>1329492</v>
      </c>
      <c r="K155" s="26"/>
      <c r="L155" s="31" t="n">
        <v>2499</v>
      </c>
      <c r="M155" s="75" t="s">
        <v>319</v>
      </c>
      <c r="N155" s="37"/>
      <c r="O155" s="28" t="n">
        <v>5</v>
      </c>
      <c r="P155" s="29" t="n">
        <v>14</v>
      </c>
      <c r="Q155" s="29" t="n">
        <v>11596</v>
      </c>
      <c r="R155" s="29" t="n">
        <v>13614</v>
      </c>
      <c r="S155" s="29" t="n">
        <v>89088</v>
      </c>
      <c r="T155" s="29" t="n">
        <v>73831</v>
      </c>
      <c r="U155" s="26"/>
      <c r="V155" s="39" t="n">
        <v>259</v>
      </c>
      <c r="W155" s="49" t="s">
        <v>320</v>
      </c>
      <c r="X155" s="69"/>
      <c r="Y155" s="24" t="n">
        <f aca="false">SUM(Y156:Y160)</f>
        <v>261</v>
      </c>
      <c r="Z155" s="25" t="n">
        <f aca="false">SUM(Z156:Z160)</f>
        <v>2342</v>
      </c>
      <c r="AA155" s="25" t="n">
        <f aca="false">SUM(AA156:AA160)</f>
        <v>825265</v>
      </c>
      <c r="AB155" s="25" t="n">
        <f aca="false">SUM(AB156:AB160)</f>
        <v>2499933</v>
      </c>
      <c r="AC155" s="25" t="n">
        <f aca="false">SUM(AC156:AC160)</f>
        <v>4767400</v>
      </c>
      <c r="AD155" s="25" t="n">
        <f aca="false">SUM(AD156:AD160)</f>
        <v>2033645</v>
      </c>
    </row>
    <row r="156" s="21" customFormat="true" ht="13.5" hidden="false" customHeight="true" outlineLevel="0" collapsed="false">
      <c r="B156" s="4" t="n">
        <v>2241</v>
      </c>
      <c r="C156" s="51" t="s">
        <v>321</v>
      </c>
      <c r="E156" s="28" t="n">
        <v>18</v>
      </c>
      <c r="F156" s="29" t="n">
        <v>585</v>
      </c>
      <c r="G156" s="29" t="n">
        <v>191072</v>
      </c>
      <c r="H156" s="29" t="n">
        <v>1181343</v>
      </c>
      <c r="I156" s="29" t="n">
        <v>1803062</v>
      </c>
      <c r="J156" s="29" t="n">
        <v>582027</v>
      </c>
      <c r="K156" s="26"/>
      <c r="L156" s="43"/>
      <c r="O156" s="42"/>
      <c r="U156" s="26"/>
      <c r="V156" s="31" t="n">
        <v>2595</v>
      </c>
      <c r="W156" s="49" t="s">
        <v>322</v>
      </c>
      <c r="X156" s="37"/>
      <c r="Y156" s="28" t="n">
        <v>4</v>
      </c>
      <c r="Z156" s="29" t="n">
        <v>253</v>
      </c>
      <c r="AA156" s="29" t="n">
        <v>136838</v>
      </c>
      <c r="AB156" s="29" t="n">
        <v>311964</v>
      </c>
      <c r="AC156" s="29" t="n">
        <v>573846</v>
      </c>
      <c r="AD156" s="29" t="n">
        <v>257747</v>
      </c>
    </row>
    <row r="157" s="21" customFormat="true" ht="13.5" hidden="false" customHeight="true" outlineLevel="0" collapsed="false">
      <c r="B157" s="4" t="n">
        <v>2242</v>
      </c>
      <c r="C157" s="51" t="s">
        <v>323</v>
      </c>
      <c r="E157" s="28" t="n">
        <v>5</v>
      </c>
      <c r="F157" s="29" t="n">
        <v>339</v>
      </c>
      <c r="G157" s="29" t="n">
        <v>97631</v>
      </c>
      <c r="H157" s="29" t="n">
        <v>566294</v>
      </c>
      <c r="I157" s="29" t="n">
        <v>842259</v>
      </c>
      <c r="J157" s="29" t="n">
        <v>258864</v>
      </c>
      <c r="K157" s="26"/>
      <c r="L157" s="39" t="n">
        <v>251</v>
      </c>
      <c r="M157" s="32" t="s">
        <v>324</v>
      </c>
      <c r="N157" s="69"/>
      <c r="O157" s="24" t="n">
        <f aca="false">SUM(O158:O163)</f>
        <v>32</v>
      </c>
      <c r="P157" s="40" t="n">
        <v>2006</v>
      </c>
      <c r="Q157" s="40" t="n">
        <v>836560</v>
      </c>
      <c r="R157" s="40" t="n">
        <v>1794409</v>
      </c>
      <c r="S157" s="40" t="n">
        <v>4015833</v>
      </c>
      <c r="T157" s="40" t="n">
        <v>2034972</v>
      </c>
      <c r="U157" s="26"/>
      <c r="V157" s="31" t="n">
        <v>2596</v>
      </c>
      <c r="W157" s="49" t="s">
        <v>325</v>
      </c>
      <c r="X157" s="37"/>
      <c r="Y157" s="28" t="n">
        <v>82</v>
      </c>
      <c r="Z157" s="29" t="n">
        <v>514</v>
      </c>
      <c r="AA157" s="29" t="n">
        <v>159472</v>
      </c>
      <c r="AB157" s="29" t="n">
        <v>140371</v>
      </c>
      <c r="AC157" s="29" t="n">
        <v>458942</v>
      </c>
      <c r="AD157" s="29" t="n">
        <v>295548</v>
      </c>
    </row>
    <row r="158" s="21" customFormat="true" ht="13.5" hidden="false" customHeight="true" outlineLevel="0" collapsed="false">
      <c r="B158" s="4" t="n">
        <v>2243</v>
      </c>
      <c r="C158" s="51" t="s">
        <v>326</v>
      </c>
      <c r="E158" s="28" t="n">
        <v>4</v>
      </c>
      <c r="F158" s="29" t="n">
        <v>49</v>
      </c>
      <c r="G158" s="29" t="n">
        <v>14727</v>
      </c>
      <c r="H158" s="29" t="n">
        <v>60207</v>
      </c>
      <c r="I158" s="29" t="n">
        <v>146150</v>
      </c>
      <c r="J158" s="29" t="n">
        <v>83064</v>
      </c>
      <c r="K158" s="26"/>
      <c r="L158" s="31" t="n">
        <v>2512</v>
      </c>
      <c r="M158" s="32" t="s">
        <v>327</v>
      </c>
      <c r="N158" s="37"/>
      <c r="O158" s="28" t="n">
        <v>7</v>
      </c>
      <c r="P158" s="29" t="n">
        <v>123</v>
      </c>
      <c r="Q158" s="29" t="n">
        <v>38878</v>
      </c>
      <c r="R158" s="29" t="n">
        <v>56899</v>
      </c>
      <c r="S158" s="29" t="n">
        <v>157965</v>
      </c>
      <c r="T158" s="29" t="n">
        <v>95865</v>
      </c>
      <c r="U158" s="26"/>
      <c r="V158" s="31" t="n">
        <v>2597</v>
      </c>
      <c r="W158" s="49" t="s">
        <v>328</v>
      </c>
      <c r="X158" s="37"/>
      <c r="Y158" s="28" t="n">
        <v>21</v>
      </c>
      <c r="Z158" s="29" t="n">
        <v>453</v>
      </c>
      <c r="AA158" s="29" t="n">
        <v>189850</v>
      </c>
      <c r="AB158" s="29" t="n">
        <v>1228978</v>
      </c>
      <c r="AC158" s="29" t="n">
        <v>2148706</v>
      </c>
      <c r="AD158" s="29" t="n">
        <v>749715</v>
      </c>
    </row>
    <row r="159" s="21" customFormat="true" ht="13.5" hidden="false" customHeight="true" outlineLevel="0" collapsed="false">
      <c r="B159" s="4" t="n">
        <v>2244</v>
      </c>
      <c r="C159" s="51" t="s">
        <v>329</v>
      </c>
      <c r="E159" s="28" t="n">
        <v>41</v>
      </c>
      <c r="F159" s="29" t="n">
        <v>365</v>
      </c>
      <c r="G159" s="29" t="n">
        <v>115011</v>
      </c>
      <c r="H159" s="29" t="n">
        <v>282957</v>
      </c>
      <c r="I159" s="29" t="n">
        <v>633355</v>
      </c>
      <c r="J159" s="29" t="n">
        <v>339689</v>
      </c>
      <c r="K159" s="26"/>
      <c r="L159" s="31" t="n">
        <v>2514</v>
      </c>
      <c r="M159" s="32" t="s">
        <v>330</v>
      </c>
      <c r="N159" s="37"/>
      <c r="O159" s="28" t="n">
        <v>1</v>
      </c>
      <c r="P159" s="29" t="s">
        <v>28</v>
      </c>
      <c r="Q159" s="29" t="s">
        <v>28</v>
      </c>
      <c r="R159" s="29" t="s">
        <v>28</v>
      </c>
      <c r="S159" s="29" t="s">
        <v>28</v>
      </c>
      <c r="T159" s="29" t="s">
        <v>28</v>
      </c>
      <c r="U159" s="26"/>
      <c r="V159" s="31" t="n">
        <v>2598</v>
      </c>
      <c r="W159" s="49" t="s">
        <v>331</v>
      </c>
      <c r="X159" s="37"/>
      <c r="Y159" s="28" t="n">
        <v>51</v>
      </c>
      <c r="Z159" s="29" t="n">
        <v>232</v>
      </c>
      <c r="AA159" s="29" t="n">
        <v>48326</v>
      </c>
      <c r="AB159" s="29" t="n">
        <v>67282</v>
      </c>
      <c r="AC159" s="29" t="n">
        <v>166829</v>
      </c>
      <c r="AD159" s="29" t="n">
        <v>96654</v>
      </c>
    </row>
    <row r="160" s="21" customFormat="true" ht="13.5" hidden="false" customHeight="true" outlineLevel="0" collapsed="false">
      <c r="B160" s="4" t="n">
        <v>2245</v>
      </c>
      <c r="C160" s="51" t="s">
        <v>332</v>
      </c>
      <c r="E160" s="28" t="n">
        <v>11</v>
      </c>
      <c r="F160" s="29" t="n">
        <v>126</v>
      </c>
      <c r="G160" s="29" t="n">
        <v>28166</v>
      </c>
      <c r="H160" s="29" t="n">
        <v>104963</v>
      </c>
      <c r="I160" s="29" t="n">
        <v>172734</v>
      </c>
      <c r="J160" s="29" t="n">
        <v>65848</v>
      </c>
      <c r="K160" s="26"/>
      <c r="L160" s="31" t="n">
        <v>2515</v>
      </c>
      <c r="M160" s="48" t="s">
        <v>333</v>
      </c>
      <c r="N160" s="37"/>
      <c r="O160" s="28" t="n">
        <v>1</v>
      </c>
      <c r="P160" s="29" t="s">
        <v>28</v>
      </c>
      <c r="Q160" s="29" t="s">
        <v>28</v>
      </c>
      <c r="R160" s="29" t="s">
        <v>28</v>
      </c>
      <c r="S160" s="29" t="s">
        <v>28</v>
      </c>
      <c r="T160" s="29" t="s">
        <v>28</v>
      </c>
      <c r="U160" s="26"/>
      <c r="V160" s="31" t="n">
        <v>2599</v>
      </c>
      <c r="W160" s="96" t="s">
        <v>334</v>
      </c>
      <c r="X160" s="37"/>
      <c r="Y160" s="28" t="n">
        <v>103</v>
      </c>
      <c r="Z160" s="29" t="n">
        <v>890</v>
      </c>
      <c r="AA160" s="29" t="n">
        <v>290779</v>
      </c>
      <c r="AB160" s="29" t="n">
        <v>751338</v>
      </c>
      <c r="AC160" s="29" t="n">
        <v>1419077</v>
      </c>
      <c r="AD160" s="29" t="n">
        <v>633981</v>
      </c>
    </row>
    <row r="161" s="21" customFormat="true" ht="13.5" hidden="false" customHeight="true" outlineLevel="0" collapsed="false">
      <c r="B161" s="43"/>
      <c r="E161" s="42"/>
      <c r="K161" s="26"/>
      <c r="L161" s="31" t="n">
        <v>2516</v>
      </c>
      <c r="M161" s="48" t="s">
        <v>335</v>
      </c>
      <c r="N161" s="37"/>
      <c r="O161" s="28" t="n">
        <v>3</v>
      </c>
      <c r="P161" s="29" t="s">
        <v>28</v>
      </c>
      <c r="Q161" s="29" t="s">
        <v>28</v>
      </c>
      <c r="R161" s="29" t="s">
        <v>28</v>
      </c>
      <c r="S161" s="29" t="s">
        <v>28</v>
      </c>
      <c r="T161" s="29" t="s">
        <v>28</v>
      </c>
      <c r="U161" s="26"/>
      <c r="V161" s="43"/>
      <c r="Y161" s="42"/>
    </row>
    <row r="162" s="21" customFormat="true" ht="13.5" hidden="false" customHeight="true" outlineLevel="0" collapsed="false">
      <c r="B162" s="33" t="n">
        <v>225</v>
      </c>
      <c r="C162" s="34" t="s">
        <v>336</v>
      </c>
      <c r="D162" s="23"/>
      <c r="E162" s="24" t="n">
        <f aca="false">SUM(E163:E164)</f>
        <v>66</v>
      </c>
      <c r="F162" s="40" t="n">
        <f aca="false">SUM(F163:F164)</f>
        <v>678</v>
      </c>
      <c r="G162" s="40" t="n">
        <f aca="false">SUM(G163:G164)</f>
        <v>231656</v>
      </c>
      <c r="H162" s="40" t="n">
        <f aca="false">SUM(H163:H164)</f>
        <v>529224</v>
      </c>
      <c r="I162" s="40" t="n">
        <f aca="false">SUM(I163:I164)</f>
        <v>1133440</v>
      </c>
      <c r="J162" s="40" t="n">
        <f aca="false">SUM(J163:J164)</f>
        <v>565359</v>
      </c>
      <c r="K162" s="26"/>
      <c r="L162" s="31" t="n">
        <v>2517</v>
      </c>
      <c r="M162" s="32" t="s">
        <v>337</v>
      </c>
      <c r="N162" s="37"/>
      <c r="O162" s="28" t="n">
        <v>16</v>
      </c>
      <c r="P162" s="29" t="n">
        <v>1142</v>
      </c>
      <c r="Q162" s="29" t="n">
        <v>404709</v>
      </c>
      <c r="R162" s="29" t="n">
        <v>1206593</v>
      </c>
      <c r="S162" s="29" t="n">
        <v>2282224</v>
      </c>
      <c r="T162" s="29" t="n">
        <v>925111</v>
      </c>
      <c r="U162" s="26"/>
      <c r="V162" s="39" t="n">
        <v>261</v>
      </c>
      <c r="W162" s="49" t="s">
        <v>338</v>
      </c>
      <c r="X162" s="69"/>
      <c r="Y162" s="24" t="n">
        <f aca="false">Y163</f>
        <v>4</v>
      </c>
      <c r="Z162" s="40" t="n">
        <f aca="false">Z163</f>
        <v>11</v>
      </c>
      <c r="AA162" s="40" t="n">
        <f aca="false">AA163</f>
        <v>3700</v>
      </c>
      <c r="AB162" s="40" t="n">
        <f aca="false">AB163</f>
        <v>15646</v>
      </c>
      <c r="AC162" s="40" t="n">
        <f aca="false">AC163</f>
        <v>23700</v>
      </c>
      <c r="AD162" s="40" t="n">
        <f aca="false">AD163</f>
        <v>7917</v>
      </c>
    </row>
    <row r="163" s="21" customFormat="true" ht="13.5" hidden="false" customHeight="true" outlineLevel="0" collapsed="false">
      <c r="B163" s="4" t="n">
        <v>2251</v>
      </c>
      <c r="C163" s="34" t="s">
        <v>336</v>
      </c>
      <c r="E163" s="28" t="n">
        <v>58</v>
      </c>
      <c r="F163" s="29" t="n">
        <v>593</v>
      </c>
      <c r="G163" s="29" t="n">
        <v>209549</v>
      </c>
      <c r="H163" s="29" t="n">
        <v>462563</v>
      </c>
      <c r="I163" s="29" t="n">
        <v>1027199</v>
      </c>
      <c r="J163" s="29" t="n">
        <v>527002</v>
      </c>
      <c r="K163" s="26"/>
      <c r="L163" s="31" t="n">
        <v>2519</v>
      </c>
      <c r="M163" s="32" t="s">
        <v>339</v>
      </c>
      <c r="N163" s="37"/>
      <c r="O163" s="28" t="n">
        <v>4</v>
      </c>
      <c r="P163" s="29" t="n">
        <v>163</v>
      </c>
      <c r="Q163" s="29" t="n">
        <v>67969</v>
      </c>
      <c r="R163" s="29" t="n">
        <v>112751</v>
      </c>
      <c r="S163" s="29" t="n">
        <v>215221</v>
      </c>
      <c r="T163" s="29" t="n">
        <v>79003</v>
      </c>
      <c r="U163" s="26"/>
      <c r="V163" s="31" t="n">
        <v>2611</v>
      </c>
      <c r="W163" s="49" t="s">
        <v>338</v>
      </c>
      <c r="X163" s="37"/>
      <c r="Y163" s="28" t="n">
        <v>4</v>
      </c>
      <c r="Z163" s="29" t="n">
        <v>11</v>
      </c>
      <c r="AA163" s="29" t="n">
        <v>3700</v>
      </c>
      <c r="AB163" s="29" t="n">
        <v>15646</v>
      </c>
      <c r="AC163" s="29" t="n">
        <v>23700</v>
      </c>
      <c r="AD163" s="29" t="n">
        <v>7917</v>
      </c>
    </row>
    <row r="164" s="21" customFormat="true" ht="13.5" hidden="false" customHeight="true" outlineLevel="0" collapsed="false">
      <c r="B164" s="4" t="n">
        <v>2252</v>
      </c>
      <c r="C164" s="34" t="s">
        <v>340</v>
      </c>
      <c r="E164" s="28" t="n">
        <v>8</v>
      </c>
      <c r="F164" s="29" t="n">
        <v>85</v>
      </c>
      <c r="G164" s="29" t="n">
        <v>22107</v>
      </c>
      <c r="H164" s="29" t="n">
        <v>66661</v>
      </c>
      <c r="I164" s="29" t="n">
        <v>106241</v>
      </c>
      <c r="J164" s="29" t="n">
        <v>38357</v>
      </c>
      <c r="K164" s="26"/>
      <c r="L164" s="43"/>
      <c r="O164" s="42"/>
      <c r="U164" s="26"/>
      <c r="V164" s="43"/>
      <c r="Y164" s="42"/>
      <c r="AE164" s="29" t="n">
        <f aca="false">+AE165</f>
        <v>0</v>
      </c>
    </row>
    <row r="165" s="21" customFormat="true" ht="13.5" hidden="false" customHeight="true" outlineLevel="0" collapsed="false">
      <c r="B165" s="43"/>
      <c r="E165" s="42"/>
      <c r="K165" s="26"/>
      <c r="L165" s="39" t="n">
        <v>252</v>
      </c>
      <c r="M165" s="32" t="s">
        <v>341</v>
      </c>
      <c r="N165" s="69"/>
      <c r="O165" s="24" t="n">
        <f aca="false">SUM(O166:O169)</f>
        <v>247</v>
      </c>
      <c r="P165" s="40" t="n">
        <v>5515</v>
      </c>
      <c r="Q165" s="40" t="n">
        <v>2054581</v>
      </c>
      <c r="R165" s="40" t="n">
        <v>6839185</v>
      </c>
      <c r="S165" s="40" t="n">
        <v>13860195</v>
      </c>
      <c r="T165" s="40" t="n">
        <v>6455723</v>
      </c>
      <c r="U165" s="26"/>
      <c r="V165" s="39" t="n">
        <v>263</v>
      </c>
      <c r="W165" s="49" t="s">
        <v>342</v>
      </c>
      <c r="X165" s="69"/>
      <c r="Y165" s="24" t="n">
        <f aca="false">Y166</f>
        <v>1</v>
      </c>
      <c r="Z165" s="40" t="str">
        <f aca="false">+Z166</f>
        <v>X</v>
      </c>
      <c r="AA165" s="40" t="str">
        <f aca="false">+AA166</f>
        <v>X</v>
      </c>
      <c r="AB165" s="40" t="str">
        <f aca="false">+AB166</f>
        <v>X</v>
      </c>
      <c r="AC165" s="40" t="str">
        <f aca="false">+AC166</f>
        <v>X</v>
      </c>
      <c r="AD165" s="40" t="str">
        <f aca="false">+AD166</f>
        <v>X</v>
      </c>
    </row>
    <row r="166" s="21" customFormat="true" ht="13.5" hidden="false" customHeight="true" outlineLevel="0" collapsed="false">
      <c r="B166" s="33" t="n">
        <v>229</v>
      </c>
      <c r="C166" s="87" t="s">
        <v>343</v>
      </c>
      <c r="D166" s="23"/>
      <c r="E166" s="24" t="n">
        <f aca="false">SUM(E167:E170)</f>
        <v>327</v>
      </c>
      <c r="F166" s="25" t="n">
        <f aca="false">SUM(F167:F170)</f>
        <v>2931</v>
      </c>
      <c r="G166" s="25" t="n">
        <f aca="false">SUM(G167:G170)</f>
        <v>736921</v>
      </c>
      <c r="H166" s="25" t="n">
        <f aca="false">SUM(H167:H170)</f>
        <v>2740073</v>
      </c>
      <c r="I166" s="25" t="n">
        <f aca="false">SUM(I167:I170)</f>
        <v>5408458</v>
      </c>
      <c r="J166" s="25" t="n">
        <f aca="false">SUM(J167:J170)</f>
        <v>2467470</v>
      </c>
      <c r="K166" s="26"/>
      <c r="L166" s="31" t="n">
        <v>2521</v>
      </c>
      <c r="M166" s="32" t="s">
        <v>344</v>
      </c>
      <c r="N166" s="37"/>
      <c r="O166" s="28" t="n">
        <v>1</v>
      </c>
      <c r="P166" s="29" t="s">
        <v>28</v>
      </c>
      <c r="Q166" s="29" t="s">
        <v>28</v>
      </c>
      <c r="R166" s="29" t="s">
        <v>28</v>
      </c>
      <c r="S166" s="29" t="s">
        <v>28</v>
      </c>
      <c r="T166" s="29" t="s">
        <v>28</v>
      </c>
      <c r="U166" s="26"/>
      <c r="V166" s="31" t="n">
        <v>2631</v>
      </c>
      <c r="W166" s="70" t="s">
        <v>345</v>
      </c>
      <c r="X166" s="37"/>
      <c r="Y166" s="28" t="n">
        <v>1</v>
      </c>
      <c r="Z166" s="29" t="s">
        <v>28</v>
      </c>
      <c r="AA166" s="29" t="s">
        <v>28</v>
      </c>
      <c r="AB166" s="29" t="s">
        <v>28</v>
      </c>
      <c r="AC166" s="29" t="s">
        <v>28</v>
      </c>
      <c r="AD166" s="29" t="s">
        <v>28</v>
      </c>
    </row>
    <row r="167" s="21" customFormat="true" ht="13.5" hidden="false" customHeight="true" outlineLevel="0" collapsed="false">
      <c r="B167" s="4" t="n">
        <v>2291</v>
      </c>
      <c r="C167" s="27" t="s">
        <v>346</v>
      </c>
      <c r="E167" s="28" t="n">
        <v>136</v>
      </c>
      <c r="F167" s="29" t="n">
        <v>979</v>
      </c>
      <c r="G167" s="29" t="n">
        <v>211760</v>
      </c>
      <c r="H167" s="29" t="n">
        <v>635707</v>
      </c>
      <c r="I167" s="29" t="n">
        <v>1166885</v>
      </c>
      <c r="J167" s="29" t="n">
        <v>498101</v>
      </c>
      <c r="K167" s="26"/>
      <c r="L167" s="31" t="n">
        <v>2522</v>
      </c>
      <c r="M167" s="32" t="s">
        <v>347</v>
      </c>
      <c r="N167" s="37"/>
      <c r="O167" s="28" t="n">
        <v>98</v>
      </c>
      <c r="P167" s="29" t="n">
        <v>2016</v>
      </c>
      <c r="Q167" s="29" t="n">
        <v>806899</v>
      </c>
      <c r="R167" s="29" t="n">
        <v>3408660</v>
      </c>
      <c r="S167" s="29" t="n">
        <v>5711942</v>
      </c>
      <c r="T167" s="29" t="n">
        <v>2099816</v>
      </c>
      <c r="U167" s="26"/>
      <c r="V167" s="43"/>
      <c r="Y167" s="42"/>
    </row>
    <row r="168" s="21" customFormat="true" ht="13.5" hidden="false" customHeight="true" outlineLevel="0" collapsed="false">
      <c r="B168" s="4" t="n">
        <v>2292</v>
      </c>
      <c r="C168" s="34" t="s">
        <v>348</v>
      </c>
      <c r="E168" s="28" t="n">
        <v>44</v>
      </c>
      <c r="F168" s="29" t="n">
        <v>1070</v>
      </c>
      <c r="G168" s="29" t="n">
        <v>338810</v>
      </c>
      <c r="H168" s="29" t="n">
        <v>1423786</v>
      </c>
      <c r="I168" s="29" t="n">
        <v>3079536</v>
      </c>
      <c r="J168" s="29" t="n">
        <v>1513361</v>
      </c>
      <c r="K168" s="26"/>
      <c r="L168" s="31" t="n">
        <v>2523</v>
      </c>
      <c r="M168" s="32" t="s">
        <v>349</v>
      </c>
      <c r="N168" s="37"/>
      <c r="O168" s="28" t="n">
        <v>130</v>
      </c>
      <c r="P168" s="29" t="n">
        <v>2782</v>
      </c>
      <c r="Q168" s="29" t="n">
        <v>924096</v>
      </c>
      <c r="R168" s="29" t="n">
        <v>1949288</v>
      </c>
      <c r="S168" s="29" t="n">
        <v>4563572</v>
      </c>
      <c r="T168" s="29" t="n">
        <v>2435036</v>
      </c>
      <c r="U168" s="26"/>
      <c r="V168" s="39" t="n">
        <v>264</v>
      </c>
      <c r="W168" s="96" t="s">
        <v>350</v>
      </c>
      <c r="X168" s="69"/>
      <c r="Y168" s="24" t="n">
        <f aca="false">SUM(Y169:Y175,E182)</f>
        <v>14</v>
      </c>
      <c r="Z168" s="40" t="n">
        <v>530</v>
      </c>
      <c r="AA168" s="40" t="n">
        <v>233605</v>
      </c>
      <c r="AB168" s="40" t="n">
        <v>2304309</v>
      </c>
      <c r="AC168" s="40" t="n">
        <v>3119742</v>
      </c>
      <c r="AD168" s="40" t="n">
        <v>713062</v>
      </c>
    </row>
    <row r="169" s="21" customFormat="true" ht="13.5" hidden="false" customHeight="true" outlineLevel="0" collapsed="false">
      <c r="B169" s="4" t="n">
        <v>2293</v>
      </c>
      <c r="C169" s="34" t="s">
        <v>351</v>
      </c>
      <c r="E169" s="28" t="n">
        <v>25</v>
      </c>
      <c r="F169" s="29" t="n">
        <v>139</v>
      </c>
      <c r="G169" s="29" t="n">
        <v>32852</v>
      </c>
      <c r="H169" s="29" t="n">
        <v>136867</v>
      </c>
      <c r="I169" s="29" t="n">
        <v>216645</v>
      </c>
      <c r="J169" s="29" t="n">
        <v>76497</v>
      </c>
      <c r="K169" s="26"/>
      <c r="L169" s="31" t="n">
        <v>2529</v>
      </c>
      <c r="M169" s="32" t="s">
        <v>352</v>
      </c>
      <c r="N169" s="37"/>
      <c r="O169" s="28" t="n">
        <v>18</v>
      </c>
      <c r="P169" s="29" t="s">
        <v>28</v>
      </c>
      <c r="Q169" s="29" t="s">
        <v>28</v>
      </c>
      <c r="R169" s="29" t="s">
        <v>28</v>
      </c>
      <c r="S169" s="29" t="s">
        <v>28</v>
      </c>
      <c r="T169" s="29" t="s">
        <v>28</v>
      </c>
      <c r="U169" s="26"/>
      <c r="V169" s="31" t="n">
        <v>2641</v>
      </c>
      <c r="W169" s="95" t="s">
        <v>353</v>
      </c>
      <c r="X169" s="37"/>
      <c r="Y169" s="28" t="n">
        <v>1</v>
      </c>
      <c r="Z169" s="29" t="s">
        <v>28</v>
      </c>
      <c r="AA169" s="29" t="s">
        <v>28</v>
      </c>
      <c r="AB169" s="29" t="s">
        <v>28</v>
      </c>
      <c r="AC169" s="29" t="s">
        <v>28</v>
      </c>
      <c r="AD169" s="29" t="s">
        <v>28</v>
      </c>
    </row>
    <row r="170" s="21" customFormat="true" ht="13.5" hidden="false" customHeight="true" outlineLevel="0" collapsed="false">
      <c r="B170" s="4" t="n">
        <v>2298</v>
      </c>
      <c r="C170" s="27" t="s">
        <v>354</v>
      </c>
      <c r="E170" s="28" t="n">
        <v>122</v>
      </c>
      <c r="F170" s="29" t="n">
        <v>743</v>
      </c>
      <c r="G170" s="29" t="n">
        <v>153499</v>
      </c>
      <c r="H170" s="29" t="n">
        <v>543713</v>
      </c>
      <c r="I170" s="29" t="n">
        <v>945392</v>
      </c>
      <c r="J170" s="29" t="n">
        <v>379511</v>
      </c>
      <c r="K170" s="26"/>
      <c r="L170" s="43"/>
      <c r="O170" s="42"/>
      <c r="U170" s="26"/>
      <c r="V170" s="31" t="n">
        <v>2642</v>
      </c>
      <c r="W170" s="95" t="s">
        <v>355</v>
      </c>
      <c r="X170" s="37"/>
      <c r="Y170" s="28" t="n">
        <v>1</v>
      </c>
      <c r="Z170" s="29" t="s">
        <v>28</v>
      </c>
      <c r="AA170" s="29" t="s">
        <v>28</v>
      </c>
      <c r="AB170" s="29" t="s">
        <v>28</v>
      </c>
      <c r="AC170" s="29" t="s">
        <v>28</v>
      </c>
      <c r="AD170" s="29" t="s">
        <v>28</v>
      </c>
    </row>
    <row r="171" s="21" customFormat="true" ht="13.5" hidden="false" customHeight="true" outlineLevel="0" collapsed="false">
      <c r="B171" s="43"/>
      <c r="E171" s="42"/>
      <c r="K171" s="26"/>
      <c r="L171" s="39" t="n">
        <v>253</v>
      </c>
      <c r="M171" s="32" t="s">
        <v>356</v>
      </c>
      <c r="N171" s="69"/>
      <c r="O171" s="24" t="n">
        <f aca="false">SUM(O172:O173,O174)</f>
        <v>65</v>
      </c>
      <c r="P171" s="40" t="n">
        <v>487</v>
      </c>
      <c r="Q171" s="40" t="n">
        <v>143250</v>
      </c>
      <c r="R171" s="40" t="n">
        <v>121226</v>
      </c>
      <c r="S171" s="40" t="n">
        <v>442874</v>
      </c>
      <c r="T171" s="40" t="n">
        <v>299929</v>
      </c>
      <c r="U171" s="26"/>
      <c r="V171" s="31" t="n">
        <v>2643</v>
      </c>
      <c r="W171" s="95" t="s">
        <v>357</v>
      </c>
      <c r="X171" s="37"/>
      <c r="Y171" s="28" t="n">
        <v>1</v>
      </c>
      <c r="Z171" s="29" t="s">
        <v>28</v>
      </c>
      <c r="AA171" s="29" t="s">
        <v>28</v>
      </c>
      <c r="AB171" s="29" t="s">
        <v>28</v>
      </c>
      <c r="AC171" s="29" t="s">
        <v>28</v>
      </c>
      <c r="AD171" s="29" t="s">
        <v>28</v>
      </c>
    </row>
    <row r="172" s="21" customFormat="true" ht="13.5" hidden="false" customHeight="true" outlineLevel="0" collapsed="false">
      <c r="B172" s="33" t="n">
        <v>231</v>
      </c>
      <c r="C172" s="34" t="s">
        <v>358</v>
      </c>
      <c r="D172" s="23"/>
      <c r="E172" s="24" t="n">
        <f aca="false">SUM(E173:E174)</f>
        <v>4</v>
      </c>
      <c r="F172" s="25" t="s">
        <v>28</v>
      </c>
      <c r="G172" s="25" t="s">
        <v>28</v>
      </c>
      <c r="H172" s="25" t="s">
        <v>28</v>
      </c>
      <c r="I172" s="25" t="s">
        <v>28</v>
      </c>
      <c r="J172" s="25" t="s">
        <v>28</v>
      </c>
      <c r="K172" s="26"/>
      <c r="L172" s="31" t="n">
        <v>2531</v>
      </c>
      <c r="M172" s="32" t="s">
        <v>359</v>
      </c>
      <c r="N172" s="37"/>
      <c r="O172" s="28" t="n">
        <v>62</v>
      </c>
      <c r="P172" s="29" t="n">
        <v>461</v>
      </c>
      <c r="Q172" s="29" t="n">
        <v>132394</v>
      </c>
      <c r="R172" s="29" t="n">
        <v>115034</v>
      </c>
      <c r="S172" s="29" t="n">
        <v>406856</v>
      </c>
      <c r="T172" s="29" t="n">
        <v>271345</v>
      </c>
      <c r="U172" s="26"/>
      <c r="V172" s="31" t="n">
        <v>2644</v>
      </c>
      <c r="W172" s="49" t="s">
        <v>360</v>
      </c>
      <c r="X172" s="37"/>
      <c r="Y172" s="28" t="n">
        <v>1</v>
      </c>
      <c r="Z172" s="29" t="s">
        <v>28</v>
      </c>
      <c r="AA172" s="29" t="s">
        <v>28</v>
      </c>
      <c r="AB172" s="29" t="s">
        <v>28</v>
      </c>
      <c r="AC172" s="29" t="s">
        <v>28</v>
      </c>
      <c r="AD172" s="29" t="s">
        <v>28</v>
      </c>
    </row>
    <row r="173" s="21" customFormat="true" ht="13.5" hidden="false" customHeight="true" outlineLevel="0" collapsed="false">
      <c r="B173" s="4" t="n">
        <v>2311</v>
      </c>
      <c r="C173" s="34" t="s">
        <v>361</v>
      </c>
      <c r="E173" s="28" t="n">
        <v>2</v>
      </c>
      <c r="F173" s="29" t="s">
        <v>28</v>
      </c>
      <c r="G173" s="29" t="s">
        <v>28</v>
      </c>
      <c r="H173" s="29" t="s">
        <v>28</v>
      </c>
      <c r="I173" s="29" t="s">
        <v>28</v>
      </c>
      <c r="J173" s="29" t="s">
        <v>28</v>
      </c>
      <c r="K173" s="26"/>
      <c r="L173" s="31" t="n">
        <v>2533</v>
      </c>
      <c r="M173" s="32" t="s">
        <v>362</v>
      </c>
      <c r="N173" s="37"/>
      <c r="O173" s="28" t="n">
        <v>1</v>
      </c>
      <c r="P173" s="29" t="s">
        <v>28</v>
      </c>
      <c r="Q173" s="29" t="s">
        <v>28</v>
      </c>
      <c r="R173" s="29" t="s">
        <v>28</v>
      </c>
      <c r="S173" s="29" t="s">
        <v>28</v>
      </c>
      <c r="T173" s="29" t="s">
        <v>28</v>
      </c>
      <c r="U173" s="26"/>
      <c r="V173" s="31" t="n">
        <v>2646</v>
      </c>
      <c r="W173" s="49" t="s">
        <v>363</v>
      </c>
      <c r="X173" s="37"/>
      <c r="Y173" s="28" t="n">
        <v>2</v>
      </c>
      <c r="Z173" s="29" t="s">
        <v>28</v>
      </c>
      <c r="AA173" s="29" t="s">
        <v>28</v>
      </c>
      <c r="AB173" s="29" t="s">
        <v>28</v>
      </c>
      <c r="AC173" s="29" t="s">
        <v>28</v>
      </c>
      <c r="AD173" s="29" t="s">
        <v>28</v>
      </c>
    </row>
    <row r="174" s="21" customFormat="true" ht="13.5" hidden="false" customHeight="true" outlineLevel="0" collapsed="false">
      <c r="B174" s="4" t="n">
        <v>2312</v>
      </c>
      <c r="C174" s="34" t="s">
        <v>364</v>
      </c>
      <c r="E174" s="28" t="n">
        <v>2</v>
      </c>
      <c r="F174" s="29" t="s">
        <v>28</v>
      </c>
      <c r="G174" s="29" t="s">
        <v>28</v>
      </c>
      <c r="H174" s="29" t="s">
        <v>28</v>
      </c>
      <c r="I174" s="29" t="s">
        <v>28</v>
      </c>
      <c r="J174" s="29" t="s">
        <v>28</v>
      </c>
      <c r="K174" s="26"/>
      <c r="L174" s="31" t="n">
        <v>2539</v>
      </c>
      <c r="M174" s="94" t="s">
        <v>365</v>
      </c>
      <c r="N174" s="37"/>
      <c r="O174" s="28" t="n">
        <v>2</v>
      </c>
      <c r="P174" s="29" t="s">
        <v>28</v>
      </c>
      <c r="Q174" s="29" t="s">
        <v>28</v>
      </c>
      <c r="R174" s="29" t="s">
        <v>28</v>
      </c>
      <c r="S174" s="29" t="s">
        <v>28</v>
      </c>
      <c r="T174" s="29" t="s">
        <v>28</v>
      </c>
      <c r="U174" s="26"/>
      <c r="V174" s="31" t="n">
        <v>2647</v>
      </c>
      <c r="W174" s="49" t="s">
        <v>366</v>
      </c>
      <c r="X174" s="37"/>
      <c r="Y174" s="28" t="n">
        <v>1</v>
      </c>
      <c r="Z174" s="29" t="s">
        <v>28</v>
      </c>
      <c r="AA174" s="29" t="s">
        <v>28</v>
      </c>
      <c r="AB174" s="29" t="s">
        <v>28</v>
      </c>
      <c r="AC174" s="29" t="s">
        <v>28</v>
      </c>
      <c r="AD174" s="29" t="s">
        <v>28</v>
      </c>
    </row>
    <row r="175" s="21" customFormat="true" ht="13.5" hidden="false" customHeight="true" outlineLevel="0" collapsed="false">
      <c r="B175" s="4"/>
      <c r="C175" s="34"/>
      <c r="E175" s="28"/>
      <c r="F175" s="29"/>
      <c r="G175" s="29"/>
      <c r="H175" s="29"/>
      <c r="I175" s="29"/>
      <c r="J175" s="29"/>
      <c r="K175" s="26"/>
      <c r="L175" s="31"/>
      <c r="M175" s="94"/>
      <c r="N175" s="37"/>
      <c r="O175" s="28"/>
      <c r="P175" s="29"/>
      <c r="Q175" s="29"/>
      <c r="R175" s="29"/>
      <c r="S175" s="29"/>
      <c r="T175" s="29"/>
      <c r="U175" s="26"/>
      <c r="V175" s="31" t="n">
        <v>2648</v>
      </c>
      <c r="W175" s="49" t="s">
        <v>367</v>
      </c>
      <c r="X175" s="37"/>
      <c r="Y175" s="28" t="n">
        <v>4</v>
      </c>
      <c r="Z175" s="29" t="n">
        <v>204</v>
      </c>
      <c r="AA175" s="29" t="n">
        <v>101294</v>
      </c>
      <c r="AB175" s="29" t="n">
        <v>603380</v>
      </c>
      <c r="AC175" s="29" t="n">
        <v>962294</v>
      </c>
      <c r="AD175" s="29" t="n">
        <v>311543</v>
      </c>
    </row>
    <row r="176" customFormat="false" ht="3" hidden="false" customHeight="true" outlineLevel="0" collapsed="false">
      <c r="E176" s="88"/>
      <c r="K176" s="54"/>
      <c r="O176" s="53"/>
      <c r="U176" s="13"/>
      <c r="Y176" s="53"/>
      <c r="AE176" s="4" t="n">
        <v>2693</v>
      </c>
    </row>
    <row r="177" customFormat="false" ht="12" hidden="false" customHeight="true" outlineLevel="0" collapsed="false">
      <c r="A177" s="91"/>
      <c r="B177" s="92"/>
      <c r="C177" s="91"/>
      <c r="D177" s="91"/>
      <c r="E177" s="91"/>
      <c r="F177" s="91"/>
      <c r="G177" s="91"/>
      <c r="H177" s="91"/>
      <c r="I177" s="91"/>
      <c r="J177" s="91"/>
      <c r="K177" s="91"/>
      <c r="L177" s="92"/>
      <c r="M177" s="91"/>
      <c r="N177" s="91"/>
      <c r="O177" s="91"/>
      <c r="P177" s="91"/>
      <c r="Q177" s="91"/>
      <c r="R177" s="91"/>
      <c r="S177" s="91"/>
      <c r="T177" s="91"/>
      <c r="U177" s="91"/>
      <c r="V177" s="92"/>
      <c r="W177" s="91"/>
      <c r="X177" s="91"/>
      <c r="Y177" s="91"/>
      <c r="Z177" s="91"/>
      <c r="AA177" s="91"/>
      <c r="AB177" s="91"/>
      <c r="AC177" s="91"/>
      <c r="AD177" s="91"/>
    </row>
    <row r="178" customFormat="false" ht="17.25" hidden="false" customHeight="true" outlineLevel="0" collapsed="false">
      <c r="G178" s="3" t="s">
        <v>135</v>
      </c>
    </row>
    <row r="179" customFormat="false" ht="24" hidden="false" customHeight="true" outlineLevel="0" collapsed="false"/>
    <row r="180" customFormat="false" ht="33" hidden="false" customHeight="true" outlineLevel="0" collapsed="false">
      <c r="A180" s="6" t="s">
        <v>1</v>
      </c>
      <c r="B180" s="6"/>
      <c r="C180" s="6"/>
      <c r="D180" s="6"/>
      <c r="E180" s="7" t="s">
        <v>2</v>
      </c>
      <c r="F180" s="7" t="s">
        <v>3</v>
      </c>
      <c r="G180" s="7" t="s">
        <v>4</v>
      </c>
      <c r="H180" s="7" t="s">
        <v>5</v>
      </c>
      <c r="I180" s="7" t="s">
        <v>6</v>
      </c>
      <c r="J180" s="8" t="s">
        <v>7</v>
      </c>
      <c r="K180" s="9" t="s">
        <v>1</v>
      </c>
      <c r="L180" s="9"/>
      <c r="M180" s="9"/>
      <c r="N180" s="9"/>
      <c r="O180" s="7" t="s">
        <v>2</v>
      </c>
      <c r="P180" s="7" t="s">
        <v>3</v>
      </c>
      <c r="Q180" s="7" t="s">
        <v>4</v>
      </c>
      <c r="R180" s="7" t="s">
        <v>5</v>
      </c>
      <c r="S180" s="7" t="s">
        <v>6</v>
      </c>
      <c r="T180" s="8" t="s">
        <v>7</v>
      </c>
      <c r="U180" s="9" t="s">
        <v>1</v>
      </c>
      <c r="V180" s="9"/>
      <c r="W180" s="9"/>
      <c r="X180" s="9"/>
      <c r="Y180" s="7" t="s">
        <v>2</v>
      </c>
      <c r="Z180" s="7" t="s">
        <v>3</v>
      </c>
      <c r="AA180" s="7" t="s">
        <v>4</v>
      </c>
      <c r="AB180" s="7" t="s">
        <v>5</v>
      </c>
      <c r="AC180" s="7" t="s">
        <v>6</v>
      </c>
      <c r="AD180" s="8" t="s">
        <v>7</v>
      </c>
    </row>
    <row r="181" customFormat="false" ht="13.5" hidden="false" customHeight="true" outlineLevel="0" collapsed="false">
      <c r="A181" s="21"/>
      <c r="B181" s="43"/>
      <c r="C181" s="21"/>
      <c r="D181" s="21"/>
      <c r="E181" s="97"/>
      <c r="F181" s="11" t="s">
        <v>8</v>
      </c>
      <c r="G181" s="11" t="s">
        <v>9</v>
      </c>
      <c r="H181" s="11" t="s">
        <v>9</v>
      </c>
      <c r="I181" s="11" t="s">
        <v>9</v>
      </c>
      <c r="J181" s="66" t="s">
        <v>9</v>
      </c>
      <c r="K181" s="98"/>
      <c r="L181" s="99"/>
      <c r="M181" s="100"/>
      <c r="N181" s="100"/>
      <c r="O181" s="97"/>
      <c r="P181" s="11" t="s">
        <v>8</v>
      </c>
      <c r="Q181" s="11" t="s">
        <v>9</v>
      </c>
      <c r="R181" s="11" t="s">
        <v>9</v>
      </c>
      <c r="S181" s="11" t="s">
        <v>9</v>
      </c>
      <c r="T181" s="66" t="s">
        <v>9</v>
      </c>
      <c r="U181" s="98"/>
      <c r="V181" s="99"/>
      <c r="W181" s="100"/>
      <c r="X181" s="100"/>
      <c r="Y181" s="97"/>
      <c r="Z181" s="11" t="s">
        <v>8</v>
      </c>
      <c r="AA181" s="11" t="s">
        <v>9</v>
      </c>
      <c r="AB181" s="11" t="s">
        <v>9</v>
      </c>
      <c r="AC181" s="11" t="s">
        <v>9</v>
      </c>
      <c r="AD181" s="66" t="s">
        <v>9</v>
      </c>
    </row>
    <row r="182" s="21" customFormat="true" ht="13.5" hidden="false" customHeight="true" outlineLevel="0" collapsed="false">
      <c r="B182" s="31" t="n">
        <v>2649</v>
      </c>
      <c r="C182" s="95" t="s">
        <v>368</v>
      </c>
      <c r="E182" s="28" t="n">
        <v>3</v>
      </c>
      <c r="F182" s="29" t="n">
        <v>7</v>
      </c>
      <c r="G182" s="29" t="n">
        <v>370</v>
      </c>
      <c r="H182" s="29" t="n">
        <v>1464</v>
      </c>
      <c r="I182" s="29" t="n">
        <v>3410</v>
      </c>
      <c r="J182" s="29" t="n">
        <v>1946</v>
      </c>
      <c r="K182" s="26"/>
      <c r="L182" s="4" t="n">
        <v>2825</v>
      </c>
      <c r="M182" s="34" t="s">
        <v>369</v>
      </c>
      <c r="O182" s="28" t="n">
        <v>3</v>
      </c>
      <c r="P182" s="29" t="n">
        <v>7</v>
      </c>
      <c r="Q182" s="29" t="n">
        <v>280</v>
      </c>
      <c r="R182" s="29" t="n">
        <v>111</v>
      </c>
      <c r="S182" s="29" t="n">
        <v>839</v>
      </c>
      <c r="T182" s="29" t="n">
        <v>728</v>
      </c>
      <c r="U182" s="26"/>
      <c r="V182" s="39" t="n">
        <v>294</v>
      </c>
      <c r="W182" s="75" t="s">
        <v>370</v>
      </c>
      <c r="X182" s="69"/>
      <c r="Y182" s="24" t="n">
        <f aca="false">SUM(Y183:Y186)</f>
        <v>505</v>
      </c>
      <c r="Z182" s="25" t="n">
        <f aca="false">SUM(Z183:Z186)</f>
        <v>5113</v>
      </c>
      <c r="AA182" s="25" t="n">
        <f aca="false">SUM(AA183:AA186)</f>
        <v>1887589</v>
      </c>
      <c r="AB182" s="25" t="n">
        <f aca="false">SUM(AB183:AB186)</f>
        <v>5988414</v>
      </c>
      <c r="AC182" s="25" t="n">
        <f aca="false">SUM(AC183:AC186)</f>
        <v>12376887</v>
      </c>
      <c r="AD182" s="25" t="n">
        <f aca="false">SUM(AD183:AD186)</f>
        <v>5759213</v>
      </c>
      <c r="AE182" s="36"/>
    </row>
    <row r="183" s="21" customFormat="true" ht="13.5" hidden="false" customHeight="true" outlineLevel="0" collapsed="false">
      <c r="B183" s="43"/>
      <c r="E183" s="42"/>
      <c r="K183" s="26"/>
      <c r="L183" s="4" t="n">
        <v>2826</v>
      </c>
      <c r="M183" s="34" t="s">
        <v>371</v>
      </c>
      <c r="O183" s="28" t="n">
        <v>7</v>
      </c>
      <c r="P183" s="36" t="n">
        <v>31</v>
      </c>
      <c r="Q183" s="36" t="n">
        <v>6809</v>
      </c>
      <c r="R183" s="36" t="n">
        <v>9355</v>
      </c>
      <c r="S183" s="36" t="n">
        <v>31202</v>
      </c>
      <c r="T183" s="36" t="n">
        <v>21696</v>
      </c>
      <c r="U183" s="26"/>
      <c r="V183" s="31" t="n">
        <v>2941</v>
      </c>
      <c r="W183" s="75" t="s">
        <v>372</v>
      </c>
      <c r="X183" s="37"/>
      <c r="Y183" s="28" t="n">
        <v>75</v>
      </c>
      <c r="Z183" s="29" t="n">
        <v>1811</v>
      </c>
      <c r="AA183" s="29" t="n">
        <v>784586</v>
      </c>
      <c r="AB183" s="29" t="n">
        <v>3908770</v>
      </c>
      <c r="AC183" s="29" t="n">
        <v>7072157</v>
      </c>
      <c r="AD183" s="36" t="n">
        <v>2797275</v>
      </c>
    </row>
    <row r="184" s="21" customFormat="true" ht="13.5" hidden="false" customHeight="true" outlineLevel="0" collapsed="false">
      <c r="B184" s="39" t="n">
        <v>265</v>
      </c>
      <c r="C184" s="49" t="s">
        <v>373</v>
      </c>
      <c r="D184" s="69"/>
      <c r="E184" s="24" t="n">
        <f aca="false">SUM(E185:E186)</f>
        <v>2</v>
      </c>
      <c r="F184" s="40" t="s">
        <v>28</v>
      </c>
      <c r="G184" s="40" t="s">
        <v>28</v>
      </c>
      <c r="H184" s="40" t="s">
        <v>28</v>
      </c>
      <c r="I184" s="40" t="s">
        <v>28</v>
      </c>
      <c r="J184" s="40" t="s">
        <v>28</v>
      </c>
      <c r="K184" s="26"/>
      <c r="L184" s="4" t="n">
        <v>2827</v>
      </c>
      <c r="M184" s="51" t="s">
        <v>374</v>
      </c>
      <c r="O184" s="28" t="n">
        <v>7</v>
      </c>
      <c r="P184" s="29" t="n">
        <v>38</v>
      </c>
      <c r="Q184" s="29" t="n">
        <v>10946</v>
      </c>
      <c r="R184" s="29" t="n">
        <v>16299</v>
      </c>
      <c r="S184" s="29" t="n">
        <v>53752</v>
      </c>
      <c r="T184" s="29" t="n">
        <v>37361</v>
      </c>
      <c r="U184" s="26"/>
      <c r="V184" s="31" t="n">
        <v>2942</v>
      </c>
      <c r="W184" s="75" t="s">
        <v>375</v>
      </c>
      <c r="X184" s="37"/>
      <c r="Y184" s="28" t="n">
        <v>16</v>
      </c>
      <c r="Z184" s="29" t="n">
        <v>156</v>
      </c>
      <c r="AA184" s="29" t="n">
        <v>61446</v>
      </c>
      <c r="AB184" s="29" t="n">
        <v>106564</v>
      </c>
      <c r="AC184" s="29" t="n">
        <v>320143</v>
      </c>
      <c r="AD184" s="36" t="n">
        <v>198515</v>
      </c>
    </row>
    <row r="185" s="21" customFormat="true" ht="13.5" hidden="false" customHeight="true" outlineLevel="0" collapsed="false">
      <c r="B185" s="31" t="n">
        <v>2652</v>
      </c>
      <c r="C185" s="49" t="s">
        <v>376</v>
      </c>
      <c r="D185" s="37"/>
      <c r="E185" s="28" t="n">
        <v>1</v>
      </c>
      <c r="F185" s="29" t="s">
        <v>28</v>
      </c>
      <c r="G185" s="29" t="s">
        <v>28</v>
      </c>
      <c r="H185" s="29" t="s">
        <v>28</v>
      </c>
      <c r="I185" s="29" t="s">
        <v>28</v>
      </c>
      <c r="J185" s="29" t="s">
        <v>28</v>
      </c>
      <c r="K185" s="26"/>
      <c r="L185" s="4" t="n">
        <v>2829</v>
      </c>
      <c r="M185" s="34" t="s">
        <v>377</v>
      </c>
      <c r="O185" s="28" t="n">
        <v>23</v>
      </c>
      <c r="P185" s="29" t="n">
        <v>386</v>
      </c>
      <c r="Q185" s="29" t="n">
        <v>138150</v>
      </c>
      <c r="R185" s="29" t="n">
        <v>648636</v>
      </c>
      <c r="S185" s="29" t="n">
        <v>1054038</v>
      </c>
      <c r="T185" s="30" t="n">
        <v>374461</v>
      </c>
      <c r="U185" s="26"/>
      <c r="V185" s="31" t="n">
        <v>2943</v>
      </c>
      <c r="W185" s="95" t="s">
        <v>378</v>
      </c>
      <c r="X185" s="37"/>
      <c r="Y185" s="28" t="n">
        <v>342</v>
      </c>
      <c r="Z185" s="29" t="n">
        <v>1932</v>
      </c>
      <c r="AA185" s="29" t="n">
        <v>586788</v>
      </c>
      <c r="AB185" s="29" t="n">
        <v>812656</v>
      </c>
      <c r="AC185" s="29" t="n">
        <v>2209167</v>
      </c>
      <c r="AD185" s="36" t="n">
        <v>1356600</v>
      </c>
    </row>
    <row r="186" s="21" customFormat="true" ht="13.5" hidden="false" customHeight="true" outlineLevel="0" collapsed="false">
      <c r="B186" s="31" t="n">
        <v>2653</v>
      </c>
      <c r="C186" s="49" t="s">
        <v>379</v>
      </c>
      <c r="D186" s="37"/>
      <c r="E186" s="28" t="n">
        <v>1</v>
      </c>
      <c r="F186" s="29" t="s">
        <v>28</v>
      </c>
      <c r="G186" s="29" t="s">
        <v>28</v>
      </c>
      <c r="H186" s="29" t="s">
        <v>28</v>
      </c>
      <c r="I186" s="29" t="s">
        <v>28</v>
      </c>
      <c r="J186" s="29" t="s">
        <v>28</v>
      </c>
      <c r="K186" s="26"/>
      <c r="L186" s="43"/>
      <c r="O186" s="42"/>
      <c r="U186" s="26"/>
      <c r="V186" s="31" t="n">
        <v>2944</v>
      </c>
      <c r="W186" s="38" t="s">
        <v>380</v>
      </c>
      <c r="X186" s="37"/>
      <c r="Y186" s="28" t="n">
        <v>72</v>
      </c>
      <c r="Z186" s="29" t="n">
        <v>1214</v>
      </c>
      <c r="AA186" s="29" t="n">
        <v>454769</v>
      </c>
      <c r="AB186" s="29" t="n">
        <v>1160424</v>
      </c>
      <c r="AC186" s="29" t="n">
        <v>2775420</v>
      </c>
      <c r="AD186" s="36" t="n">
        <v>1406823</v>
      </c>
    </row>
    <row r="187" s="21" customFormat="true" ht="13.5" hidden="false" customHeight="true" outlineLevel="0" collapsed="false">
      <c r="B187" s="31"/>
      <c r="C187" s="49"/>
      <c r="D187" s="37"/>
      <c r="E187" s="28"/>
      <c r="F187" s="29"/>
      <c r="G187" s="29"/>
      <c r="H187" s="29"/>
      <c r="I187" s="29"/>
      <c r="J187" s="29"/>
      <c r="K187" s="26"/>
      <c r="L187" s="33" t="n">
        <v>283</v>
      </c>
      <c r="M187" s="68" t="s">
        <v>381</v>
      </c>
      <c r="N187" s="23"/>
      <c r="O187" s="24" t="n">
        <f aca="false">SUM(O188:O191)</f>
        <v>114</v>
      </c>
      <c r="P187" s="25" t="n">
        <v>2290</v>
      </c>
      <c r="Q187" s="25" t="n">
        <v>623804</v>
      </c>
      <c r="R187" s="25" t="n">
        <v>2775805</v>
      </c>
      <c r="S187" s="25" t="n">
        <v>4631683</v>
      </c>
      <c r="T187" s="25" t="n">
        <v>1784099</v>
      </c>
      <c r="U187" s="26"/>
      <c r="V187" s="43"/>
      <c r="Y187" s="42"/>
    </row>
    <row r="188" s="21" customFormat="true" ht="13.5" hidden="false" customHeight="true" outlineLevel="0" collapsed="false">
      <c r="B188" s="39" t="n">
        <v>266</v>
      </c>
      <c r="C188" s="49" t="s">
        <v>382</v>
      </c>
      <c r="D188" s="69"/>
      <c r="E188" s="24" t="n">
        <f aca="false">SUM(E189:E190)</f>
        <v>9</v>
      </c>
      <c r="F188" s="40" t="n">
        <v>462</v>
      </c>
      <c r="G188" s="40" t="n">
        <v>210249</v>
      </c>
      <c r="H188" s="40" t="n">
        <v>977974</v>
      </c>
      <c r="I188" s="40" t="n">
        <v>1424650</v>
      </c>
      <c r="J188" s="40" t="n">
        <v>372039</v>
      </c>
      <c r="K188" s="26"/>
      <c r="L188" s="4" t="n">
        <v>2831</v>
      </c>
      <c r="M188" s="68" t="s">
        <v>383</v>
      </c>
      <c r="O188" s="28" t="n">
        <v>47</v>
      </c>
      <c r="P188" s="29" t="n">
        <v>728</v>
      </c>
      <c r="Q188" s="29" t="n">
        <v>248284</v>
      </c>
      <c r="R188" s="29" t="n">
        <v>1039721</v>
      </c>
      <c r="S188" s="29" t="n">
        <v>1953328</v>
      </c>
      <c r="T188" s="30" t="n">
        <v>884032</v>
      </c>
      <c r="U188" s="26"/>
      <c r="V188" s="39" t="n">
        <v>295</v>
      </c>
      <c r="W188" s="32" t="s">
        <v>384</v>
      </c>
      <c r="X188" s="69"/>
      <c r="Y188" s="24" t="n">
        <f aca="false">SUM(Y189:Y192)</f>
        <v>104</v>
      </c>
      <c r="Z188" s="25" t="n">
        <f aca="false">SUM(Z189:Z192)</f>
        <v>1084</v>
      </c>
      <c r="AA188" s="25" t="n">
        <f aca="false">SUM(AA189:AA192)</f>
        <v>397727</v>
      </c>
      <c r="AB188" s="25" t="n">
        <f aca="false">SUM(AB189:AB192)</f>
        <v>1100376</v>
      </c>
      <c r="AC188" s="25" t="n">
        <f aca="false">SUM(AC189:AC192)</f>
        <v>2072992</v>
      </c>
      <c r="AD188" s="25" t="n">
        <f aca="false">SUM(AD189:AD192)</f>
        <v>945595</v>
      </c>
    </row>
    <row r="189" s="21" customFormat="true" ht="13.5" hidden="false" customHeight="true" outlineLevel="0" collapsed="false">
      <c r="B189" s="31" t="n">
        <v>2662</v>
      </c>
      <c r="C189" s="49" t="s">
        <v>385</v>
      </c>
      <c r="D189" s="37"/>
      <c r="E189" s="28" t="n">
        <v>7</v>
      </c>
      <c r="F189" s="29" t="s">
        <v>28</v>
      </c>
      <c r="G189" s="29" t="s">
        <v>28</v>
      </c>
      <c r="H189" s="29" t="s">
        <v>28</v>
      </c>
      <c r="I189" s="29" t="s">
        <v>28</v>
      </c>
      <c r="J189" s="29" t="s">
        <v>28</v>
      </c>
      <c r="K189" s="26"/>
      <c r="L189" s="4" t="n">
        <v>2832</v>
      </c>
      <c r="M189" s="68" t="s">
        <v>386</v>
      </c>
      <c r="O189" s="28" t="n">
        <v>60</v>
      </c>
      <c r="P189" s="29" t="n">
        <v>1499</v>
      </c>
      <c r="Q189" s="29" t="n">
        <v>357658</v>
      </c>
      <c r="R189" s="29" t="n">
        <v>1709725</v>
      </c>
      <c r="S189" s="29" t="n">
        <v>2611375</v>
      </c>
      <c r="T189" s="30" t="n">
        <v>869838</v>
      </c>
      <c r="U189" s="26"/>
      <c r="V189" s="31" t="n">
        <v>2951</v>
      </c>
      <c r="W189" s="32" t="s">
        <v>387</v>
      </c>
      <c r="X189" s="37"/>
      <c r="Y189" s="28" t="n">
        <v>15</v>
      </c>
      <c r="Z189" s="29" t="n">
        <v>132</v>
      </c>
      <c r="AA189" s="29" t="n">
        <v>46176</v>
      </c>
      <c r="AB189" s="29" t="n">
        <v>135993</v>
      </c>
      <c r="AC189" s="29" t="n">
        <v>227745</v>
      </c>
      <c r="AD189" s="36" t="n">
        <v>103375</v>
      </c>
    </row>
    <row r="190" s="21" customFormat="true" ht="13.5" hidden="false" customHeight="true" outlineLevel="0" collapsed="false">
      <c r="B190" s="31" t="n">
        <v>2663</v>
      </c>
      <c r="C190" s="49" t="s">
        <v>388</v>
      </c>
      <c r="D190" s="37"/>
      <c r="E190" s="28" t="n">
        <v>2</v>
      </c>
      <c r="F190" s="29" t="s">
        <v>28</v>
      </c>
      <c r="G190" s="29" t="s">
        <v>28</v>
      </c>
      <c r="H190" s="29" t="s">
        <v>28</v>
      </c>
      <c r="I190" s="29" t="s">
        <v>28</v>
      </c>
      <c r="J190" s="29" t="s">
        <v>28</v>
      </c>
      <c r="K190" s="26"/>
      <c r="L190" s="4" t="n">
        <v>2833</v>
      </c>
      <c r="M190" s="68" t="s">
        <v>389</v>
      </c>
      <c r="O190" s="28" t="n">
        <v>5</v>
      </c>
      <c r="P190" s="29" t="s">
        <v>28</v>
      </c>
      <c r="Q190" s="29" t="s">
        <v>28</v>
      </c>
      <c r="R190" s="29" t="s">
        <v>28</v>
      </c>
      <c r="S190" s="29" t="s">
        <v>28</v>
      </c>
      <c r="T190" s="29" t="s">
        <v>28</v>
      </c>
      <c r="U190" s="26"/>
      <c r="V190" s="31" t="n">
        <v>2952</v>
      </c>
      <c r="W190" s="32" t="s">
        <v>390</v>
      </c>
      <c r="X190" s="37"/>
      <c r="Y190" s="28" t="n">
        <v>4</v>
      </c>
      <c r="Z190" s="29" t="n">
        <v>18</v>
      </c>
      <c r="AA190" s="29" t="n">
        <v>5555</v>
      </c>
      <c r="AB190" s="29" t="n">
        <v>6135</v>
      </c>
      <c r="AC190" s="29" t="n">
        <v>17132</v>
      </c>
      <c r="AD190" s="36" t="n">
        <v>10663</v>
      </c>
    </row>
    <row r="191" s="21" customFormat="true" ht="13.5" hidden="false" customHeight="true" outlineLevel="0" collapsed="false">
      <c r="B191" s="43"/>
      <c r="E191" s="42"/>
      <c r="K191" s="26"/>
      <c r="L191" s="4" t="n">
        <v>2839</v>
      </c>
      <c r="M191" s="68" t="s">
        <v>391</v>
      </c>
      <c r="O191" s="28" t="n">
        <v>2</v>
      </c>
      <c r="P191" s="29" t="s">
        <v>28</v>
      </c>
      <c r="Q191" s="29" t="s">
        <v>28</v>
      </c>
      <c r="R191" s="29" t="s">
        <v>28</v>
      </c>
      <c r="S191" s="29" t="s">
        <v>28</v>
      </c>
      <c r="T191" s="29" t="s">
        <v>28</v>
      </c>
      <c r="U191" s="26"/>
      <c r="V191" s="31" t="n">
        <v>2953</v>
      </c>
      <c r="W191" s="32" t="s">
        <v>392</v>
      </c>
      <c r="X191" s="37"/>
      <c r="Y191" s="28" t="n">
        <v>4</v>
      </c>
      <c r="Z191" s="29" t="n">
        <v>41</v>
      </c>
      <c r="AA191" s="29" t="n">
        <v>16767</v>
      </c>
      <c r="AB191" s="29" t="n">
        <v>46405</v>
      </c>
      <c r="AC191" s="29" t="n">
        <v>72227</v>
      </c>
      <c r="AD191" s="36" t="n">
        <v>24965</v>
      </c>
    </row>
    <row r="192" s="21" customFormat="true" ht="13.5" hidden="false" customHeight="true" outlineLevel="0" collapsed="false">
      <c r="B192" s="39" t="n">
        <v>267</v>
      </c>
      <c r="C192" s="49" t="s">
        <v>393</v>
      </c>
      <c r="D192" s="69"/>
      <c r="E192" s="24" t="n">
        <f aca="false">SUM(E193:E195)</f>
        <v>58</v>
      </c>
      <c r="F192" s="40" t="n">
        <v>1084</v>
      </c>
      <c r="G192" s="40" t="n">
        <v>447938</v>
      </c>
      <c r="H192" s="40" t="n">
        <v>1203217</v>
      </c>
      <c r="I192" s="40" t="n">
        <v>2422472</v>
      </c>
      <c r="J192" s="40" t="n">
        <v>1145564</v>
      </c>
      <c r="K192" s="26"/>
      <c r="L192" s="43"/>
      <c r="O192" s="42"/>
      <c r="U192" s="26"/>
      <c r="V192" s="31" t="n">
        <v>2954</v>
      </c>
      <c r="W192" s="38" t="s">
        <v>394</v>
      </c>
      <c r="X192" s="37"/>
      <c r="Y192" s="28" t="n">
        <v>81</v>
      </c>
      <c r="Z192" s="29" t="n">
        <v>893</v>
      </c>
      <c r="AA192" s="29" t="n">
        <v>329229</v>
      </c>
      <c r="AB192" s="29" t="n">
        <v>911843</v>
      </c>
      <c r="AC192" s="29" t="n">
        <v>1755888</v>
      </c>
      <c r="AD192" s="36" t="n">
        <v>806592</v>
      </c>
    </row>
    <row r="193" s="21" customFormat="true" ht="13.5" hidden="false" customHeight="true" outlineLevel="0" collapsed="false">
      <c r="B193" s="31" t="n">
        <v>2671</v>
      </c>
      <c r="C193" s="70" t="s">
        <v>395</v>
      </c>
      <c r="E193" s="78" t="n">
        <v>55</v>
      </c>
      <c r="F193" s="72" t="n">
        <v>1011</v>
      </c>
      <c r="G193" s="72" t="n">
        <v>417961</v>
      </c>
      <c r="H193" s="72" t="n">
        <v>1092786</v>
      </c>
      <c r="I193" s="72" t="n">
        <v>2220141</v>
      </c>
      <c r="J193" s="72" t="n">
        <v>1064580</v>
      </c>
      <c r="K193" s="26"/>
      <c r="L193" s="33" t="n">
        <v>284</v>
      </c>
      <c r="M193" s="68" t="s">
        <v>396</v>
      </c>
      <c r="N193" s="69"/>
      <c r="O193" s="24" t="n">
        <f aca="false">SUM(O194:O196)</f>
        <v>761</v>
      </c>
      <c r="P193" s="25" t="n">
        <f aca="false">SUM(P194:P196)</f>
        <v>6513</v>
      </c>
      <c r="Q193" s="25" t="n">
        <f aca="false">SUM(Q194:Q196)</f>
        <v>2199465</v>
      </c>
      <c r="R193" s="25" t="n">
        <f aca="false">SUM(R194:R196)</f>
        <v>8893709</v>
      </c>
      <c r="S193" s="25" t="n">
        <f aca="false">SUM(S194:S196)</f>
        <v>15117513</v>
      </c>
      <c r="T193" s="25" t="n">
        <f aca="false">SUM(T194:T196)</f>
        <v>5969231</v>
      </c>
      <c r="U193" s="26"/>
      <c r="V193" s="43"/>
      <c r="Y193" s="42"/>
    </row>
    <row r="194" s="21" customFormat="true" ht="13.5" hidden="false" customHeight="true" outlineLevel="0" collapsed="false">
      <c r="B194" s="31" t="n">
        <v>2672</v>
      </c>
      <c r="C194" s="49" t="s">
        <v>397</v>
      </c>
      <c r="E194" s="78" t="n">
        <v>1</v>
      </c>
      <c r="F194" s="86" t="s">
        <v>28</v>
      </c>
      <c r="G194" s="86" t="s">
        <v>28</v>
      </c>
      <c r="H194" s="86" t="s">
        <v>28</v>
      </c>
      <c r="I194" s="86" t="s">
        <v>28</v>
      </c>
      <c r="J194" s="86" t="s">
        <v>28</v>
      </c>
      <c r="K194" s="26"/>
      <c r="L194" s="4" t="n">
        <v>2841</v>
      </c>
      <c r="M194" s="68" t="s">
        <v>398</v>
      </c>
      <c r="N194" s="37"/>
      <c r="O194" s="28" t="n">
        <v>264</v>
      </c>
      <c r="P194" s="29" t="n">
        <v>2052</v>
      </c>
      <c r="Q194" s="29" t="n">
        <v>723453</v>
      </c>
      <c r="R194" s="29" t="n">
        <v>3440200</v>
      </c>
      <c r="S194" s="29" t="n">
        <v>5758519</v>
      </c>
      <c r="T194" s="30" t="n">
        <v>2255456</v>
      </c>
      <c r="U194" s="26"/>
      <c r="V194" s="39" t="n">
        <v>296</v>
      </c>
      <c r="W194" s="32" t="s">
        <v>399</v>
      </c>
      <c r="X194" s="69"/>
      <c r="Y194" s="24" t="n">
        <f aca="false">SUM(Y195:Y198,Y199:Y201)</f>
        <v>240</v>
      </c>
      <c r="Z194" s="25" t="n">
        <f aca="false">SUM(Z195:Z198,Z199:Z201)</f>
        <v>2885</v>
      </c>
      <c r="AA194" s="25" t="n">
        <f aca="false">SUM(AA195:AA198,AA199:AA201)</f>
        <v>1045872</v>
      </c>
      <c r="AB194" s="25" t="n">
        <f aca="false">SUM(AB195:AB198,AB199:AB201)</f>
        <v>3894593</v>
      </c>
      <c r="AC194" s="25" t="n">
        <f aca="false">SUM(AC195:AC198,AC199:AC201)</f>
        <v>6786445</v>
      </c>
      <c r="AD194" s="25" t="n">
        <f aca="false">SUM(AD195:AD198,AD199:AD201)</f>
        <v>2667819</v>
      </c>
    </row>
    <row r="195" s="21" customFormat="true" ht="13.5" hidden="false" customHeight="true" outlineLevel="0" collapsed="false">
      <c r="B195" s="31" t="n">
        <v>2673</v>
      </c>
      <c r="C195" s="49" t="s">
        <v>400</v>
      </c>
      <c r="D195" s="37"/>
      <c r="E195" s="28" t="n">
        <v>2</v>
      </c>
      <c r="F195" s="86" t="s">
        <v>28</v>
      </c>
      <c r="G195" s="86" t="s">
        <v>28</v>
      </c>
      <c r="H195" s="86" t="s">
        <v>28</v>
      </c>
      <c r="I195" s="86" t="s">
        <v>28</v>
      </c>
      <c r="J195" s="86" t="s">
        <v>28</v>
      </c>
      <c r="K195" s="26"/>
      <c r="L195" s="4" t="n">
        <v>2842</v>
      </c>
      <c r="M195" s="68" t="s">
        <v>401</v>
      </c>
      <c r="N195" s="37"/>
      <c r="O195" s="28" t="n">
        <v>189</v>
      </c>
      <c r="P195" s="29" t="n">
        <v>2594</v>
      </c>
      <c r="Q195" s="29" t="n">
        <v>915254</v>
      </c>
      <c r="R195" s="29" t="n">
        <v>4206370</v>
      </c>
      <c r="S195" s="29" t="n">
        <v>6785889</v>
      </c>
      <c r="T195" s="30" t="n">
        <v>2434559</v>
      </c>
      <c r="U195" s="26"/>
      <c r="V195" s="31" t="n">
        <v>2961</v>
      </c>
      <c r="W195" s="32" t="s">
        <v>402</v>
      </c>
      <c r="X195" s="37"/>
      <c r="Y195" s="28" t="n">
        <v>17</v>
      </c>
      <c r="Z195" s="29" t="n">
        <v>83</v>
      </c>
      <c r="AA195" s="29" t="n">
        <v>27106</v>
      </c>
      <c r="AB195" s="29" t="n">
        <v>43711</v>
      </c>
      <c r="AC195" s="29" t="n">
        <v>97005</v>
      </c>
      <c r="AD195" s="36" t="n">
        <v>52755</v>
      </c>
    </row>
    <row r="196" s="21" customFormat="true" ht="13.5" hidden="false" customHeight="true" outlineLevel="0" collapsed="false">
      <c r="B196" s="43"/>
      <c r="E196" s="42"/>
      <c r="K196" s="26"/>
      <c r="L196" s="4" t="n">
        <v>2843</v>
      </c>
      <c r="M196" s="34" t="s">
        <v>403</v>
      </c>
      <c r="N196" s="37"/>
      <c r="O196" s="28" t="n">
        <v>308</v>
      </c>
      <c r="P196" s="29" t="n">
        <v>1867</v>
      </c>
      <c r="Q196" s="29" t="n">
        <v>560758</v>
      </c>
      <c r="R196" s="29" t="n">
        <v>1247139</v>
      </c>
      <c r="S196" s="29" t="n">
        <v>2573105</v>
      </c>
      <c r="T196" s="30" t="n">
        <v>1279216</v>
      </c>
      <c r="U196" s="26"/>
      <c r="V196" s="31" t="n">
        <v>2962</v>
      </c>
      <c r="W196" s="32" t="s">
        <v>404</v>
      </c>
      <c r="X196" s="37"/>
      <c r="Y196" s="28" t="n">
        <v>50</v>
      </c>
      <c r="Z196" s="29" t="n">
        <v>384</v>
      </c>
      <c r="AA196" s="29" t="n">
        <v>134645</v>
      </c>
      <c r="AB196" s="29" t="n">
        <v>376738</v>
      </c>
      <c r="AC196" s="29" t="n">
        <v>702800</v>
      </c>
      <c r="AD196" s="36" t="n">
        <v>314930</v>
      </c>
    </row>
    <row r="197" s="21" customFormat="true" ht="13.5" hidden="false" customHeight="true" outlineLevel="0" collapsed="false">
      <c r="B197" s="33" t="n">
        <v>269</v>
      </c>
      <c r="C197" s="49" t="s">
        <v>405</v>
      </c>
      <c r="D197" s="69"/>
      <c r="E197" s="24" t="n">
        <f aca="false">SUM(E198:E200)</f>
        <v>56</v>
      </c>
      <c r="F197" s="40" t="n">
        <f aca="false">SUM(F198:F200)</f>
        <v>566</v>
      </c>
      <c r="G197" s="40" t="n">
        <f aca="false">SUM(G198:G200)</f>
        <v>191044</v>
      </c>
      <c r="H197" s="40" t="n">
        <f aca="false">SUM(H198:H200)</f>
        <v>2152750</v>
      </c>
      <c r="I197" s="40" t="n">
        <f aca="false">SUM(I198:I200)</f>
        <v>2852987</v>
      </c>
      <c r="J197" s="40" t="n">
        <f aca="false">SUM(J198:J200)</f>
        <v>639564</v>
      </c>
      <c r="K197" s="26"/>
      <c r="L197" s="43"/>
      <c r="O197" s="42"/>
      <c r="U197" s="26"/>
      <c r="V197" s="31" t="n">
        <v>2963</v>
      </c>
      <c r="W197" s="32" t="s">
        <v>406</v>
      </c>
      <c r="X197" s="37"/>
      <c r="Y197" s="28" t="n">
        <v>6</v>
      </c>
      <c r="Z197" s="29" t="n">
        <v>97</v>
      </c>
      <c r="AA197" s="29" t="n">
        <v>44500</v>
      </c>
      <c r="AB197" s="29" t="n">
        <v>143249</v>
      </c>
      <c r="AC197" s="29" t="n">
        <v>242779</v>
      </c>
      <c r="AD197" s="36" t="n">
        <v>103112</v>
      </c>
    </row>
    <row r="198" s="21" customFormat="true" ht="13.5" hidden="false" customHeight="true" outlineLevel="0" collapsed="false">
      <c r="B198" s="4" t="n">
        <v>2692</v>
      </c>
      <c r="C198" s="49" t="s">
        <v>407</v>
      </c>
      <c r="D198" s="37"/>
      <c r="E198" s="28" t="n">
        <v>32</v>
      </c>
      <c r="F198" s="29" t="n">
        <v>370</v>
      </c>
      <c r="G198" s="29" t="n">
        <v>135948</v>
      </c>
      <c r="H198" s="29" t="n">
        <v>1767965</v>
      </c>
      <c r="I198" s="29" t="n">
        <v>2141848</v>
      </c>
      <c r="J198" s="29" t="n">
        <v>327607</v>
      </c>
      <c r="K198" s="26"/>
      <c r="L198" s="39" t="n">
        <v>285</v>
      </c>
      <c r="M198" s="32" t="s">
        <v>408</v>
      </c>
      <c r="N198" s="69"/>
      <c r="O198" s="24" t="n">
        <f aca="false">SUM(O199:O200)</f>
        <v>308</v>
      </c>
      <c r="P198" s="25" t="n">
        <f aca="false">SUM(P199:P200)</f>
        <v>3062</v>
      </c>
      <c r="Q198" s="25" t="n">
        <f aca="false">SUM(Q199:Q200)</f>
        <v>927785</v>
      </c>
      <c r="R198" s="25" t="n">
        <f aca="false">SUM(R199:R200)</f>
        <v>3472022</v>
      </c>
      <c r="S198" s="25" t="n">
        <f aca="false">SUM(S199:S200)</f>
        <v>7043708</v>
      </c>
      <c r="T198" s="25" t="n">
        <f aca="false">SUM(T199:T200)</f>
        <v>3168278</v>
      </c>
      <c r="U198" s="26"/>
      <c r="V198" s="4" t="n">
        <v>2964</v>
      </c>
      <c r="W198" s="34" t="s">
        <v>409</v>
      </c>
      <c r="Y198" s="28" t="n">
        <v>55</v>
      </c>
      <c r="Z198" s="29" t="n">
        <v>644</v>
      </c>
      <c r="AA198" s="29" t="n">
        <v>227976</v>
      </c>
      <c r="AB198" s="29" t="n">
        <v>747135</v>
      </c>
      <c r="AC198" s="29" t="n">
        <v>1474512</v>
      </c>
      <c r="AD198" s="36" t="n">
        <v>711906</v>
      </c>
    </row>
    <row r="199" s="21" customFormat="true" ht="13.5" hidden="false" customHeight="true" outlineLevel="0" collapsed="false">
      <c r="B199" s="4" t="n">
        <v>2693</v>
      </c>
      <c r="C199" s="34" t="s">
        <v>410</v>
      </c>
      <c r="D199" s="37"/>
      <c r="E199" s="28" t="n">
        <v>9</v>
      </c>
      <c r="F199" s="29" t="n">
        <v>114</v>
      </c>
      <c r="G199" s="29" t="n">
        <v>39785</v>
      </c>
      <c r="H199" s="29" t="n">
        <v>286979</v>
      </c>
      <c r="I199" s="29" t="n">
        <v>413006</v>
      </c>
      <c r="J199" s="36" t="n">
        <v>117641</v>
      </c>
      <c r="K199" s="26"/>
      <c r="L199" s="31" t="n">
        <v>2851</v>
      </c>
      <c r="M199" s="48" t="s">
        <v>411</v>
      </c>
      <c r="N199" s="37"/>
      <c r="O199" s="28" t="n">
        <v>25</v>
      </c>
      <c r="P199" s="29" t="n">
        <v>505</v>
      </c>
      <c r="Q199" s="29" t="n">
        <v>188879</v>
      </c>
      <c r="R199" s="29" t="n">
        <v>890899</v>
      </c>
      <c r="S199" s="29" t="n">
        <v>2167152</v>
      </c>
      <c r="T199" s="36" t="n">
        <v>1100994</v>
      </c>
      <c r="U199" s="26"/>
      <c r="V199" s="4" t="n">
        <v>2965</v>
      </c>
      <c r="W199" s="34" t="s">
        <v>412</v>
      </c>
      <c r="Y199" s="28" t="n">
        <v>12</v>
      </c>
      <c r="Z199" s="29" t="n">
        <v>44</v>
      </c>
      <c r="AA199" s="29" t="n">
        <v>11232</v>
      </c>
      <c r="AB199" s="29" t="n">
        <v>25990</v>
      </c>
      <c r="AC199" s="29" t="n">
        <v>57656</v>
      </c>
      <c r="AD199" s="36" t="n">
        <v>31372</v>
      </c>
    </row>
    <row r="200" s="21" customFormat="true" ht="13.5" hidden="false" customHeight="true" outlineLevel="0" collapsed="false">
      <c r="B200" s="4" t="n">
        <v>2699</v>
      </c>
      <c r="C200" s="34" t="s">
        <v>413</v>
      </c>
      <c r="D200" s="37"/>
      <c r="E200" s="28" t="n">
        <v>15</v>
      </c>
      <c r="F200" s="29" t="n">
        <v>82</v>
      </c>
      <c r="G200" s="29" t="n">
        <v>15311</v>
      </c>
      <c r="H200" s="29" t="n">
        <v>97806</v>
      </c>
      <c r="I200" s="29" t="n">
        <v>298133</v>
      </c>
      <c r="J200" s="29" t="n">
        <v>194316</v>
      </c>
      <c r="K200" s="26"/>
      <c r="L200" s="31" t="n">
        <v>2852</v>
      </c>
      <c r="M200" s="48" t="s">
        <v>414</v>
      </c>
      <c r="N200" s="37"/>
      <c r="O200" s="28" t="n">
        <v>283</v>
      </c>
      <c r="P200" s="29" t="n">
        <v>2557</v>
      </c>
      <c r="Q200" s="29" t="n">
        <v>738906</v>
      </c>
      <c r="R200" s="29" t="n">
        <v>2581123</v>
      </c>
      <c r="S200" s="29" t="n">
        <v>4876556</v>
      </c>
      <c r="T200" s="36" t="n">
        <v>2067284</v>
      </c>
      <c r="U200" s="26"/>
      <c r="V200" s="4" t="n">
        <v>2966</v>
      </c>
      <c r="W200" s="27" t="s">
        <v>415</v>
      </c>
      <c r="Y200" s="28" t="n">
        <v>16</v>
      </c>
      <c r="Z200" s="29" t="n">
        <v>261</v>
      </c>
      <c r="AA200" s="29" t="n">
        <v>95157</v>
      </c>
      <c r="AB200" s="29" t="n">
        <v>297926</v>
      </c>
      <c r="AC200" s="29" t="n">
        <v>514620</v>
      </c>
      <c r="AD200" s="36" t="n">
        <v>206442</v>
      </c>
    </row>
    <row r="201" s="21" customFormat="true" ht="13.5" hidden="false" customHeight="true" outlineLevel="0" collapsed="false">
      <c r="B201" s="43"/>
      <c r="E201" s="42"/>
      <c r="K201" s="26"/>
      <c r="L201" s="43"/>
      <c r="O201" s="42"/>
      <c r="U201" s="26"/>
      <c r="V201" s="4" t="n">
        <v>2969</v>
      </c>
      <c r="W201" s="68" t="s">
        <v>416</v>
      </c>
      <c r="Y201" s="28" t="n">
        <v>84</v>
      </c>
      <c r="Z201" s="29" t="n">
        <v>1372</v>
      </c>
      <c r="AA201" s="29" t="n">
        <v>505256</v>
      </c>
      <c r="AB201" s="29" t="n">
        <v>2259844</v>
      </c>
      <c r="AC201" s="29" t="n">
        <v>3697073</v>
      </c>
      <c r="AD201" s="36" t="n">
        <v>1247302</v>
      </c>
    </row>
    <row r="202" s="21" customFormat="true" ht="13.5" hidden="false" customHeight="true" outlineLevel="0" collapsed="false">
      <c r="B202" s="33" t="n">
        <v>271</v>
      </c>
      <c r="C202" s="34" t="s">
        <v>417</v>
      </c>
      <c r="D202" s="23"/>
      <c r="E202" s="24" t="n">
        <f aca="false">E203</f>
        <v>1</v>
      </c>
      <c r="F202" s="40" t="s">
        <v>28</v>
      </c>
      <c r="G202" s="40" t="s">
        <v>28</v>
      </c>
      <c r="H202" s="40" t="s">
        <v>28</v>
      </c>
      <c r="I202" s="40" t="s">
        <v>28</v>
      </c>
      <c r="J202" s="73" t="s">
        <v>28</v>
      </c>
      <c r="K202" s="26"/>
      <c r="L202" s="39" t="n">
        <v>286</v>
      </c>
      <c r="M202" s="75" t="s">
        <v>418</v>
      </c>
      <c r="N202" s="69"/>
      <c r="O202" s="24" t="n">
        <f aca="false">SUM(O203:O209)</f>
        <v>1144</v>
      </c>
      <c r="P202" s="25" t="n">
        <v>4522</v>
      </c>
      <c r="Q202" s="25" t="n">
        <v>972700</v>
      </c>
      <c r="R202" s="25" t="n">
        <v>1482768</v>
      </c>
      <c r="S202" s="25" t="n">
        <v>3957189</v>
      </c>
      <c r="T202" s="25" t="n">
        <v>2336114</v>
      </c>
      <c r="U202" s="26"/>
      <c r="V202" s="43"/>
      <c r="Y202" s="42"/>
    </row>
    <row r="203" s="21" customFormat="true" ht="13.5" hidden="false" customHeight="true" outlineLevel="0" collapsed="false">
      <c r="B203" s="4" t="n">
        <v>2719</v>
      </c>
      <c r="C203" s="68" t="s">
        <v>419</v>
      </c>
      <c r="E203" s="28" t="n">
        <v>1</v>
      </c>
      <c r="F203" s="29" t="s">
        <v>28</v>
      </c>
      <c r="G203" s="29" t="s">
        <v>28</v>
      </c>
      <c r="H203" s="29" t="s">
        <v>28</v>
      </c>
      <c r="I203" s="29" t="s">
        <v>28</v>
      </c>
      <c r="J203" s="29" t="s">
        <v>28</v>
      </c>
      <c r="K203" s="26"/>
      <c r="L203" s="31" t="n">
        <v>2861</v>
      </c>
      <c r="M203" s="32" t="s">
        <v>420</v>
      </c>
      <c r="N203" s="37"/>
      <c r="O203" s="28" t="n">
        <v>5</v>
      </c>
      <c r="P203" s="29" t="s">
        <v>28</v>
      </c>
      <c r="Q203" s="29" t="s">
        <v>28</v>
      </c>
      <c r="R203" s="29" t="s">
        <v>28</v>
      </c>
      <c r="S203" s="29" t="s">
        <v>28</v>
      </c>
      <c r="T203" s="29" t="s">
        <v>28</v>
      </c>
      <c r="U203" s="26"/>
      <c r="V203" s="33" t="n">
        <v>297</v>
      </c>
      <c r="W203" s="34" t="s">
        <v>421</v>
      </c>
      <c r="X203" s="23"/>
      <c r="Y203" s="24" t="n">
        <f aca="false">SUM(Y204:Y212)</f>
        <v>225</v>
      </c>
      <c r="Z203" s="25" t="n">
        <f aca="false">SUM(Z204:Z212)</f>
        <v>5980</v>
      </c>
      <c r="AA203" s="25" t="n">
        <f aca="false">SUM(AA204:AA212)</f>
        <v>2687847</v>
      </c>
      <c r="AB203" s="25" t="n">
        <f aca="false">SUM(AB204:AB212)</f>
        <v>9614461</v>
      </c>
      <c r="AC203" s="25" t="n">
        <v>17143328</v>
      </c>
      <c r="AD203" s="25" t="n">
        <f aca="false">SUM(AD204:AD212)</f>
        <v>7018280</v>
      </c>
    </row>
    <row r="204" s="21" customFormat="true" ht="13.5" hidden="false" customHeight="true" outlineLevel="0" collapsed="false">
      <c r="B204" s="43"/>
      <c r="E204" s="42"/>
      <c r="K204" s="26"/>
      <c r="L204" s="31" t="n">
        <v>2862</v>
      </c>
      <c r="M204" s="32" t="s">
        <v>422</v>
      </c>
      <c r="N204" s="37"/>
      <c r="O204" s="28" t="n">
        <v>47</v>
      </c>
      <c r="P204" s="29" t="n">
        <v>479</v>
      </c>
      <c r="Q204" s="29" t="n">
        <v>173279</v>
      </c>
      <c r="R204" s="29" t="n">
        <v>110625</v>
      </c>
      <c r="S204" s="29" t="n">
        <v>421848</v>
      </c>
      <c r="T204" s="36" t="n">
        <v>297611</v>
      </c>
      <c r="U204" s="26"/>
      <c r="V204" s="4" t="n">
        <v>2971</v>
      </c>
      <c r="W204" s="34" t="s">
        <v>423</v>
      </c>
      <c r="Y204" s="28" t="n">
        <v>8</v>
      </c>
      <c r="Z204" s="29" t="n">
        <v>205</v>
      </c>
      <c r="AA204" s="29" t="n">
        <v>89131</v>
      </c>
      <c r="AB204" s="29" t="n">
        <v>232810</v>
      </c>
      <c r="AC204" s="29" t="n">
        <v>430974</v>
      </c>
      <c r="AD204" s="36" t="n">
        <v>184055</v>
      </c>
    </row>
    <row r="205" s="21" customFormat="true" ht="13.5" hidden="false" customHeight="true" outlineLevel="0" collapsed="false">
      <c r="B205" s="33" t="n">
        <v>272</v>
      </c>
      <c r="C205" s="34" t="s">
        <v>424</v>
      </c>
      <c r="D205" s="23"/>
      <c r="E205" s="24" t="n">
        <f aca="false">SUM(E206:E208)</f>
        <v>9</v>
      </c>
      <c r="F205" s="40" t="n">
        <v>78</v>
      </c>
      <c r="G205" s="40" t="n">
        <v>31202</v>
      </c>
      <c r="H205" s="40" t="n">
        <v>170488</v>
      </c>
      <c r="I205" s="40" t="n">
        <v>245613</v>
      </c>
      <c r="J205" s="73" t="n">
        <v>72501</v>
      </c>
      <c r="K205" s="26"/>
      <c r="L205" s="31" t="n">
        <v>2863</v>
      </c>
      <c r="M205" s="75" t="s">
        <v>425</v>
      </c>
      <c r="N205" s="37"/>
      <c r="O205" s="28" t="n">
        <v>3</v>
      </c>
      <c r="P205" s="29" t="s">
        <v>28</v>
      </c>
      <c r="Q205" s="29" t="s">
        <v>28</v>
      </c>
      <c r="R205" s="29" t="s">
        <v>28</v>
      </c>
      <c r="S205" s="29" t="s">
        <v>28</v>
      </c>
      <c r="T205" s="29" t="s">
        <v>28</v>
      </c>
      <c r="U205" s="26"/>
      <c r="V205" s="4" t="n">
        <v>2972</v>
      </c>
      <c r="W205" s="27" t="s">
        <v>426</v>
      </c>
      <c r="Y205" s="28" t="n">
        <v>7</v>
      </c>
      <c r="Z205" s="29" t="n">
        <v>158</v>
      </c>
      <c r="AA205" s="29" t="n">
        <v>59025</v>
      </c>
      <c r="AB205" s="29" t="n">
        <v>141786</v>
      </c>
      <c r="AC205" s="29" t="n">
        <v>260923</v>
      </c>
      <c r="AD205" s="36" t="n">
        <v>112601</v>
      </c>
    </row>
    <row r="206" s="21" customFormat="true" ht="13.5" hidden="false" customHeight="true" outlineLevel="0" collapsed="false">
      <c r="B206" s="4" t="n">
        <v>2722</v>
      </c>
      <c r="C206" s="34" t="s">
        <v>427</v>
      </c>
      <c r="E206" s="28" t="n">
        <v>1</v>
      </c>
      <c r="F206" s="29" t="s">
        <v>28</v>
      </c>
      <c r="G206" s="29" t="s">
        <v>28</v>
      </c>
      <c r="H206" s="29" t="s">
        <v>28</v>
      </c>
      <c r="I206" s="29" t="s">
        <v>28</v>
      </c>
      <c r="J206" s="29" t="s">
        <v>28</v>
      </c>
      <c r="K206" s="26"/>
      <c r="L206" s="31" t="n">
        <v>2864</v>
      </c>
      <c r="M206" s="32" t="s">
        <v>428</v>
      </c>
      <c r="N206" s="37"/>
      <c r="O206" s="28" t="n">
        <v>15</v>
      </c>
      <c r="P206" s="29" t="n">
        <v>67</v>
      </c>
      <c r="Q206" s="29" t="n">
        <v>18895</v>
      </c>
      <c r="R206" s="29" t="n">
        <v>7229</v>
      </c>
      <c r="S206" s="29" t="n">
        <v>47020</v>
      </c>
      <c r="T206" s="36" t="n">
        <v>39603</v>
      </c>
      <c r="U206" s="26"/>
      <c r="V206" s="4" t="n">
        <v>2973</v>
      </c>
      <c r="W206" s="68" t="s">
        <v>429</v>
      </c>
      <c r="Y206" s="28" t="n">
        <v>10</v>
      </c>
      <c r="Z206" s="29" t="n">
        <v>137</v>
      </c>
      <c r="AA206" s="29" t="n">
        <v>51064</v>
      </c>
      <c r="AB206" s="29" t="n">
        <v>107095</v>
      </c>
      <c r="AC206" s="29" t="n">
        <v>205140</v>
      </c>
      <c r="AD206" s="36" t="n">
        <v>92506</v>
      </c>
    </row>
    <row r="207" s="21" customFormat="true" ht="13.5" hidden="false" customHeight="true" outlineLevel="0" collapsed="false">
      <c r="B207" s="4" t="n">
        <v>2723</v>
      </c>
      <c r="C207" s="34" t="s">
        <v>430</v>
      </c>
      <c r="E207" s="28" t="n">
        <v>6</v>
      </c>
      <c r="F207" s="29" t="n">
        <v>50</v>
      </c>
      <c r="G207" s="29" t="n">
        <v>18954</v>
      </c>
      <c r="H207" s="29" t="n">
        <v>131984</v>
      </c>
      <c r="I207" s="29" t="n">
        <v>182000</v>
      </c>
      <c r="J207" s="30" t="n">
        <v>48755</v>
      </c>
      <c r="K207" s="26"/>
      <c r="L207" s="31" t="n">
        <v>2865</v>
      </c>
      <c r="M207" s="75" t="s">
        <v>431</v>
      </c>
      <c r="N207" s="37"/>
      <c r="O207" s="28" t="n">
        <v>47</v>
      </c>
      <c r="P207" s="29" t="n">
        <v>750</v>
      </c>
      <c r="Q207" s="29" t="n">
        <v>240632</v>
      </c>
      <c r="R207" s="29" t="n">
        <v>398163</v>
      </c>
      <c r="S207" s="29" t="n">
        <v>1016971</v>
      </c>
      <c r="T207" s="36" t="n">
        <v>589863</v>
      </c>
      <c r="U207" s="26"/>
      <c r="V207" s="4" t="n">
        <v>2974</v>
      </c>
      <c r="W207" s="34" t="s">
        <v>432</v>
      </c>
      <c r="Y207" s="28" t="n">
        <v>36</v>
      </c>
      <c r="Z207" s="29" t="n">
        <v>927</v>
      </c>
      <c r="AA207" s="29" t="n">
        <v>409460</v>
      </c>
      <c r="AB207" s="29" t="n">
        <v>1288288</v>
      </c>
      <c r="AC207" s="29" t="n">
        <v>2462004</v>
      </c>
      <c r="AD207" s="36" t="n">
        <v>1128426</v>
      </c>
    </row>
    <row r="208" s="21" customFormat="true" ht="13.5" hidden="false" customHeight="true" outlineLevel="0" collapsed="false">
      <c r="B208" s="4" t="n">
        <v>2729</v>
      </c>
      <c r="C208" s="68" t="s">
        <v>433</v>
      </c>
      <c r="E208" s="28" t="n">
        <v>2</v>
      </c>
      <c r="F208" s="29" t="s">
        <v>28</v>
      </c>
      <c r="G208" s="29" t="s">
        <v>28</v>
      </c>
      <c r="H208" s="29" t="s">
        <v>28</v>
      </c>
      <c r="I208" s="29" t="s">
        <v>28</v>
      </c>
      <c r="J208" s="29" t="s">
        <v>28</v>
      </c>
      <c r="K208" s="26"/>
      <c r="L208" s="31" t="n">
        <v>2866</v>
      </c>
      <c r="M208" s="32" t="s">
        <v>434</v>
      </c>
      <c r="O208" s="28" t="n">
        <v>32</v>
      </c>
      <c r="P208" s="29" t="n">
        <v>271</v>
      </c>
      <c r="Q208" s="29" t="n">
        <v>96556</v>
      </c>
      <c r="R208" s="29" t="n">
        <v>132441</v>
      </c>
      <c r="S208" s="29" t="n">
        <v>377242</v>
      </c>
      <c r="T208" s="36" t="n">
        <v>220003</v>
      </c>
      <c r="U208" s="26"/>
      <c r="V208" s="4" t="n">
        <v>2975</v>
      </c>
      <c r="W208" s="51" t="s">
        <v>435</v>
      </c>
      <c r="Y208" s="28" t="n">
        <v>20</v>
      </c>
      <c r="Z208" s="29" t="n">
        <v>262</v>
      </c>
      <c r="AA208" s="29" t="n">
        <v>91242</v>
      </c>
      <c r="AB208" s="29" t="n">
        <v>235310</v>
      </c>
      <c r="AC208" s="29" t="n">
        <v>431427</v>
      </c>
      <c r="AD208" s="36" t="n">
        <v>190465</v>
      </c>
    </row>
    <row r="209" s="21" customFormat="true" ht="13.5" hidden="false" customHeight="true" outlineLevel="0" collapsed="false">
      <c r="B209" s="4"/>
      <c r="C209" s="101"/>
      <c r="E209" s="28"/>
      <c r="F209" s="29"/>
      <c r="G209" s="29"/>
      <c r="H209" s="29"/>
      <c r="I209" s="29"/>
      <c r="J209" s="30"/>
      <c r="K209" s="26"/>
      <c r="L209" s="31" t="n">
        <v>2869</v>
      </c>
      <c r="M209" s="32" t="s">
        <v>436</v>
      </c>
      <c r="N209" s="37"/>
      <c r="O209" s="28" t="n">
        <v>995</v>
      </c>
      <c r="P209" s="29" t="n">
        <v>2630</v>
      </c>
      <c r="Q209" s="29" t="n">
        <v>325109</v>
      </c>
      <c r="R209" s="29" t="n">
        <v>512070</v>
      </c>
      <c r="S209" s="36" t="n">
        <v>1456367</v>
      </c>
      <c r="T209" s="36" t="n">
        <v>908734</v>
      </c>
      <c r="U209" s="26"/>
      <c r="V209" s="4" t="n">
        <v>2976</v>
      </c>
      <c r="W209" s="34" t="s">
        <v>437</v>
      </c>
      <c r="Y209" s="28" t="n">
        <v>16</v>
      </c>
      <c r="Z209" s="29" t="n">
        <v>602</v>
      </c>
      <c r="AA209" s="29" t="n">
        <v>256702</v>
      </c>
      <c r="AB209" s="29" t="n">
        <v>970657</v>
      </c>
      <c r="AC209" s="29" t="n">
        <v>1702242</v>
      </c>
      <c r="AD209" s="36" t="n">
        <v>686281</v>
      </c>
    </row>
    <row r="210" s="21" customFormat="true" ht="13.5" hidden="false" customHeight="true" outlineLevel="0" collapsed="false">
      <c r="B210" s="33" t="n">
        <v>273</v>
      </c>
      <c r="C210" s="34" t="s">
        <v>438</v>
      </c>
      <c r="D210" s="23"/>
      <c r="E210" s="24" t="n">
        <f aca="false">SUM(E211:E212)</f>
        <v>17</v>
      </c>
      <c r="F210" s="25" t="n">
        <f aca="false">SUM(F211:F212)</f>
        <v>791</v>
      </c>
      <c r="G210" s="25" t="n">
        <f aca="false">SUM(G211:G212)</f>
        <v>271429</v>
      </c>
      <c r="H210" s="25" t="n">
        <f aca="false">SUM(H211:H212)</f>
        <v>2426967</v>
      </c>
      <c r="I210" s="25" t="n">
        <f aca="false">SUM(I211:I212)</f>
        <v>3131450</v>
      </c>
      <c r="J210" s="25" t="n">
        <f aca="false">SUM(J211:J212)</f>
        <v>611614</v>
      </c>
      <c r="K210" s="26"/>
      <c r="L210" s="43"/>
      <c r="O210" s="42"/>
      <c r="U210" s="26"/>
      <c r="V210" s="4" t="n">
        <v>2977</v>
      </c>
      <c r="W210" s="34" t="s">
        <v>439</v>
      </c>
      <c r="Y210" s="28" t="n">
        <v>73</v>
      </c>
      <c r="Z210" s="29" t="n">
        <v>2737</v>
      </c>
      <c r="AA210" s="29" t="n">
        <v>1317935</v>
      </c>
      <c r="AB210" s="29" t="n">
        <v>4887181</v>
      </c>
      <c r="AC210" s="29" t="n">
        <v>9652072</v>
      </c>
      <c r="AD210" s="36" t="n">
        <v>3364303</v>
      </c>
    </row>
    <row r="211" s="21" customFormat="true" ht="13.5" hidden="false" customHeight="true" outlineLevel="0" collapsed="false">
      <c r="B211" s="4" t="n">
        <v>2731</v>
      </c>
      <c r="C211" s="34" t="s">
        <v>440</v>
      </c>
      <c r="E211" s="28" t="n">
        <v>9</v>
      </c>
      <c r="F211" s="29" t="n">
        <v>76</v>
      </c>
      <c r="G211" s="29" t="n">
        <v>23599</v>
      </c>
      <c r="H211" s="29" t="n">
        <v>149485</v>
      </c>
      <c r="I211" s="29" t="n">
        <v>239495</v>
      </c>
      <c r="J211" s="29" t="n">
        <v>88300</v>
      </c>
      <c r="K211" s="26"/>
      <c r="L211" s="39" t="n">
        <v>287</v>
      </c>
      <c r="M211" s="75" t="s">
        <v>441</v>
      </c>
      <c r="N211" s="69"/>
      <c r="O211" s="24" t="n">
        <f aca="false">SUM(O212:O213)</f>
        <v>78</v>
      </c>
      <c r="P211" s="25" t="n">
        <f aca="false">SUM(P212:P213)</f>
        <v>450</v>
      </c>
      <c r="Q211" s="25" t="n">
        <f aca="false">SUM(Q212:Q213)</f>
        <v>96532</v>
      </c>
      <c r="R211" s="25" t="n">
        <f aca="false">SUM(R212:R213)</f>
        <v>278876</v>
      </c>
      <c r="S211" s="25" t="n">
        <f aca="false">SUM(S212:S213)</f>
        <v>519592</v>
      </c>
      <c r="T211" s="25" t="n">
        <f aca="false">SUM(T212:T213)</f>
        <v>235260</v>
      </c>
      <c r="U211" s="26"/>
      <c r="V211" s="4" t="n">
        <v>2978</v>
      </c>
      <c r="W211" s="34" t="s">
        <v>442</v>
      </c>
      <c r="Y211" s="28" t="n">
        <v>22</v>
      </c>
      <c r="Z211" s="29" t="n">
        <v>296</v>
      </c>
      <c r="AA211" s="29" t="n">
        <v>128503</v>
      </c>
      <c r="AB211" s="29" t="n">
        <v>307364</v>
      </c>
      <c r="AC211" s="29" t="n">
        <v>711736</v>
      </c>
      <c r="AD211" s="36" t="n">
        <v>399992</v>
      </c>
    </row>
    <row r="212" s="21" customFormat="true" ht="13.5" hidden="false" customHeight="true" outlineLevel="0" collapsed="false">
      <c r="B212" s="4" t="n">
        <v>2733</v>
      </c>
      <c r="C212" s="34" t="s">
        <v>443</v>
      </c>
      <c r="E212" s="28" t="n">
        <v>8</v>
      </c>
      <c r="F212" s="29" t="n">
        <v>715</v>
      </c>
      <c r="G212" s="29" t="n">
        <v>247830</v>
      </c>
      <c r="H212" s="29" t="n">
        <v>2277482</v>
      </c>
      <c r="I212" s="29" t="n">
        <v>2891955</v>
      </c>
      <c r="J212" s="29" t="n">
        <v>523314</v>
      </c>
      <c r="K212" s="26"/>
      <c r="L212" s="31" t="n">
        <v>2871</v>
      </c>
      <c r="M212" s="32" t="s">
        <v>444</v>
      </c>
      <c r="N212" s="37"/>
      <c r="O212" s="28" t="n">
        <v>3</v>
      </c>
      <c r="P212" s="29" t="n">
        <v>6</v>
      </c>
      <c r="Q212" s="29" t="s">
        <v>148</v>
      </c>
      <c r="R212" s="29" t="n">
        <v>873</v>
      </c>
      <c r="S212" s="29" t="n">
        <v>2075</v>
      </c>
      <c r="T212" s="36" t="n">
        <v>1202</v>
      </c>
      <c r="U212" s="26"/>
      <c r="V212" s="4" t="n">
        <v>2979</v>
      </c>
      <c r="W212" s="51" t="s">
        <v>445</v>
      </c>
      <c r="Y212" s="28" t="n">
        <v>33</v>
      </c>
      <c r="Z212" s="29" t="n">
        <v>656</v>
      </c>
      <c r="AA212" s="29" t="n">
        <v>284785</v>
      </c>
      <c r="AB212" s="29" t="n">
        <v>1443970</v>
      </c>
      <c r="AC212" s="29" t="n">
        <v>2286810</v>
      </c>
      <c r="AD212" s="36" t="n">
        <v>859651</v>
      </c>
    </row>
    <row r="213" s="21" customFormat="true" ht="13.5" hidden="false" customHeight="true" outlineLevel="0" collapsed="false">
      <c r="B213" s="43"/>
      <c r="C213" s="34"/>
      <c r="E213" s="42"/>
      <c r="K213" s="26"/>
      <c r="L213" s="31" t="n">
        <v>2879</v>
      </c>
      <c r="M213" s="32" t="s">
        <v>446</v>
      </c>
      <c r="N213" s="37"/>
      <c r="O213" s="28" t="n">
        <v>75</v>
      </c>
      <c r="P213" s="29" t="n">
        <v>444</v>
      </c>
      <c r="Q213" s="29" t="n">
        <v>96532</v>
      </c>
      <c r="R213" s="29" t="n">
        <v>278003</v>
      </c>
      <c r="S213" s="29" t="n">
        <v>517517</v>
      </c>
      <c r="T213" s="36" t="n">
        <v>234058</v>
      </c>
      <c r="U213" s="26"/>
      <c r="V213" s="43"/>
      <c r="Y213" s="42"/>
    </row>
    <row r="214" s="21" customFormat="true" ht="13.5" hidden="false" customHeight="true" outlineLevel="0" collapsed="false">
      <c r="B214" s="33" t="n">
        <v>274</v>
      </c>
      <c r="C214" s="34" t="s">
        <v>447</v>
      </c>
      <c r="D214" s="23"/>
      <c r="E214" s="24" t="n">
        <f aca="false">SUM(E215:E216)</f>
        <v>71</v>
      </c>
      <c r="F214" s="25" t="n">
        <f aca="false">SUM(F215:F216)</f>
        <v>1018</v>
      </c>
      <c r="G214" s="25" t="n">
        <f aca="false">SUM(G215:G216)</f>
        <v>342111</v>
      </c>
      <c r="H214" s="25" t="n">
        <f aca="false">SUM(H215:H216)</f>
        <v>1077116</v>
      </c>
      <c r="I214" s="25" t="n">
        <f aca="false">SUM(I215:I216)</f>
        <v>2016034</v>
      </c>
      <c r="J214" s="25" t="n">
        <f aca="false">SUM(J215:J216)</f>
        <v>842846</v>
      </c>
      <c r="K214" s="26"/>
      <c r="L214" s="41"/>
      <c r="M214" s="37"/>
      <c r="N214" s="37"/>
      <c r="O214" s="42"/>
      <c r="U214" s="26"/>
      <c r="V214" s="33" t="n">
        <v>298</v>
      </c>
      <c r="W214" s="27" t="s">
        <v>448</v>
      </c>
      <c r="X214" s="23"/>
      <c r="Y214" s="24" t="n">
        <f aca="false">SUM(Y215:Y218)</f>
        <v>72</v>
      </c>
      <c r="Z214" s="25" t="n">
        <f aca="false">SUM(Z215:Z218)</f>
        <v>2606</v>
      </c>
      <c r="AA214" s="25" t="n">
        <f aca="false">SUM(AA215:AA218)</f>
        <v>952365</v>
      </c>
      <c r="AB214" s="25" t="n">
        <f aca="false">SUM(AB215:AB218)</f>
        <v>3764220</v>
      </c>
      <c r="AC214" s="25" t="n">
        <f aca="false">SUM(AC215:AC218)</f>
        <v>5731095</v>
      </c>
      <c r="AD214" s="25" t="n">
        <f aca="false">SUM(AD215:AD218)</f>
        <v>1755358</v>
      </c>
    </row>
    <row r="215" s="21" customFormat="true" ht="13.5" hidden="false" customHeight="true" outlineLevel="0" collapsed="false">
      <c r="B215" s="4" t="n">
        <v>2741</v>
      </c>
      <c r="C215" s="27" t="s">
        <v>449</v>
      </c>
      <c r="E215" s="28" t="n">
        <v>22</v>
      </c>
      <c r="F215" s="29" t="n">
        <v>148</v>
      </c>
      <c r="G215" s="29" t="n">
        <v>50036</v>
      </c>
      <c r="H215" s="29" t="n">
        <v>139747</v>
      </c>
      <c r="I215" s="29" t="n">
        <v>235829</v>
      </c>
      <c r="J215" s="30" t="n">
        <v>93307</v>
      </c>
      <c r="K215" s="26"/>
      <c r="L215" s="39" t="n">
        <v>288</v>
      </c>
      <c r="M215" s="75" t="s">
        <v>450</v>
      </c>
      <c r="N215" s="69"/>
      <c r="O215" s="24" t="n">
        <f aca="false">O216</f>
        <v>181</v>
      </c>
      <c r="P215" s="25" t="n">
        <f aca="false">P216</f>
        <v>1810</v>
      </c>
      <c r="Q215" s="25" t="n">
        <f aca="false">Q216</f>
        <v>592075</v>
      </c>
      <c r="R215" s="25" t="n">
        <f aca="false">R216</f>
        <v>3650175</v>
      </c>
      <c r="S215" s="25" t="n">
        <f aca="false">S216</f>
        <v>5504310</v>
      </c>
      <c r="T215" s="25" t="n">
        <f aca="false">T216</f>
        <v>1575054</v>
      </c>
      <c r="U215" s="26"/>
      <c r="V215" s="4" t="n">
        <v>2981</v>
      </c>
      <c r="W215" s="34" t="s">
        <v>451</v>
      </c>
      <c r="Y215" s="28" t="n">
        <v>18</v>
      </c>
      <c r="Z215" s="29" t="n">
        <v>1130</v>
      </c>
      <c r="AA215" s="29" t="n">
        <v>458217</v>
      </c>
      <c r="AB215" s="29" t="n">
        <v>1843221</v>
      </c>
      <c r="AC215" s="29" t="n">
        <v>2710270</v>
      </c>
      <c r="AD215" s="36" t="n">
        <v>753771</v>
      </c>
    </row>
    <row r="216" s="21" customFormat="true" ht="13.5" hidden="false" customHeight="true" outlineLevel="0" collapsed="false">
      <c r="B216" s="4" t="n">
        <v>2742</v>
      </c>
      <c r="C216" s="34" t="s">
        <v>452</v>
      </c>
      <c r="E216" s="28" t="n">
        <v>49</v>
      </c>
      <c r="F216" s="29" t="n">
        <v>870</v>
      </c>
      <c r="G216" s="29" t="n">
        <v>292075</v>
      </c>
      <c r="H216" s="29" t="n">
        <v>937369</v>
      </c>
      <c r="I216" s="29" t="n">
        <v>1780205</v>
      </c>
      <c r="J216" s="30" t="n">
        <v>749539</v>
      </c>
      <c r="K216" s="26"/>
      <c r="L216" s="31" t="n">
        <v>2881</v>
      </c>
      <c r="M216" s="75" t="s">
        <v>450</v>
      </c>
      <c r="N216" s="37"/>
      <c r="O216" s="28" t="n">
        <v>181</v>
      </c>
      <c r="P216" s="29" t="n">
        <v>1810</v>
      </c>
      <c r="Q216" s="29" t="n">
        <v>592075</v>
      </c>
      <c r="R216" s="29" t="n">
        <v>3650175</v>
      </c>
      <c r="S216" s="29" t="n">
        <v>5504310</v>
      </c>
      <c r="T216" s="36" t="n">
        <v>1575054</v>
      </c>
      <c r="U216" s="26"/>
      <c r="V216" s="4" t="n">
        <v>2982</v>
      </c>
      <c r="W216" s="34" t="s">
        <v>453</v>
      </c>
      <c r="Y216" s="28" t="n">
        <v>15</v>
      </c>
      <c r="Z216" s="29" t="n">
        <v>340</v>
      </c>
      <c r="AA216" s="29" t="n">
        <v>122398</v>
      </c>
      <c r="AB216" s="29" t="n">
        <v>368867</v>
      </c>
      <c r="AC216" s="29" t="n">
        <v>552470</v>
      </c>
      <c r="AD216" s="36" t="n">
        <v>166549</v>
      </c>
    </row>
    <row r="217" s="21" customFormat="true" ht="13.5" hidden="false" customHeight="true" outlineLevel="0" collapsed="false">
      <c r="B217" s="43"/>
      <c r="E217" s="42"/>
      <c r="K217" s="26"/>
      <c r="L217" s="43"/>
      <c r="O217" s="42"/>
      <c r="U217" s="26"/>
      <c r="V217" s="4" t="n">
        <v>2984</v>
      </c>
      <c r="W217" s="34" t="s">
        <v>454</v>
      </c>
      <c r="Y217" s="28" t="n">
        <v>15</v>
      </c>
      <c r="Z217" s="29" t="n">
        <v>259</v>
      </c>
      <c r="AA217" s="29" t="n">
        <v>106163</v>
      </c>
      <c r="AB217" s="29" t="n">
        <v>165218</v>
      </c>
      <c r="AC217" s="29" t="n">
        <v>455685</v>
      </c>
      <c r="AD217" s="36" t="n">
        <v>268589</v>
      </c>
      <c r="AE217" s="37"/>
    </row>
    <row r="218" s="21" customFormat="true" ht="13.5" hidden="false" customHeight="true" outlineLevel="0" collapsed="false">
      <c r="B218" s="33" t="n">
        <v>275</v>
      </c>
      <c r="C218" s="34" t="s">
        <v>455</v>
      </c>
      <c r="D218" s="23"/>
      <c r="E218" s="24" t="n">
        <f aca="false">E219</f>
        <v>11</v>
      </c>
      <c r="F218" s="25" t="n">
        <f aca="false">F219</f>
        <v>120</v>
      </c>
      <c r="G218" s="25" t="n">
        <f aca="false">G219</f>
        <v>24870</v>
      </c>
      <c r="H218" s="25" t="n">
        <f aca="false">H219</f>
        <v>154401</v>
      </c>
      <c r="I218" s="25" t="n">
        <f aca="false">I219</f>
        <v>199932</v>
      </c>
      <c r="J218" s="25" t="n">
        <f aca="false">J219</f>
        <v>50684</v>
      </c>
      <c r="K218" s="26"/>
      <c r="L218" s="39" t="n">
        <v>289</v>
      </c>
      <c r="M218" s="32" t="s">
        <v>456</v>
      </c>
      <c r="N218" s="69"/>
      <c r="O218" s="24" t="n">
        <f aca="false">SUM(O219:O220)</f>
        <v>48</v>
      </c>
      <c r="P218" s="25" t="n">
        <f aca="false">SUM(P219:P220)</f>
        <v>732</v>
      </c>
      <c r="Q218" s="25" t="n">
        <f aca="false">SUM(Q219:Q220)</f>
        <v>212793</v>
      </c>
      <c r="R218" s="25" t="n">
        <f aca="false">SUM(R219:R220)</f>
        <v>741737</v>
      </c>
      <c r="S218" s="25" t="n">
        <f aca="false">SUM(S219:S220)</f>
        <v>1060148</v>
      </c>
      <c r="T218" s="25" t="n">
        <f aca="false">SUM(T219:T220)</f>
        <v>283760</v>
      </c>
      <c r="U218" s="26"/>
      <c r="V218" s="4" t="n">
        <v>2989</v>
      </c>
      <c r="W218" s="102" t="s">
        <v>457</v>
      </c>
      <c r="Y218" s="28" t="n">
        <v>24</v>
      </c>
      <c r="Z218" s="29" t="n">
        <v>877</v>
      </c>
      <c r="AA218" s="29" t="n">
        <v>265587</v>
      </c>
      <c r="AB218" s="29" t="n">
        <v>1386914</v>
      </c>
      <c r="AC218" s="29" t="n">
        <v>2012670</v>
      </c>
      <c r="AD218" s="36" t="n">
        <v>566449</v>
      </c>
      <c r="AE218" s="37"/>
    </row>
    <row r="219" s="21" customFormat="true" ht="13.5" hidden="false" customHeight="true" outlineLevel="0" collapsed="false">
      <c r="B219" s="4" t="n">
        <v>2751</v>
      </c>
      <c r="C219" s="34" t="s">
        <v>455</v>
      </c>
      <c r="E219" s="28" t="n">
        <v>11</v>
      </c>
      <c r="F219" s="29" t="n">
        <v>120</v>
      </c>
      <c r="G219" s="29" t="n">
        <v>24870</v>
      </c>
      <c r="H219" s="29" t="n">
        <v>154401</v>
      </c>
      <c r="I219" s="29" t="n">
        <v>199932</v>
      </c>
      <c r="J219" s="29" t="n">
        <v>50684</v>
      </c>
      <c r="K219" s="26"/>
      <c r="L219" s="31" t="n">
        <v>2892</v>
      </c>
      <c r="M219" s="32" t="s">
        <v>458</v>
      </c>
      <c r="N219" s="37"/>
      <c r="O219" s="28" t="n">
        <v>12</v>
      </c>
      <c r="P219" s="29" t="n">
        <v>449</v>
      </c>
      <c r="Q219" s="29" t="n">
        <v>144365</v>
      </c>
      <c r="R219" s="29" t="n">
        <v>464993</v>
      </c>
      <c r="S219" s="29" t="n">
        <v>622618</v>
      </c>
      <c r="T219" s="36" t="n">
        <v>130838</v>
      </c>
      <c r="U219" s="26"/>
      <c r="V219" s="43"/>
      <c r="Y219" s="42"/>
      <c r="AE219" s="37"/>
    </row>
    <row r="220" s="21" customFormat="true" ht="13.5" hidden="false" customHeight="true" outlineLevel="0" collapsed="false">
      <c r="B220" s="4"/>
      <c r="C220" s="51"/>
      <c r="E220" s="28"/>
      <c r="F220" s="29"/>
      <c r="G220" s="29"/>
      <c r="H220" s="29"/>
      <c r="I220" s="29"/>
      <c r="J220" s="30"/>
      <c r="K220" s="26"/>
      <c r="L220" s="31" t="n">
        <v>2899</v>
      </c>
      <c r="M220" s="48" t="s">
        <v>459</v>
      </c>
      <c r="N220" s="37"/>
      <c r="O220" s="28" t="n">
        <v>36</v>
      </c>
      <c r="P220" s="29" t="n">
        <v>283</v>
      </c>
      <c r="Q220" s="29" t="n">
        <v>68428</v>
      </c>
      <c r="R220" s="29" t="n">
        <v>276744</v>
      </c>
      <c r="S220" s="29" t="n">
        <v>437530</v>
      </c>
      <c r="T220" s="36" t="n">
        <v>152922</v>
      </c>
      <c r="U220" s="26"/>
      <c r="V220" s="33" t="n">
        <v>299</v>
      </c>
      <c r="W220" s="34" t="s">
        <v>460</v>
      </c>
      <c r="X220" s="23"/>
      <c r="Y220" s="24" t="n">
        <f aca="false">SUM(Y221:Y229)</f>
        <v>633</v>
      </c>
      <c r="Z220" s="25" t="n">
        <v>7633</v>
      </c>
      <c r="AA220" s="25" t="n">
        <v>2921684</v>
      </c>
      <c r="AB220" s="25" t="n">
        <v>7952465</v>
      </c>
      <c r="AC220" s="25" t="n">
        <v>16524801</v>
      </c>
      <c r="AD220" s="25" t="n">
        <v>7972648</v>
      </c>
      <c r="AE220" s="37"/>
    </row>
    <row r="221" s="21" customFormat="true" ht="13.5" hidden="false" customHeight="true" outlineLevel="0" collapsed="false">
      <c r="B221" s="33" t="n">
        <v>279</v>
      </c>
      <c r="C221" s="34" t="s">
        <v>461</v>
      </c>
      <c r="D221" s="23"/>
      <c r="E221" s="24" t="n">
        <f aca="false">SUM(E222:E223)</f>
        <v>3</v>
      </c>
      <c r="F221" s="40" t="s">
        <v>28</v>
      </c>
      <c r="G221" s="40" t="s">
        <v>28</v>
      </c>
      <c r="H221" s="40" t="s">
        <v>28</v>
      </c>
      <c r="I221" s="40" t="s">
        <v>28</v>
      </c>
      <c r="J221" s="40" t="s">
        <v>28</v>
      </c>
      <c r="K221" s="26"/>
      <c r="L221" s="41"/>
      <c r="M221" s="37"/>
      <c r="N221" s="37"/>
      <c r="O221" s="42"/>
      <c r="U221" s="26"/>
      <c r="V221" s="4" t="n">
        <v>2991</v>
      </c>
      <c r="W221" s="34" t="s">
        <v>462</v>
      </c>
      <c r="Y221" s="28" t="n">
        <v>2</v>
      </c>
      <c r="Z221" s="29" t="s">
        <v>28</v>
      </c>
      <c r="AA221" s="29" t="s">
        <v>28</v>
      </c>
      <c r="AB221" s="29" t="s">
        <v>28</v>
      </c>
      <c r="AC221" s="29" t="s">
        <v>28</v>
      </c>
      <c r="AD221" s="29" t="s">
        <v>28</v>
      </c>
    </row>
    <row r="222" s="21" customFormat="true" ht="13.5" hidden="false" customHeight="true" outlineLevel="0" collapsed="false">
      <c r="B222" s="4" t="n">
        <v>2792</v>
      </c>
      <c r="C222" s="34" t="s">
        <v>463</v>
      </c>
      <c r="E222" s="28" t="n">
        <v>1</v>
      </c>
      <c r="F222" s="29" t="s">
        <v>28</v>
      </c>
      <c r="G222" s="29" t="s">
        <v>28</v>
      </c>
      <c r="H222" s="29" t="s">
        <v>28</v>
      </c>
      <c r="I222" s="29" t="s">
        <v>28</v>
      </c>
      <c r="J222" s="29" t="s">
        <v>28</v>
      </c>
      <c r="K222" s="26"/>
      <c r="L222" s="39" t="n">
        <v>291</v>
      </c>
      <c r="M222" s="32" t="s">
        <v>464</v>
      </c>
      <c r="N222" s="69"/>
      <c r="O222" s="24" t="n">
        <f aca="false">SUM(O223:O224)</f>
        <v>13</v>
      </c>
      <c r="P222" s="40" t="n">
        <v>509</v>
      </c>
      <c r="Q222" s="40" t="n">
        <v>214610</v>
      </c>
      <c r="R222" s="40" t="n">
        <v>525290</v>
      </c>
      <c r="S222" s="40" t="n">
        <v>1117727</v>
      </c>
      <c r="T222" s="25" t="n">
        <v>566367</v>
      </c>
      <c r="U222" s="26"/>
      <c r="V222" s="4" t="n">
        <v>2992</v>
      </c>
      <c r="W222" s="34" t="s">
        <v>465</v>
      </c>
      <c r="Y222" s="28" t="n">
        <v>85</v>
      </c>
      <c r="Z222" s="29" t="n">
        <v>1944</v>
      </c>
      <c r="AA222" s="29" t="n">
        <v>960273</v>
      </c>
      <c r="AB222" s="29" t="n">
        <v>3145402</v>
      </c>
      <c r="AC222" s="29" t="n">
        <v>6067427</v>
      </c>
      <c r="AD222" s="36" t="n">
        <v>2792935</v>
      </c>
    </row>
    <row r="223" s="21" customFormat="true" ht="13.5" hidden="false" customHeight="true" outlineLevel="0" collapsed="false">
      <c r="B223" s="4" t="n">
        <v>2799</v>
      </c>
      <c r="C223" s="34" t="s">
        <v>466</v>
      </c>
      <c r="E223" s="28" t="n">
        <v>2</v>
      </c>
      <c r="F223" s="29" t="s">
        <v>28</v>
      </c>
      <c r="G223" s="29" t="s">
        <v>28</v>
      </c>
      <c r="H223" s="29" t="s">
        <v>28</v>
      </c>
      <c r="I223" s="29" t="s">
        <v>28</v>
      </c>
      <c r="J223" s="29" t="s">
        <v>28</v>
      </c>
      <c r="K223" s="26"/>
      <c r="L223" s="31" t="n">
        <v>2911</v>
      </c>
      <c r="M223" s="32" t="s">
        <v>467</v>
      </c>
      <c r="N223" s="37"/>
      <c r="O223" s="28" t="n">
        <v>1</v>
      </c>
      <c r="P223" s="29" t="s">
        <v>28</v>
      </c>
      <c r="Q223" s="29" t="s">
        <v>28</v>
      </c>
      <c r="R223" s="29" t="s">
        <v>28</v>
      </c>
      <c r="S223" s="29" t="s">
        <v>28</v>
      </c>
      <c r="T223" s="29" t="s">
        <v>28</v>
      </c>
      <c r="U223" s="26"/>
      <c r="V223" s="4" t="n">
        <v>2993</v>
      </c>
      <c r="W223" s="68" t="s">
        <v>468</v>
      </c>
      <c r="Y223" s="28" t="n">
        <v>23</v>
      </c>
      <c r="Z223" s="29" t="n">
        <v>120</v>
      </c>
      <c r="AA223" s="29" t="n">
        <v>27824</v>
      </c>
      <c r="AB223" s="29" t="n">
        <v>44764</v>
      </c>
      <c r="AC223" s="29" t="n">
        <v>118283</v>
      </c>
      <c r="AD223" s="36" t="n">
        <v>72059</v>
      </c>
    </row>
    <row r="224" s="21" customFormat="true" ht="13.5" hidden="false" customHeight="true" outlineLevel="0" collapsed="false">
      <c r="B224" s="43"/>
      <c r="E224" s="42"/>
      <c r="K224" s="26"/>
      <c r="L224" s="31" t="n">
        <v>2913</v>
      </c>
      <c r="M224" s="32" t="s">
        <v>469</v>
      </c>
      <c r="N224" s="37"/>
      <c r="O224" s="28" t="n">
        <v>12</v>
      </c>
      <c r="P224" s="29" t="s">
        <v>28</v>
      </c>
      <c r="Q224" s="29" t="s">
        <v>28</v>
      </c>
      <c r="R224" s="29" t="s">
        <v>28</v>
      </c>
      <c r="S224" s="29" t="s">
        <v>28</v>
      </c>
      <c r="T224" s="29" t="s">
        <v>28</v>
      </c>
      <c r="U224" s="26"/>
      <c r="V224" s="4" t="n">
        <v>2994</v>
      </c>
      <c r="W224" s="34" t="s">
        <v>470</v>
      </c>
      <c r="Y224" s="28" t="n">
        <v>24</v>
      </c>
      <c r="Z224" s="29" t="n">
        <v>700</v>
      </c>
      <c r="AA224" s="29" t="n">
        <v>292302</v>
      </c>
      <c r="AB224" s="29" t="n">
        <v>1085859</v>
      </c>
      <c r="AC224" s="29" t="n">
        <v>1768038</v>
      </c>
      <c r="AD224" s="36" t="n">
        <v>485645</v>
      </c>
    </row>
    <row r="225" s="21" customFormat="true" ht="13.5" hidden="false" customHeight="true" outlineLevel="0" collapsed="false">
      <c r="B225" s="33" t="n">
        <v>281</v>
      </c>
      <c r="C225" s="27" t="s">
        <v>471</v>
      </c>
      <c r="D225" s="23"/>
      <c r="E225" s="24" t="n">
        <f aca="false">E226</f>
        <v>6</v>
      </c>
      <c r="F225" s="25" t="n">
        <f aca="false">F226</f>
        <v>50</v>
      </c>
      <c r="G225" s="25" t="n">
        <f aca="false">G226</f>
        <v>17824</v>
      </c>
      <c r="H225" s="25" t="n">
        <f aca="false">H226</f>
        <v>143935</v>
      </c>
      <c r="I225" s="25" t="n">
        <v>216341</v>
      </c>
      <c r="J225" s="25" t="n">
        <f aca="false">J226</f>
        <v>66216</v>
      </c>
      <c r="K225" s="26"/>
      <c r="L225" s="41"/>
      <c r="M225" s="37"/>
      <c r="N225" s="37"/>
      <c r="O225" s="42"/>
      <c r="U225" s="26"/>
      <c r="V225" s="4" t="n">
        <v>2995</v>
      </c>
      <c r="W225" s="34" t="s">
        <v>472</v>
      </c>
      <c r="Y225" s="28" t="n">
        <v>3</v>
      </c>
      <c r="Z225" s="29" t="s">
        <v>28</v>
      </c>
      <c r="AA225" s="29" t="s">
        <v>28</v>
      </c>
      <c r="AB225" s="29" t="s">
        <v>28</v>
      </c>
      <c r="AC225" s="29" t="s">
        <v>28</v>
      </c>
      <c r="AD225" s="29" t="s">
        <v>28</v>
      </c>
    </row>
    <row r="226" s="21" customFormat="true" ht="13.5" hidden="false" customHeight="true" outlineLevel="0" collapsed="false">
      <c r="B226" s="4" t="n">
        <v>2811</v>
      </c>
      <c r="C226" s="27" t="s">
        <v>471</v>
      </c>
      <c r="E226" s="28" t="n">
        <v>6</v>
      </c>
      <c r="F226" s="29" t="n">
        <v>50</v>
      </c>
      <c r="G226" s="29" t="n">
        <v>17824</v>
      </c>
      <c r="H226" s="29" t="n">
        <v>143935</v>
      </c>
      <c r="I226" s="29" t="n">
        <v>216541</v>
      </c>
      <c r="J226" s="30" t="n">
        <v>66216</v>
      </c>
      <c r="K226" s="26"/>
      <c r="L226" s="39" t="n">
        <v>292</v>
      </c>
      <c r="M226" s="38" t="s">
        <v>473</v>
      </c>
      <c r="N226" s="69"/>
      <c r="O226" s="24" t="n">
        <f aca="false">O227</f>
        <v>35</v>
      </c>
      <c r="P226" s="25" t="n">
        <f aca="false">P227</f>
        <v>379</v>
      </c>
      <c r="Q226" s="25" t="n">
        <f aca="false">Q227</f>
        <v>124768</v>
      </c>
      <c r="R226" s="25" t="n">
        <f aca="false">R227</f>
        <v>381956</v>
      </c>
      <c r="S226" s="25" t="n">
        <f aca="false">S227</f>
        <v>694376</v>
      </c>
      <c r="T226" s="25" t="n">
        <f aca="false">T227</f>
        <v>285899</v>
      </c>
      <c r="U226" s="26"/>
      <c r="V226" s="4" t="n">
        <v>2996</v>
      </c>
      <c r="W226" s="34" t="s">
        <v>474</v>
      </c>
      <c r="Y226" s="28" t="n">
        <v>395</v>
      </c>
      <c r="Z226" s="29" t="n">
        <v>3795</v>
      </c>
      <c r="AA226" s="29" t="n">
        <v>1536492</v>
      </c>
      <c r="AB226" s="29" t="n">
        <v>2598418</v>
      </c>
      <c r="AC226" s="29" t="n">
        <v>6532916</v>
      </c>
      <c r="AD226" s="36" t="n">
        <v>3691201</v>
      </c>
    </row>
    <row r="227" s="21" customFormat="true" ht="13.5" hidden="false" customHeight="true" outlineLevel="0" collapsed="false">
      <c r="B227" s="43"/>
      <c r="E227" s="42"/>
      <c r="K227" s="26"/>
      <c r="L227" s="31" t="n">
        <v>2921</v>
      </c>
      <c r="M227" s="38" t="s">
        <v>473</v>
      </c>
      <c r="N227" s="37"/>
      <c r="O227" s="28" t="n">
        <v>35</v>
      </c>
      <c r="P227" s="29" t="n">
        <v>379</v>
      </c>
      <c r="Q227" s="29" t="n">
        <v>124768</v>
      </c>
      <c r="R227" s="29" t="n">
        <v>381956</v>
      </c>
      <c r="S227" s="29" t="n">
        <v>694376</v>
      </c>
      <c r="T227" s="36" t="n">
        <v>285899</v>
      </c>
      <c r="U227" s="26"/>
      <c r="V227" s="4" t="n">
        <v>2997</v>
      </c>
      <c r="W227" s="34" t="s">
        <v>475</v>
      </c>
      <c r="Y227" s="28" t="n">
        <v>23</v>
      </c>
      <c r="Z227" s="29" t="n">
        <v>198</v>
      </c>
      <c r="AA227" s="29" t="n">
        <v>70245</v>
      </c>
      <c r="AB227" s="29" t="n">
        <v>202067</v>
      </c>
      <c r="AC227" s="29" t="n">
        <v>351735</v>
      </c>
      <c r="AD227" s="36" t="n">
        <v>142333</v>
      </c>
    </row>
    <row r="228" s="21" customFormat="true" ht="13.5" hidden="false" customHeight="true" outlineLevel="0" collapsed="false">
      <c r="B228" s="33" t="n">
        <v>282</v>
      </c>
      <c r="C228" s="51" t="s">
        <v>476</v>
      </c>
      <c r="D228" s="23"/>
      <c r="E228" s="24" t="n">
        <f aca="false">SUM(E229:E232,O182:O185)</f>
        <v>479</v>
      </c>
      <c r="F228" s="25" t="n">
        <f aca="false">SUM(F229:F232,P182:P185)</f>
        <v>3966</v>
      </c>
      <c r="G228" s="25" t="n">
        <f aca="false">SUM(G229:G232,Q182:Q185)</f>
        <v>1186532</v>
      </c>
      <c r="H228" s="25" t="n">
        <f aca="false">SUM(H229:H232,R182:R185)</f>
        <v>3551344</v>
      </c>
      <c r="I228" s="25" t="n">
        <f aca="false">SUM(I229:I232,S182:S185)</f>
        <v>7157006</v>
      </c>
      <c r="J228" s="25" t="n">
        <f aca="false">SUM(J229:J232,T182:T185)</f>
        <v>3417603</v>
      </c>
      <c r="K228" s="26"/>
      <c r="L228" s="43"/>
      <c r="O228" s="42"/>
      <c r="U228" s="26"/>
      <c r="V228" s="4" t="n">
        <v>2998</v>
      </c>
      <c r="W228" s="34" t="s">
        <v>477</v>
      </c>
      <c r="Y228" s="28" t="n">
        <v>20</v>
      </c>
      <c r="Z228" s="29" t="n">
        <v>248</v>
      </c>
      <c r="AA228" s="29" t="n">
        <v>85876</v>
      </c>
      <c r="AB228" s="29" t="n">
        <v>186195</v>
      </c>
      <c r="AC228" s="29" t="n">
        <v>480799</v>
      </c>
      <c r="AD228" s="36" t="n">
        <v>284668</v>
      </c>
    </row>
    <row r="229" s="21" customFormat="true" ht="13.5" hidden="false" customHeight="true" outlineLevel="0" collapsed="false">
      <c r="B229" s="4" t="n">
        <v>2821</v>
      </c>
      <c r="C229" s="34" t="s">
        <v>478</v>
      </c>
      <c r="E229" s="28" t="n">
        <v>73</v>
      </c>
      <c r="F229" s="29" t="n">
        <v>426</v>
      </c>
      <c r="G229" s="29" t="n">
        <v>83740</v>
      </c>
      <c r="H229" s="29" t="n">
        <v>310475</v>
      </c>
      <c r="I229" s="29" t="n">
        <v>527301</v>
      </c>
      <c r="J229" s="36" t="n">
        <v>206693</v>
      </c>
      <c r="K229" s="26"/>
      <c r="L229" s="39" t="n">
        <v>293</v>
      </c>
      <c r="M229" s="32" t="s">
        <v>479</v>
      </c>
      <c r="N229" s="69"/>
      <c r="O229" s="24" t="n">
        <f aca="false">SUM(O230:O231)</f>
        <v>72</v>
      </c>
      <c r="P229" s="25" t="n">
        <f aca="false">SUM(P230:P231)</f>
        <v>882</v>
      </c>
      <c r="Q229" s="25" t="n">
        <f aca="false">SUM(Q230:Q231)</f>
        <v>316896</v>
      </c>
      <c r="R229" s="25" t="n">
        <f aca="false">SUM(R230:R231)</f>
        <v>1276228</v>
      </c>
      <c r="S229" s="25" t="n">
        <f aca="false">SUM(S230:S231)</f>
        <v>1977139</v>
      </c>
      <c r="T229" s="25" t="n">
        <f aca="false">SUM(T230:T231)</f>
        <v>651325</v>
      </c>
      <c r="U229" s="26"/>
      <c r="V229" s="4" t="n">
        <v>2999</v>
      </c>
      <c r="W229" s="87" t="s">
        <v>480</v>
      </c>
      <c r="Y229" s="28" t="n">
        <v>58</v>
      </c>
      <c r="Z229" s="29" t="n">
        <v>480</v>
      </c>
      <c r="AA229" s="29" t="n">
        <v>160527</v>
      </c>
      <c r="AB229" s="29" t="n">
        <v>573260</v>
      </c>
      <c r="AC229" s="29" t="n">
        <v>966318</v>
      </c>
      <c r="AD229" s="36" t="n">
        <v>400489</v>
      </c>
      <c r="AE229" s="37"/>
    </row>
    <row r="230" s="21" customFormat="true" ht="13.5" hidden="false" customHeight="true" outlineLevel="0" collapsed="false">
      <c r="B230" s="4" t="n">
        <v>2822</v>
      </c>
      <c r="C230" s="34" t="s">
        <v>481</v>
      </c>
      <c r="E230" s="28" t="n">
        <v>18</v>
      </c>
      <c r="F230" s="29" t="n">
        <v>188</v>
      </c>
      <c r="G230" s="29" t="n">
        <v>73912</v>
      </c>
      <c r="H230" s="29" t="n">
        <v>112587</v>
      </c>
      <c r="I230" s="29" t="n">
        <v>252825</v>
      </c>
      <c r="J230" s="30" t="n">
        <v>128794</v>
      </c>
      <c r="K230" s="26"/>
      <c r="L230" s="31" t="n">
        <v>2931</v>
      </c>
      <c r="M230" s="32" t="s">
        <v>479</v>
      </c>
      <c r="N230" s="37"/>
      <c r="O230" s="28" t="n">
        <v>57</v>
      </c>
      <c r="P230" s="29" t="n">
        <v>805</v>
      </c>
      <c r="Q230" s="29" t="n">
        <v>296877</v>
      </c>
      <c r="R230" s="29" t="n">
        <v>1235635</v>
      </c>
      <c r="S230" s="29" t="n">
        <v>1850780</v>
      </c>
      <c r="T230" s="36" t="n">
        <v>568483</v>
      </c>
      <c r="U230" s="26"/>
      <c r="V230" s="43"/>
      <c r="Y230" s="42"/>
    </row>
    <row r="231" s="21" customFormat="true" ht="13.5" hidden="false" customHeight="true" outlineLevel="0" collapsed="false">
      <c r="B231" s="4" t="n">
        <v>2823</v>
      </c>
      <c r="C231" s="34" t="s">
        <v>482</v>
      </c>
      <c r="E231" s="28" t="n">
        <v>333</v>
      </c>
      <c r="F231" s="29" t="n">
        <v>2638</v>
      </c>
      <c r="G231" s="29" t="n">
        <v>795440</v>
      </c>
      <c r="H231" s="29" t="n">
        <v>2253399</v>
      </c>
      <c r="I231" s="29" t="n">
        <v>4665927</v>
      </c>
      <c r="J231" s="30" t="n">
        <v>2271824</v>
      </c>
      <c r="K231" s="26"/>
      <c r="L231" s="31" t="n">
        <v>2932</v>
      </c>
      <c r="M231" s="32" t="s">
        <v>483</v>
      </c>
      <c r="N231" s="37"/>
      <c r="O231" s="28" t="n">
        <v>15</v>
      </c>
      <c r="P231" s="29" t="n">
        <v>77</v>
      </c>
      <c r="Q231" s="29" t="n">
        <v>20019</v>
      </c>
      <c r="R231" s="29" t="n">
        <v>40593</v>
      </c>
      <c r="S231" s="29" t="n">
        <v>126359</v>
      </c>
      <c r="T231" s="36" t="n">
        <v>82842</v>
      </c>
      <c r="U231" s="26"/>
      <c r="V231" s="33" t="n">
        <v>301</v>
      </c>
      <c r="W231" s="27" t="s">
        <v>484</v>
      </c>
      <c r="X231" s="23"/>
      <c r="Y231" s="24" t="n">
        <f aca="false">SUM(Y232,E239:E244)</f>
        <v>315</v>
      </c>
      <c r="Z231" s="40" t="n">
        <v>8274</v>
      </c>
      <c r="AA231" s="40" t="n">
        <v>2419123</v>
      </c>
      <c r="AB231" s="40" t="n">
        <v>8610432</v>
      </c>
      <c r="AC231" s="40" t="n">
        <v>14629123</v>
      </c>
      <c r="AD231" s="40" t="n">
        <v>5523022</v>
      </c>
    </row>
    <row r="232" s="21" customFormat="true" ht="13.5" hidden="false" customHeight="true" outlineLevel="0" collapsed="false">
      <c r="B232" s="4" t="n">
        <v>2824</v>
      </c>
      <c r="C232" s="68" t="s">
        <v>485</v>
      </c>
      <c r="E232" s="28" t="n">
        <v>15</v>
      </c>
      <c r="F232" s="29" t="n">
        <v>252</v>
      </c>
      <c r="G232" s="29" t="n">
        <v>77255</v>
      </c>
      <c r="H232" s="29" t="n">
        <v>200482</v>
      </c>
      <c r="I232" s="29" t="n">
        <v>571122</v>
      </c>
      <c r="J232" s="30" t="n">
        <v>376046</v>
      </c>
      <c r="K232" s="26"/>
      <c r="L232" s="43"/>
      <c r="O232" s="42"/>
      <c r="U232" s="26"/>
      <c r="V232" s="4" t="n">
        <v>3011</v>
      </c>
      <c r="W232" s="27" t="s">
        <v>486</v>
      </c>
      <c r="Y232" s="28" t="n">
        <v>73</v>
      </c>
      <c r="Z232" s="29" t="n">
        <v>1745</v>
      </c>
      <c r="AA232" s="29" t="n">
        <v>552126</v>
      </c>
      <c r="AB232" s="29" t="n">
        <v>1949676</v>
      </c>
      <c r="AC232" s="29" t="n">
        <v>3037435</v>
      </c>
      <c r="AD232" s="36" t="n">
        <v>995942</v>
      </c>
    </row>
    <row r="233" s="23" customFormat="true" ht="3" hidden="false" customHeight="true" outlineLevel="0" collapsed="false">
      <c r="A233" s="103"/>
      <c r="B233" s="104"/>
      <c r="C233" s="105"/>
      <c r="D233" s="106"/>
      <c r="E233" s="107"/>
      <c r="F233" s="108"/>
      <c r="G233" s="108"/>
      <c r="H233" s="108"/>
      <c r="I233" s="108"/>
      <c r="J233" s="108"/>
      <c r="K233" s="26"/>
      <c r="L233" s="41"/>
      <c r="M233" s="37"/>
      <c r="N233" s="37"/>
      <c r="O233" s="109"/>
      <c r="P233" s="21"/>
      <c r="Q233" s="21"/>
      <c r="R233" s="21"/>
      <c r="S233" s="21"/>
      <c r="T233" s="37"/>
      <c r="U233" s="26"/>
      <c r="V233" s="43"/>
      <c r="W233" s="21"/>
      <c r="X233" s="21"/>
      <c r="Y233" s="109"/>
      <c r="Z233" s="21"/>
      <c r="AA233" s="21"/>
      <c r="AB233" s="21"/>
      <c r="AC233" s="21"/>
      <c r="AD233" s="37"/>
    </row>
    <row r="234" customFormat="false" ht="9.75" hidden="false" customHeight="true" outlineLevel="0" collapsed="false">
      <c r="A234" s="15"/>
      <c r="K234" s="91"/>
      <c r="L234" s="92"/>
      <c r="M234" s="91"/>
      <c r="N234" s="91"/>
      <c r="O234" s="91"/>
      <c r="P234" s="91"/>
      <c r="Q234" s="91"/>
      <c r="R234" s="91"/>
      <c r="S234" s="91"/>
      <c r="T234" s="91"/>
      <c r="U234" s="91"/>
      <c r="V234" s="92"/>
      <c r="W234" s="91"/>
      <c r="X234" s="91"/>
      <c r="Y234" s="91"/>
      <c r="Z234" s="91"/>
      <c r="AA234" s="91"/>
      <c r="AB234" s="91"/>
      <c r="AC234" s="91"/>
      <c r="AD234" s="91"/>
    </row>
    <row r="235" customFormat="false" ht="17.25" hidden="false" customHeight="false" outlineLevel="0" collapsed="false">
      <c r="G235" s="3" t="s">
        <v>135</v>
      </c>
    </row>
    <row r="236" customFormat="false" ht="24" hidden="false" customHeight="true" outlineLevel="0" collapsed="false"/>
    <row r="237" customFormat="false" ht="33" hidden="false" customHeight="true" outlineLevel="0" collapsed="false">
      <c r="A237" s="6" t="s">
        <v>1</v>
      </c>
      <c r="B237" s="6"/>
      <c r="C237" s="6"/>
      <c r="D237" s="6"/>
      <c r="E237" s="7" t="s">
        <v>487</v>
      </c>
      <c r="F237" s="7" t="s">
        <v>3</v>
      </c>
      <c r="G237" s="7" t="s">
        <v>4</v>
      </c>
      <c r="H237" s="7" t="s">
        <v>5</v>
      </c>
      <c r="I237" s="7" t="s">
        <v>6</v>
      </c>
      <c r="J237" s="110" t="s">
        <v>7</v>
      </c>
      <c r="K237" s="9" t="s">
        <v>1</v>
      </c>
      <c r="L237" s="9"/>
      <c r="M237" s="9"/>
      <c r="N237" s="9"/>
      <c r="O237" s="111" t="s">
        <v>488</v>
      </c>
      <c r="P237" s="7" t="s">
        <v>489</v>
      </c>
      <c r="Q237" s="7" t="s">
        <v>490</v>
      </c>
      <c r="R237" s="7" t="s">
        <v>491</v>
      </c>
      <c r="S237" s="7" t="s">
        <v>492</v>
      </c>
      <c r="T237" s="112" t="s">
        <v>7</v>
      </c>
      <c r="U237" s="9" t="s">
        <v>1</v>
      </c>
      <c r="V237" s="9"/>
      <c r="W237" s="9"/>
      <c r="X237" s="9"/>
      <c r="Y237" s="111" t="s">
        <v>488</v>
      </c>
      <c r="Z237" s="7" t="s">
        <v>493</v>
      </c>
      <c r="AA237" s="7" t="s">
        <v>494</v>
      </c>
      <c r="AB237" s="7" t="s">
        <v>491</v>
      </c>
      <c r="AC237" s="7" t="s">
        <v>495</v>
      </c>
      <c r="AD237" s="112" t="s">
        <v>7</v>
      </c>
    </row>
    <row r="238" customFormat="false" ht="14.25" hidden="false" customHeight="true" outlineLevel="0" collapsed="false">
      <c r="E238" s="10"/>
      <c r="F238" s="11" t="s">
        <v>8</v>
      </c>
      <c r="G238" s="11" t="s">
        <v>9</v>
      </c>
      <c r="H238" s="11" t="s">
        <v>9</v>
      </c>
      <c r="I238" s="11" t="s">
        <v>9</v>
      </c>
      <c r="J238" s="66" t="s">
        <v>9</v>
      </c>
      <c r="K238" s="67"/>
      <c r="L238" s="18"/>
      <c r="M238" s="17"/>
      <c r="N238" s="19"/>
      <c r="O238" s="15"/>
      <c r="P238" s="11" t="s">
        <v>8</v>
      </c>
      <c r="Q238" s="11" t="s">
        <v>9</v>
      </c>
      <c r="R238" s="11" t="s">
        <v>9</v>
      </c>
      <c r="S238" s="11" t="s">
        <v>9</v>
      </c>
      <c r="T238" s="12" t="s">
        <v>9</v>
      </c>
      <c r="U238" s="17"/>
      <c r="V238" s="18"/>
      <c r="W238" s="17"/>
      <c r="X238" s="17"/>
      <c r="Y238" s="10"/>
      <c r="Z238" s="11" t="s">
        <v>8</v>
      </c>
      <c r="AA238" s="11" t="s">
        <v>9</v>
      </c>
      <c r="AB238" s="11" t="s">
        <v>9</v>
      </c>
      <c r="AC238" s="11" t="s">
        <v>9</v>
      </c>
      <c r="AD238" s="66" t="s">
        <v>9</v>
      </c>
    </row>
    <row r="239" s="21" customFormat="true" ht="13.5" hidden="false" customHeight="true" outlineLevel="0" collapsed="false">
      <c r="B239" s="4" t="n">
        <v>3012</v>
      </c>
      <c r="C239" s="27" t="s">
        <v>496</v>
      </c>
      <c r="E239" s="28" t="n">
        <v>27</v>
      </c>
      <c r="F239" s="29" t="n">
        <v>791</v>
      </c>
      <c r="G239" s="29" t="n">
        <v>281887</v>
      </c>
      <c r="H239" s="29" t="n">
        <v>932130</v>
      </c>
      <c r="I239" s="29" t="n">
        <v>1483722</v>
      </c>
      <c r="J239" s="36" t="n">
        <v>534415</v>
      </c>
      <c r="K239" s="26"/>
      <c r="L239" s="39" t="n">
        <v>314</v>
      </c>
      <c r="M239" s="94" t="s">
        <v>497</v>
      </c>
      <c r="N239" s="69"/>
      <c r="O239" s="113" t="n">
        <f aca="false">SUM(O240:O242)</f>
        <v>13</v>
      </c>
      <c r="P239" s="40" t="n">
        <v>54</v>
      </c>
      <c r="Q239" s="40" t="n">
        <v>11134</v>
      </c>
      <c r="R239" s="40" t="n">
        <v>27137</v>
      </c>
      <c r="S239" s="40" t="n">
        <v>54823</v>
      </c>
      <c r="T239" s="73" t="n">
        <v>27338</v>
      </c>
      <c r="U239" s="37"/>
      <c r="V239" s="39" t="n">
        <v>342</v>
      </c>
      <c r="W239" s="32" t="s">
        <v>498</v>
      </c>
      <c r="X239" s="69"/>
      <c r="Y239" s="24" t="n">
        <f aca="false">SUM(Y240,Y241)</f>
        <v>33</v>
      </c>
      <c r="Z239" s="25" t="n">
        <v>579</v>
      </c>
      <c r="AA239" s="25" t="n">
        <v>148979</v>
      </c>
      <c r="AB239" s="25" t="n">
        <v>109147</v>
      </c>
      <c r="AC239" s="25" t="n">
        <v>318626</v>
      </c>
      <c r="AD239" s="25" t="n">
        <v>204836</v>
      </c>
    </row>
    <row r="240" s="21" customFormat="true" ht="13.5" hidden="false" customHeight="true" outlineLevel="0" collapsed="false">
      <c r="B240" s="4" t="n">
        <v>3013</v>
      </c>
      <c r="C240" s="27" t="s">
        <v>499</v>
      </c>
      <c r="E240" s="28" t="n">
        <v>96</v>
      </c>
      <c r="F240" s="29" t="n">
        <v>1768</v>
      </c>
      <c r="G240" s="29" t="n">
        <v>605000</v>
      </c>
      <c r="H240" s="29" t="n">
        <v>1978987</v>
      </c>
      <c r="I240" s="29" t="n">
        <v>3868547</v>
      </c>
      <c r="J240" s="36" t="n">
        <v>1777698</v>
      </c>
      <c r="K240" s="26"/>
      <c r="L240" s="31" t="n">
        <v>3143</v>
      </c>
      <c r="M240" s="32" t="s">
        <v>500</v>
      </c>
      <c r="N240" s="37"/>
      <c r="O240" s="28" t="n">
        <v>1</v>
      </c>
      <c r="P240" s="29" t="s">
        <v>28</v>
      </c>
      <c r="Q240" s="29" t="s">
        <v>28</v>
      </c>
      <c r="R240" s="29" t="s">
        <v>28</v>
      </c>
      <c r="S240" s="29" t="s">
        <v>28</v>
      </c>
      <c r="T240" s="29" t="s">
        <v>28</v>
      </c>
      <c r="U240" s="26"/>
      <c r="V240" s="31" t="n">
        <v>3422</v>
      </c>
      <c r="W240" s="32" t="s">
        <v>501</v>
      </c>
      <c r="X240" s="37"/>
      <c r="Y240" s="28" t="n">
        <v>2</v>
      </c>
      <c r="Z240" s="29" t="s">
        <v>28</v>
      </c>
      <c r="AA240" s="29" t="s">
        <v>28</v>
      </c>
      <c r="AB240" s="29" t="s">
        <v>28</v>
      </c>
      <c r="AC240" s="29" t="s">
        <v>28</v>
      </c>
      <c r="AD240" s="29" t="s">
        <v>28</v>
      </c>
    </row>
    <row r="241" s="21" customFormat="true" ht="13.5" hidden="false" customHeight="true" outlineLevel="0" collapsed="false">
      <c r="B241" s="4" t="n">
        <v>3014</v>
      </c>
      <c r="C241" s="87" t="s">
        <v>502</v>
      </c>
      <c r="E241" s="28" t="n">
        <v>27</v>
      </c>
      <c r="F241" s="29" t="n">
        <v>1014</v>
      </c>
      <c r="G241" s="29" t="n">
        <v>320365</v>
      </c>
      <c r="H241" s="29" t="n">
        <v>1142253</v>
      </c>
      <c r="I241" s="29" t="n">
        <v>1990287</v>
      </c>
      <c r="J241" s="36" t="n">
        <v>714549</v>
      </c>
      <c r="K241" s="26"/>
      <c r="L241" s="31" t="n">
        <v>3144</v>
      </c>
      <c r="M241" s="32" t="s">
        <v>503</v>
      </c>
      <c r="N241" s="37"/>
      <c r="O241" s="28" t="n">
        <v>1</v>
      </c>
      <c r="P241" s="29" t="s">
        <v>28</v>
      </c>
      <c r="Q241" s="29" t="s">
        <v>148</v>
      </c>
      <c r="R241" s="29" t="s">
        <v>28</v>
      </c>
      <c r="S241" s="29" t="s">
        <v>28</v>
      </c>
      <c r="T241" s="30" t="s">
        <v>28</v>
      </c>
      <c r="U241" s="37"/>
      <c r="V241" s="31" t="n">
        <v>3429</v>
      </c>
      <c r="W241" s="38" t="s">
        <v>504</v>
      </c>
      <c r="X241" s="45"/>
      <c r="Y241" s="36" t="n">
        <v>31</v>
      </c>
      <c r="Z241" s="29" t="s">
        <v>28</v>
      </c>
      <c r="AA241" s="29" t="s">
        <v>28</v>
      </c>
      <c r="AB241" s="29" t="s">
        <v>28</v>
      </c>
      <c r="AC241" s="29" t="s">
        <v>28</v>
      </c>
      <c r="AD241" s="29" t="s">
        <v>28</v>
      </c>
    </row>
    <row r="242" s="21" customFormat="true" ht="13.5" hidden="false" customHeight="true" outlineLevel="0" collapsed="false">
      <c r="B242" s="4" t="n">
        <v>3015</v>
      </c>
      <c r="C242" s="87" t="s">
        <v>505</v>
      </c>
      <c r="E242" s="28" t="n">
        <v>1</v>
      </c>
      <c r="F242" s="29" t="s">
        <v>28</v>
      </c>
      <c r="G242" s="29" t="s">
        <v>28</v>
      </c>
      <c r="H242" s="29" t="s">
        <v>28</v>
      </c>
      <c r="I242" s="29" t="s">
        <v>28</v>
      </c>
      <c r="J242" s="36" t="s">
        <v>28</v>
      </c>
      <c r="K242" s="26"/>
      <c r="L242" s="31" t="n">
        <v>3145</v>
      </c>
      <c r="M242" s="32" t="s">
        <v>506</v>
      </c>
      <c r="N242" s="37"/>
      <c r="O242" s="28" t="n">
        <v>11</v>
      </c>
      <c r="P242" s="29" t="s">
        <v>28</v>
      </c>
      <c r="Q242" s="29" t="s">
        <v>28</v>
      </c>
      <c r="R242" s="29" t="s">
        <v>28</v>
      </c>
      <c r="S242" s="29" t="s">
        <v>28</v>
      </c>
      <c r="T242" s="30" t="s">
        <v>28</v>
      </c>
      <c r="U242" s="37"/>
      <c r="V242" s="41"/>
      <c r="W242" s="37"/>
      <c r="X242" s="37"/>
      <c r="Y242" s="42"/>
    </row>
    <row r="243" s="21" customFormat="true" ht="13.5" hidden="false" customHeight="true" outlineLevel="0" collapsed="false">
      <c r="B243" s="4" t="n">
        <v>3016</v>
      </c>
      <c r="C243" s="87" t="s">
        <v>507</v>
      </c>
      <c r="E243" s="28" t="n">
        <v>74</v>
      </c>
      <c r="F243" s="29" t="n">
        <v>2696</v>
      </c>
      <c r="G243" s="29" t="n">
        <v>592108</v>
      </c>
      <c r="H243" s="29" t="n">
        <v>2521998</v>
      </c>
      <c r="I243" s="29" t="n">
        <v>4037525</v>
      </c>
      <c r="J243" s="36" t="n">
        <v>1379397</v>
      </c>
      <c r="K243" s="26"/>
      <c r="L243" s="43"/>
      <c r="O243" s="42"/>
      <c r="T243" s="114"/>
      <c r="U243" s="37"/>
      <c r="V243" s="39" t="n">
        <v>343</v>
      </c>
      <c r="W243" s="32" t="s">
        <v>508</v>
      </c>
      <c r="X243" s="69"/>
      <c r="Y243" s="24" t="n">
        <f aca="false">SUM(Y244:Y247)</f>
        <v>103</v>
      </c>
      <c r="Z243" s="40" t="n">
        <v>1272</v>
      </c>
      <c r="AA243" s="40" t="n">
        <v>404585</v>
      </c>
      <c r="AB243" s="40" t="n">
        <v>1340041</v>
      </c>
      <c r="AC243" s="40" t="n">
        <v>2807755</v>
      </c>
      <c r="AD243" s="25" t="n">
        <v>1408360</v>
      </c>
    </row>
    <row r="244" s="21" customFormat="true" ht="13.5" hidden="false" customHeight="true" outlineLevel="0" collapsed="false">
      <c r="B244" s="4" t="n">
        <v>3019</v>
      </c>
      <c r="C244" s="68" t="s">
        <v>509</v>
      </c>
      <c r="E244" s="28" t="n">
        <v>17</v>
      </c>
      <c r="F244" s="29" t="s">
        <v>28</v>
      </c>
      <c r="G244" s="29" t="s">
        <v>28</v>
      </c>
      <c r="H244" s="29" t="s">
        <v>28</v>
      </c>
      <c r="I244" s="29" t="s">
        <v>28</v>
      </c>
      <c r="J244" s="29" t="s">
        <v>28</v>
      </c>
      <c r="K244" s="26"/>
      <c r="L244" s="39" t="n">
        <v>315</v>
      </c>
      <c r="M244" s="32" t="s">
        <v>510</v>
      </c>
      <c r="N244" s="69"/>
      <c r="O244" s="113" t="n">
        <f aca="false">SUM(O245:O247)</f>
        <v>42</v>
      </c>
      <c r="P244" s="115" t="n">
        <v>5799</v>
      </c>
      <c r="Q244" s="115" t="n">
        <v>3167667</v>
      </c>
      <c r="R244" s="115" t="n">
        <v>14323374</v>
      </c>
      <c r="S244" s="115" t="n">
        <v>22660382</v>
      </c>
      <c r="T244" s="116" t="n">
        <v>7966744</v>
      </c>
      <c r="U244" s="37"/>
      <c r="V244" s="31" t="n">
        <v>3431</v>
      </c>
      <c r="W244" s="38" t="s">
        <v>511</v>
      </c>
      <c r="X244" s="37"/>
      <c r="Y244" s="28" t="n">
        <v>38</v>
      </c>
      <c r="Z244" s="29" t="n">
        <v>308</v>
      </c>
      <c r="AA244" s="29" t="n">
        <v>64445</v>
      </c>
      <c r="AB244" s="29" t="n">
        <v>156221</v>
      </c>
      <c r="AC244" s="29" t="n">
        <v>326182</v>
      </c>
      <c r="AD244" s="36" t="n">
        <v>138681</v>
      </c>
    </row>
    <row r="245" s="21" customFormat="true" ht="13.5" hidden="false" customHeight="true" outlineLevel="0" collapsed="false">
      <c r="B245" s="43"/>
      <c r="E245" s="42"/>
      <c r="K245" s="26"/>
      <c r="L245" s="31" t="n">
        <v>3151</v>
      </c>
      <c r="M245" s="32" t="s">
        <v>512</v>
      </c>
      <c r="N245" s="37"/>
      <c r="O245" s="28" t="n">
        <v>2</v>
      </c>
      <c r="P245" s="29" t="s">
        <v>28</v>
      </c>
      <c r="Q245" s="29" t="s">
        <v>28</v>
      </c>
      <c r="R245" s="29" t="s">
        <v>28</v>
      </c>
      <c r="S245" s="29" t="s">
        <v>28</v>
      </c>
      <c r="T245" s="30" t="s">
        <v>28</v>
      </c>
      <c r="U245" s="37"/>
      <c r="V245" s="31" t="n">
        <v>3432</v>
      </c>
      <c r="W245" s="32" t="s">
        <v>513</v>
      </c>
      <c r="X245" s="37"/>
      <c r="Y245" s="28" t="n">
        <v>28</v>
      </c>
      <c r="Z245" s="29" t="s">
        <v>28</v>
      </c>
      <c r="AA245" s="29" t="s">
        <v>28</v>
      </c>
      <c r="AB245" s="29" t="s">
        <v>28</v>
      </c>
      <c r="AC245" s="29" t="s">
        <v>28</v>
      </c>
      <c r="AD245" s="36" t="s">
        <v>28</v>
      </c>
    </row>
    <row r="246" s="21" customFormat="true" ht="13.5" hidden="false" customHeight="true" outlineLevel="0" collapsed="false">
      <c r="B246" s="33" t="n">
        <v>302</v>
      </c>
      <c r="C246" s="34" t="s">
        <v>514</v>
      </c>
      <c r="D246" s="23"/>
      <c r="E246" s="24" t="n">
        <f aca="false">E247</f>
        <v>105</v>
      </c>
      <c r="F246" s="25" t="n">
        <f aca="false">F247</f>
        <v>4616</v>
      </c>
      <c r="G246" s="25" t="n">
        <f aca="false">G247</f>
        <v>1795543</v>
      </c>
      <c r="H246" s="25" t="n">
        <f aca="false">H247</f>
        <v>6970260</v>
      </c>
      <c r="I246" s="25" t="n">
        <f aca="false">I247</f>
        <v>11791010</v>
      </c>
      <c r="J246" s="25" t="n">
        <f aca="false">J247</f>
        <v>4355797</v>
      </c>
      <c r="K246" s="26"/>
      <c r="L246" s="31" t="n">
        <v>3152</v>
      </c>
      <c r="M246" s="32" t="s">
        <v>515</v>
      </c>
      <c r="N246" s="37"/>
      <c r="O246" s="28" t="n">
        <v>7</v>
      </c>
      <c r="P246" s="29" t="s">
        <v>28</v>
      </c>
      <c r="Q246" s="29" t="s">
        <v>28</v>
      </c>
      <c r="R246" s="29" t="s">
        <v>28</v>
      </c>
      <c r="S246" s="29" t="s">
        <v>28</v>
      </c>
      <c r="T246" s="30" t="s">
        <v>28</v>
      </c>
      <c r="U246" s="37"/>
      <c r="V246" s="31" t="n">
        <v>3433</v>
      </c>
      <c r="W246" s="32" t="s">
        <v>516</v>
      </c>
      <c r="X246" s="37"/>
      <c r="Y246" s="28" t="n">
        <v>1</v>
      </c>
      <c r="Z246" s="29" t="s">
        <v>28</v>
      </c>
      <c r="AA246" s="29" t="s">
        <v>28</v>
      </c>
      <c r="AB246" s="29" t="s">
        <v>28</v>
      </c>
      <c r="AC246" s="29" t="s">
        <v>28</v>
      </c>
      <c r="AD246" s="36" t="s">
        <v>28</v>
      </c>
    </row>
    <row r="247" s="21" customFormat="true" ht="13.5" hidden="false" customHeight="true" outlineLevel="0" collapsed="false">
      <c r="B247" s="4" t="n">
        <v>3021</v>
      </c>
      <c r="C247" s="34" t="s">
        <v>514</v>
      </c>
      <c r="E247" s="28" t="n">
        <v>105</v>
      </c>
      <c r="F247" s="29" t="n">
        <v>4616</v>
      </c>
      <c r="G247" s="29" t="n">
        <v>1795543</v>
      </c>
      <c r="H247" s="29" t="n">
        <v>6970260</v>
      </c>
      <c r="I247" s="29" t="n">
        <v>11791010</v>
      </c>
      <c r="J247" s="36" t="n">
        <v>4355797</v>
      </c>
      <c r="K247" s="26"/>
      <c r="L247" s="31" t="n">
        <v>3159</v>
      </c>
      <c r="M247" s="75" t="s">
        <v>517</v>
      </c>
      <c r="N247" s="37"/>
      <c r="O247" s="71" t="n">
        <v>33</v>
      </c>
      <c r="P247" s="29" t="n">
        <v>1665</v>
      </c>
      <c r="Q247" s="29" t="n">
        <v>787893</v>
      </c>
      <c r="R247" s="29" t="n">
        <v>929826</v>
      </c>
      <c r="S247" s="29" t="n">
        <v>2612665</v>
      </c>
      <c r="T247" s="30" t="n">
        <v>1537495</v>
      </c>
      <c r="U247" s="26"/>
      <c r="V247" s="31" t="n">
        <v>3434</v>
      </c>
      <c r="W247" s="32" t="s">
        <v>518</v>
      </c>
      <c r="X247" s="37"/>
      <c r="Y247" s="28" t="n">
        <v>36</v>
      </c>
      <c r="Z247" s="29" t="n">
        <v>817</v>
      </c>
      <c r="AA247" s="29" t="n">
        <v>316890</v>
      </c>
      <c r="AB247" s="29" t="n">
        <v>1145973</v>
      </c>
      <c r="AC247" s="29" t="n">
        <v>2377477</v>
      </c>
      <c r="AD247" s="36" t="n">
        <v>1205415</v>
      </c>
    </row>
    <row r="248" s="21" customFormat="true" ht="13.5" hidden="false" customHeight="true" outlineLevel="0" collapsed="false">
      <c r="B248" s="43"/>
      <c r="E248" s="42"/>
      <c r="K248" s="26"/>
      <c r="L248" s="43"/>
      <c r="O248" s="42"/>
      <c r="U248" s="26"/>
      <c r="V248" s="43"/>
      <c r="Y248" s="42"/>
    </row>
    <row r="249" s="21" customFormat="true" ht="13.5" hidden="false" customHeight="true" outlineLevel="0" collapsed="false">
      <c r="B249" s="33" t="n">
        <v>303</v>
      </c>
      <c r="C249" s="34" t="s">
        <v>519</v>
      </c>
      <c r="D249" s="23"/>
      <c r="E249" s="24" t="n">
        <f aca="false">SUM(E250:E250)</f>
        <v>10</v>
      </c>
      <c r="F249" s="25" t="n">
        <f aca="false">SUM(F250:F250)</f>
        <v>472</v>
      </c>
      <c r="G249" s="25" t="n">
        <f aca="false">SUM(G250:G250)</f>
        <v>189218</v>
      </c>
      <c r="H249" s="25" t="n">
        <f aca="false">SUM(H250:H250)</f>
        <v>311732</v>
      </c>
      <c r="I249" s="25" t="n">
        <f aca="false">SUM(I250:I250)</f>
        <v>607776</v>
      </c>
      <c r="J249" s="25" t="n">
        <f aca="false">SUM(J250:J250)</f>
        <v>263663</v>
      </c>
      <c r="K249" s="26"/>
      <c r="L249" s="39" t="n">
        <v>319</v>
      </c>
      <c r="M249" s="75" t="s">
        <v>520</v>
      </c>
      <c r="N249" s="69"/>
      <c r="O249" s="113" t="n">
        <f aca="false">SUM(O250:O251)</f>
        <v>51</v>
      </c>
      <c r="P249" s="115" t="n">
        <f aca="false">SUM(P250:P251)</f>
        <v>401</v>
      </c>
      <c r="Q249" s="115" t="n">
        <f aca="false">SUM(Q250:Q251)</f>
        <v>129896</v>
      </c>
      <c r="R249" s="115" t="n">
        <f aca="false">SUM(R250:R251)</f>
        <v>340739</v>
      </c>
      <c r="S249" s="115" t="n">
        <f aca="false">SUM(S250:S251)</f>
        <v>637756</v>
      </c>
      <c r="T249" s="115" t="n">
        <f aca="false">SUM(T250:T251)</f>
        <v>279552</v>
      </c>
      <c r="U249" s="26"/>
      <c r="V249" s="39" t="n">
        <v>344</v>
      </c>
      <c r="W249" s="48" t="s">
        <v>521</v>
      </c>
      <c r="X249" s="69"/>
      <c r="Y249" s="24" t="n">
        <f aca="false">SUM(Y250:Y253)</f>
        <v>36</v>
      </c>
      <c r="Z249" s="40" t="n">
        <v>340</v>
      </c>
      <c r="AA249" s="40" t="n">
        <v>86944</v>
      </c>
      <c r="AB249" s="40" t="n">
        <v>98065</v>
      </c>
      <c r="AC249" s="40" t="n">
        <v>303864</v>
      </c>
      <c r="AD249" s="40" t="n">
        <v>203294</v>
      </c>
    </row>
    <row r="250" s="21" customFormat="true" ht="13.5" hidden="false" customHeight="true" outlineLevel="0" collapsed="false">
      <c r="B250" s="4" t="n">
        <v>3032</v>
      </c>
      <c r="C250" s="34" t="s">
        <v>522</v>
      </c>
      <c r="E250" s="28" t="n">
        <v>10</v>
      </c>
      <c r="F250" s="29" t="n">
        <v>472</v>
      </c>
      <c r="G250" s="29" t="n">
        <v>189218</v>
      </c>
      <c r="H250" s="29" t="n">
        <v>311732</v>
      </c>
      <c r="I250" s="29" t="n">
        <v>607776</v>
      </c>
      <c r="J250" s="36" t="n">
        <v>263663</v>
      </c>
      <c r="K250" s="26"/>
      <c r="L250" s="31" t="n">
        <v>3191</v>
      </c>
      <c r="M250" s="48" t="s">
        <v>523</v>
      </c>
      <c r="N250" s="37"/>
      <c r="O250" s="71" t="n">
        <v>32</v>
      </c>
      <c r="P250" s="29" t="n">
        <v>246</v>
      </c>
      <c r="Q250" s="29" t="n">
        <v>76625</v>
      </c>
      <c r="R250" s="29" t="n">
        <v>200277</v>
      </c>
      <c r="S250" s="29" t="n">
        <v>402910</v>
      </c>
      <c r="T250" s="30" t="n">
        <v>188908</v>
      </c>
      <c r="U250" s="26"/>
      <c r="V250" s="31" t="n">
        <v>3441</v>
      </c>
      <c r="W250" s="38" t="s">
        <v>524</v>
      </c>
      <c r="X250" s="37"/>
      <c r="Y250" s="28" t="n">
        <v>1</v>
      </c>
      <c r="Z250" s="36" t="str">
        <f aca="false">+Z251</f>
        <v>X</v>
      </c>
      <c r="AA250" s="36" t="str">
        <f aca="false">+AA251</f>
        <v>X</v>
      </c>
      <c r="AB250" s="36" t="str">
        <f aca="false">+AB251</f>
        <v>X</v>
      </c>
      <c r="AC250" s="36" t="str">
        <f aca="false">+AC251</f>
        <v>X</v>
      </c>
      <c r="AD250" s="36" t="str">
        <f aca="false">+AD251</f>
        <v>X</v>
      </c>
    </row>
    <row r="251" s="21" customFormat="true" ht="13.5" hidden="false" customHeight="true" outlineLevel="0" collapsed="false">
      <c r="B251" s="43"/>
      <c r="E251" s="42"/>
      <c r="K251" s="26"/>
      <c r="L251" s="31" t="n">
        <v>3199</v>
      </c>
      <c r="M251" s="38" t="s">
        <v>525</v>
      </c>
      <c r="N251" s="37"/>
      <c r="O251" s="71" t="n">
        <v>19</v>
      </c>
      <c r="P251" s="29" t="n">
        <v>155</v>
      </c>
      <c r="Q251" s="29" t="n">
        <v>53271</v>
      </c>
      <c r="R251" s="29" t="n">
        <v>140462</v>
      </c>
      <c r="S251" s="29" t="n">
        <v>234846</v>
      </c>
      <c r="T251" s="30" t="n">
        <v>90644</v>
      </c>
      <c r="U251" s="26"/>
      <c r="V251" s="31" t="n">
        <v>3443</v>
      </c>
      <c r="W251" s="75" t="s">
        <v>526</v>
      </c>
      <c r="X251" s="37"/>
      <c r="Y251" s="28" t="n">
        <v>1</v>
      </c>
      <c r="Z251" s="36" t="str">
        <f aca="false">+Z252</f>
        <v>X</v>
      </c>
      <c r="AA251" s="36" t="str">
        <f aca="false">+AA252</f>
        <v>X</v>
      </c>
      <c r="AB251" s="36" t="str">
        <f aca="false">+AB252</f>
        <v>X</v>
      </c>
      <c r="AC251" s="36" t="str">
        <f aca="false">+AC252</f>
        <v>X</v>
      </c>
      <c r="AD251" s="36" t="str">
        <f aca="false">+AD252</f>
        <v>X</v>
      </c>
    </row>
    <row r="252" s="21" customFormat="true" ht="13.5" hidden="false" customHeight="true" outlineLevel="0" collapsed="false">
      <c r="B252" s="33" t="n">
        <v>304</v>
      </c>
      <c r="C252" s="27" t="s">
        <v>527</v>
      </c>
      <c r="D252" s="23"/>
      <c r="E252" s="24" t="n">
        <f aca="false">SUM(E253:E256)</f>
        <v>21</v>
      </c>
      <c r="F252" s="40" t="n">
        <v>1683</v>
      </c>
      <c r="G252" s="40" t="n">
        <v>571960</v>
      </c>
      <c r="H252" s="40" t="n">
        <v>5098359</v>
      </c>
      <c r="I252" s="40" t="n">
        <v>7252181</v>
      </c>
      <c r="J252" s="25" t="n">
        <v>2036363</v>
      </c>
      <c r="K252" s="26"/>
      <c r="L252" s="43"/>
      <c r="O252" s="42"/>
      <c r="U252" s="26"/>
      <c r="V252" s="31" t="n">
        <v>3444</v>
      </c>
      <c r="W252" s="48" t="s">
        <v>528</v>
      </c>
      <c r="X252" s="37"/>
      <c r="Y252" s="28" t="n">
        <v>4</v>
      </c>
      <c r="Z252" s="29" t="s">
        <v>28</v>
      </c>
      <c r="AA252" s="29" t="s">
        <v>28</v>
      </c>
      <c r="AB252" s="29" t="s">
        <v>28</v>
      </c>
      <c r="AC252" s="29" t="s">
        <v>28</v>
      </c>
      <c r="AD252" s="36" t="s">
        <v>28</v>
      </c>
    </row>
    <row r="253" s="21" customFormat="true" ht="13.5" hidden="false" customHeight="true" outlineLevel="0" collapsed="false">
      <c r="B253" s="4" t="n">
        <v>3041</v>
      </c>
      <c r="C253" s="87" t="s">
        <v>529</v>
      </c>
      <c r="E253" s="28" t="n">
        <v>3</v>
      </c>
      <c r="F253" s="29" t="s">
        <v>28</v>
      </c>
      <c r="G253" s="29" t="s">
        <v>28</v>
      </c>
      <c r="H253" s="29" t="s">
        <v>28</v>
      </c>
      <c r="I253" s="29" t="s">
        <v>28</v>
      </c>
      <c r="J253" s="29" t="s">
        <v>28</v>
      </c>
      <c r="K253" s="26"/>
      <c r="L253" s="39" t="n">
        <v>321</v>
      </c>
      <c r="M253" s="38" t="s">
        <v>530</v>
      </c>
      <c r="N253" s="69"/>
      <c r="O253" s="113" t="n">
        <f aca="false">SUM(O254,O255:O261)</f>
        <v>24</v>
      </c>
      <c r="P253" s="40" t="n">
        <v>168</v>
      </c>
      <c r="Q253" s="40" t="n">
        <v>52221</v>
      </c>
      <c r="R253" s="40" t="n">
        <v>78526</v>
      </c>
      <c r="S253" s="40" t="n">
        <v>206941</v>
      </c>
      <c r="T253" s="73" t="n">
        <v>125441</v>
      </c>
      <c r="U253" s="26"/>
      <c r="V253" s="31" t="n">
        <v>3449</v>
      </c>
      <c r="W253" s="94" t="s">
        <v>531</v>
      </c>
      <c r="X253" s="37"/>
      <c r="Y253" s="28" t="n">
        <v>30</v>
      </c>
      <c r="Z253" s="29" t="n">
        <v>256</v>
      </c>
      <c r="AA253" s="29" t="n">
        <v>58763</v>
      </c>
      <c r="AB253" s="29" t="n">
        <v>44337</v>
      </c>
      <c r="AC253" s="29" t="n">
        <v>215374</v>
      </c>
      <c r="AD253" s="36" t="n">
        <v>165946</v>
      </c>
    </row>
    <row r="254" s="21" customFormat="true" ht="13.5" hidden="false" customHeight="true" outlineLevel="0" collapsed="false">
      <c r="B254" s="4" t="n">
        <v>3042</v>
      </c>
      <c r="C254" s="87" t="s">
        <v>532</v>
      </c>
      <c r="E254" s="28" t="n">
        <v>1</v>
      </c>
      <c r="F254" s="29" t="s">
        <v>28</v>
      </c>
      <c r="G254" s="29" t="s">
        <v>28</v>
      </c>
      <c r="H254" s="29" t="s">
        <v>28</v>
      </c>
      <c r="I254" s="29" t="s">
        <v>28</v>
      </c>
      <c r="J254" s="29" t="s">
        <v>28</v>
      </c>
      <c r="K254" s="26"/>
      <c r="L254" s="31" t="n">
        <v>3211</v>
      </c>
      <c r="M254" s="32" t="s">
        <v>533</v>
      </c>
      <c r="N254" s="37"/>
      <c r="O254" s="71" t="n">
        <v>1</v>
      </c>
      <c r="P254" s="29" t="s">
        <v>28</v>
      </c>
      <c r="Q254" s="29" t="s">
        <v>28</v>
      </c>
      <c r="R254" s="29" t="s">
        <v>28</v>
      </c>
      <c r="S254" s="29" t="s">
        <v>28</v>
      </c>
      <c r="T254" s="30" t="s">
        <v>28</v>
      </c>
      <c r="U254" s="26"/>
      <c r="V254" s="43"/>
      <c r="Y254" s="42"/>
    </row>
    <row r="255" s="21" customFormat="true" ht="13.5" hidden="false" customHeight="true" outlineLevel="0" collapsed="false">
      <c r="B255" s="4" t="n">
        <v>3043</v>
      </c>
      <c r="C255" s="27" t="s">
        <v>534</v>
      </c>
      <c r="E255" s="28" t="n">
        <v>6</v>
      </c>
      <c r="F255" s="29" t="n">
        <v>808</v>
      </c>
      <c r="G255" s="29" t="n">
        <v>373958</v>
      </c>
      <c r="H255" s="29" t="n">
        <v>4632259</v>
      </c>
      <c r="I255" s="29" t="n">
        <v>6243601</v>
      </c>
      <c r="J255" s="29" t="n">
        <v>1525260</v>
      </c>
      <c r="K255" s="26"/>
      <c r="L255" s="31" t="n">
        <v>3212</v>
      </c>
      <c r="M255" s="32" t="s">
        <v>535</v>
      </c>
      <c r="N255" s="45"/>
      <c r="O255" s="117" t="n">
        <v>1</v>
      </c>
      <c r="P255" s="29" t="s">
        <v>28</v>
      </c>
      <c r="Q255" s="29" t="s">
        <v>28</v>
      </c>
      <c r="R255" s="29" t="s">
        <v>28</v>
      </c>
      <c r="S255" s="29" t="s">
        <v>28</v>
      </c>
      <c r="T255" s="30" t="s">
        <v>28</v>
      </c>
      <c r="U255" s="26"/>
      <c r="V255" s="39" t="n">
        <v>345</v>
      </c>
      <c r="W255" s="70" t="s">
        <v>536</v>
      </c>
      <c r="X255" s="69"/>
      <c r="Y255" s="24" t="n">
        <f aca="false">SUM(Y256,Y257:Y259)</f>
        <v>104</v>
      </c>
      <c r="Z255" s="40" t="n">
        <v>341</v>
      </c>
      <c r="AA255" s="40" t="n">
        <v>57523</v>
      </c>
      <c r="AB255" s="40" t="n">
        <v>154059</v>
      </c>
      <c r="AC255" s="40" t="n">
        <v>370987</v>
      </c>
      <c r="AD255" s="25" t="n">
        <v>211970</v>
      </c>
    </row>
    <row r="256" s="21" customFormat="true" ht="13.5" hidden="false" customHeight="true" outlineLevel="0" collapsed="false">
      <c r="B256" s="4" t="n">
        <v>3044</v>
      </c>
      <c r="C256" s="68" t="s">
        <v>537</v>
      </c>
      <c r="E256" s="28" t="n">
        <v>11</v>
      </c>
      <c r="F256" s="29" t="n">
        <v>524</v>
      </c>
      <c r="G256" s="29" t="n">
        <v>99987</v>
      </c>
      <c r="H256" s="29" t="n">
        <v>210460</v>
      </c>
      <c r="I256" s="29" t="n">
        <v>483272</v>
      </c>
      <c r="J256" s="29" t="n">
        <v>260424</v>
      </c>
      <c r="K256" s="26"/>
      <c r="L256" s="31" t="n">
        <v>3213</v>
      </c>
      <c r="M256" s="32" t="s">
        <v>538</v>
      </c>
      <c r="N256" s="45"/>
      <c r="O256" s="117" t="n">
        <v>11</v>
      </c>
      <c r="P256" s="29" t="n">
        <v>74</v>
      </c>
      <c r="Q256" s="29" t="n">
        <v>23834</v>
      </c>
      <c r="R256" s="29" t="n">
        <v>45343</v>
      </c>
      <c r="S256" s="29" t="n">
        <v>110324</v>
      </c>
      <c r="T256" s="30" t="n">
        <v>64239</v>
      </c>
      <c r="U256" s="26"/>
      <c r="V256" s="31" t="n">
        <v>3451</v>
      </c>
      <c r="W256" s="38" t="s">
        <v>539</v>
      </c>
      <c r="X256" s="37"/>
      <c r="Y256" s="28" t="n">
        <v>82</v>
      </c>
      <c r="Z256" s="29" t="n">
        <v>249</v>
      </c>
      <c r="AA256" s="29" t="n">
        <v>38116</v>
      </c>
      <c r="AB256" s="29" t="n">
        <v>106279</v>
      </c>
      <c r="AC256" s="29" t="n">
        <v>189736</v>
      </c>
      <c r="AD256" s="36" t="n">
        <v>82444</v>
      </c>
    </row>
    <row r="257" s="21" customFormat="true" ht="13.5" hidden="false" customHeight="true" outlineLevel="0" collapsed="false">
      <c r="B257" s="43"/>
      <c r="E257" s="42"/>
      <c r="K257" s="26"/>
      <c r="L257" s="31" t="n">
        <v>3214</v>
      </c>
      <c r="M257" s="32" t="s">
        <v>540</v>
      </c>
      <c r="N257" s="45"/>
      <c r="O257" s="117" t="n">
        <v>1</v>
      </c>
      <c r="P257" s="29" t="s">
        <v>28</v>
      </c>
      <c r="Q257" s="29" t="s">
        <v>28</v>
      </c>
      <c r="R257" s="29" t="s">
        <v>28</v>
      </c>
      <c r="S257" s="29" t="s">
        <v>28</v>
      </c>
      <c r="T257" s="30" t="s">
        <v>28</v>
      </c>
      <c r="U257" s="26"/>
      <c r="V257" s="4" t="n">
        <v>3452</v>
      </c>
      <c r="W257" s="32" t="s">
        <v>541</v>
      </c>
      <c r="X257" s="37"/>
      <c r="Y257" s="28" t="n">
        <v>5</v>
      </c>
      <c r="Z257" s="29" t="s">
        <v>28</v>
      </c>
      <c r="AA257" s="29" t="s">
        <v>28</v>
      </c>
      <c r="AB257" s="29" t="s">
        <v>28</v>
      </c>
      <c r="AC257" s="29" t="s">
        <v>28</v>
      </c>
      <c r="AD257" s="36" t="s">
        <v>28</v>
      </c>
    </row>
    <row r="258" s="21" customFormat="true" ht="13.5" hidden="false" customHeight="true" outlineLevel="0" collapsed="false">
      <c r="B258" s="33" t="n">
        <v>305</v>
      </c>
      <c r="C258" s="34" t="s">
        <v>542</v>
      </c>
      <c r="D258" s="23"/>
      <c r="E258" s="24" t="n">
        <f aca="false">E259</f>
        <v>14</v>
      </c>
      <c r="F258" s="25" t="n">
        <f aca="false">F259</f>
        <v>367</v>
      </c>
      <c r="G258" s="25" t="n">
        <f aca="false">G259</f>
        <v>77174</v>
      </c>
      <c r="H258" s="25" t="n">
        <f aca="false">H259</f>
        <v>285608</v>
      </c>
      <c r="I258" s="25" t="n">
        <f aca="false">I259</f>
        <v>456169</v>
      </c>
      <c r="J258" s="25" t="n">
        <f aca="false">J259</f>
        <v>158258</v>
      </c>
      <c r="K258" s="26"/>
      <c r="L258" s="31" t="n">
        <v>3215</v>
      </c>
      <c r="M258" s="75" t="s">
        <v>543</v>
      </c>
      <c r="N258" s="45"/>
      <c r="O258" s="36" t="n">
        <v>2</v>
      </c>
      <c r="P258" s="29" t="s">
        <v>28</v>
      </c>
      <c r="Q258" s="29" t="s">
        <v>28</v>
      </c>
      <c r="R258" s="29" t="s">
        <v>28</v>
      </c>
      <c r="S258" s="29" t="s">
        <v>28</v>
      </c>
      <c r="T258" s="30" t="s">
        <v>28</v>
      </c>
      <c r="U258" s="26"/>
      <c r="V258" s="4" t="n">
        <v>3453</v>
      </c>
      <c r="W258" s="32" t="s">
        <v>544</v>
      </c>
      <c r="X258" s="37"/>
      <c r="Y258" s="28" t="n">
        <v>15</v>
      </c>
      <c r="Z258" s="29" t="n">
        <v>51</v>
      </c>
      <c r="AA258" s="29" t="n">
        <v>10970</v>
      </c>
      <c r="AB258" s="29" t="n">
        <v>15247</v>
      </c>
      <c r="AC258" s="29" t="n">
        <v>41591</v>
      </c>
      <c r="AD258" s="36" t="n">
        <v>26225</v>
      </c>
    </row>
    <row r="259" s="21" customFormat="true" ht="13.5" hidden="false" customHeight="true" outlineLevel="0" collapsed="false">
      <c r="B259" s="4" t="n">
        <v>3051</v>
      </c>
      <c r="C259" s="34" t="s">
        <v>542</v>
      </c>
      <c r="E259" s="28" t="n">
        <v>14</v>
      </c>
      <c r="F259" s="29" t="n">
        <v>367</v>
      </c>
      <c r="G259" s="29" t="n">
        <v>77174</v>
      </c>
      <c r="H259" s="29" t="n">
        <v>285608</v>
      </c>
      <c r="I259" s="29" t="n">
        <v>456169</v>
      </c>
      <c r="J259" s="36" t="n">
        <v>158258</v>
      </c>
      <c r="K259" s="26"/>
      <c r="L259" s="31" t="n">
        <v>3216</v>
      </c>
      <c r="M259" s="32" t="s">
        <v>545</v>
      </c>
      <c r="N259" s="45"/>
      <c r="O259" s="36" t="n">
        <v>3</v>
      </c>
      <c r="P259" s="29" t="n">
        <v>13</v>
      </c>
      <c r="Q259" s="29" t="n">
        <v>4200</v>
      </c>
      <c r="R259" s="29" t="n">
        <v>9551</v>
      </c>
      <c r="S259" s="29" t="n">
        <v>14982</v>
      </c>
      <c r="T259" s="30" t="n">
        <v>5353</v>
      </c>
      <c r="U259" s="26"/>
      <c r="V259" s="4" t="n">
        <v>3454</v>
      </c>
      <c r="W259" s="70" t="s">
        <v>546</v>
      </c>
      <c r="X259" s="37"/>
      <c r="Y259" s="28" t="n">
        <v>2</v>
      </c>
      <c r="Z259" s="29" t="s">
        <v>28</v>
      </c>
      <c r="AA259" s="29" t="s">
        <v>28</v>
      </c>
      <c r="AB259" s="29" t="s">
        <v>28</v>
      </c>
      <c r="AC259" s="29" t="s">
        <v>28</v>
      </c>
      <c r="AD259" s="36" t="s">
        <v>28</v>
      </c>
    </row>
    <row r="260" s="21" customFormat="true" ht="13.5" hidden="false" customHeight="true" outlineLevel="0" collapsed="false">
      <c r="B260" s="43"/>
      <c r="E260" s="42"/>
      <c r="K260" s="26"/>
      <c r="L260" s="31" t="n">
        <v>3218</v>
      </c>
      <c r="M260" s="32" t="s">
        <v>547</v>
      </c>
      <c r="N260" s="45"/>
      <c r="O260" s="36" t="n">
        <v>3</v>
      </c>
      <c r="P260" s="29" t="n">
        <v>40</v>
      </c>
      <c r="Q260" s="29" t="n">
        <v>13847</v>
      </c>
      <c r="R260" s="29" t="n">
        <v>14274</v>
      </c>
      <c r="S260" s="29" t="n">
        <v>48878</v>
      </c>
      <c r="T260" s="30" t="n">
        <v>33319</v>
      </c>
      <c r="U260" s="26"/>
      <c r="V260" s="43"/>
      <c r="Y260" s="42"/>
    </row>
    <row r="261" s="21" customFormat="true" ht="13.5" hidden="false" customHeight="true" outlineLevel="0" collapsed="false">
      <c r="B261" s="33" t="n">
        <v>306</v>
      </c>
      <c r="C261" s="34" t="s">
        <v>548</v>
      </c>
      <c r="D261" s="23"/>
      <c r="E261" s="113" t="n">
        <f aca="false">SUM(E262:E264)</f>
        <v>46</v>
      </c>
      <c r="F261" s="118" t="n">
        <v>2568</v>
      </c>
      <c r="G261" s="118" t="n">
        <v>727190</v>
      </c>
      <c r="H261" s="118" t="n">
        <v>8038926</v>
      </c>
      <c r="I261" s="118" t="n">
        <v>9469294</v>
      </c>
      <c r="J261" s="116" t="n">
        <v>1334749</v>
      </c>
      <c r="K261" s="26"/>
      <c r="L261" s="31" t="n">
        <v>3219</v>
      </c>
      <c r="M261" s="75" t="s">
        <v>549</v>
      </c>
      <c r="N261" s="45"/>
      <c r="O261" s="36" t="n">
        <v>2</v>
      </c>
      <c r="P261" s="29" t="s">
        <v>28</v>
      </c>
      <c r="Q261" s="29" t="s">
        <v>28</v>
      </c>
      <c r="R261" s="29" t="s">
        <v>28</v>
      </c>
      <c r="S261" s="29" t="s">
        <v>28</v>
      </c>
      <c r="T261" s="30" t="s">
        <v>28</v>
      </c>
      <c r="U261" s="26"/>
      <c r="V261" s="33" t="n">
        <v>346</v>
      </c>
      <c r="W261" s="32" t="s">
        <v>550</v>
      </c>
      <c r="X261" s="69"/>
      <c r="Y261" s="24" t="n">
        <f aca="false">Y262</f>
        <v>79</v>
      </c>
      <c r="Z261" s="25" t="n">
        <f aca="false">Z262</f>
        <v>273</v>
      </c>
      <c r="AA261" s="25" t="n">
        <f aca="false">AA262</f>
        <v>42072</v>
      </c>
      <c r="AB261" s="25" t="n">
        <f aca="false">AB262</f>
        <v>119458</v>
      </c>
      <c r="AC261" s="25" t="n">
        <f aca="false">AC262</f>
        <v>222748</v>
      </c>
      <c r="AD261" s="25" t="n">
        <f aca="false">AD262</f>
        <v>101138</v>
      </c>
    </row>
    <row r="262" s="21" customFormat="true" ht="13.5" hidden="false" customHeight="true" outlineLevel="0" collapsed="false">
      <c r="B262" s="4" t="n">
        <v>3061</v>
      </c>
      <c r="C262" s="119" t="s">
        <v>551</v>
      </c>
      <c r="E262" s="28" t="n">
        <v>2</v>
      </c>
      <c r="F262" s="29" t="s">
        <v>28</v>
      </c>
      <c r="G262" s="29" t="s">
        <v>28</v>
      </c>
      <c r="H262" s="29" t="s">
        <v>28</v>
      </c>
      <c r="I262" s="29" t="s">
        <v>28</v>
      </c>
      <c r="J262" s="29" t="s">
        <v>28</v>
      </c>
      <c r="K262" s="26"/>
      <c r="L262" s="43"/>
      <c r="O262" s="42"/>
      <c r="T262" s="114"/>
      <c r="U262" s="26"/>
      <c r="V262" s="4" t="n">
        <v>3461</v>
      </c>
      <c r="W262" s="32" t="s">
        <v>550</v>
      </c>
      <c r="Y262" s="28" t="n">
        <v>79</v>
      </c>
      <c r="Z262" s="29" t="n">
        <v>273</v>
      </c>
      <c r="AA262" s="29" t="n">
        <v>42072</v>
      </c>
      <c r="AB262" s="29" t="n">
        <v>119458</v>
      </c>
      <c r="AC262" s="29" t="n">
        <v>222748</v>
      </c>
      <c r="AD262" s="29" t="n">
        <v>101138</v>
      </c>
    </row>
    <row r="263" s="21" customFormat="true" ht="13.5" hidden="false" customHeight="true" outlineLevel="0" collapsed="false">
      <c r="B263" s="4" t="n">
        <v>3062</v>
      </c>
      <c r="C263" s="34" t="s">
        <v>552</v>
      </c>
      <c r="E263" s="71" t="n">
        <v>27</v>
      </c>
      <c r="F263" s="29" t="n">
        <v>1971</v>
      </c>
      <c r="G263" s="29" t="n">
        <v>540055</v>
      </c>
      <c r="H263" s="29" t="n">
        <v>6965819</v>
      </c>
      <c r="I263" s="29" t="n">
        <v>7903937</v>
      </c>
      <c r="J263" s="30" t="n">
        <v>825337</v>
      </c>
      <c r="K263" s="26"/>
      <c r="L263" s="39" t="n">
        <v>322</v>
      </c>
      <c r="M263" s="32" t="s">
        <v>553</v>
      </c>
      <c r="N263" s="35"/>
      <c r="O263" s="25" t="n">
        <f aca="false">O264</f>
        <v>2</v>
      </c>
      <c r="P263" s="25" t="str">
        <f aca="false">+P264</f>
        <v>X</v>
      </c>
      <c r="Q263" s="25" t="str">
        <f aca="false">+Q264</f>
        <v>X</v>
      </c>
      <c r="R263" s="25" t="str">
        <f aca="false">+R264</f>
        <v>X</v>
      </c>
      <c r="S263" s="25" t="str">
        <f aca="false">+S264</f>
        <v>X</v>
      </c>
      <c r="T263" s="73" t="str">
        <f aca="false">+T264</f>
        <v>X</v>
      </c>
      <c r="U263" s="26"/>
      <c r="V263" s="43"/>
      <c r="Y263" s="42"/>
    </row>
    <row r="264" s="21" customFormat="true" ht="13.5" hidden="false" customHeight="true" outlineLevel="0" collapsed="false">
      <c r="B264" s="4" t="n">
        <v>3069</v>
      </c>
      <c r="C264" s="34" t="s">
        <v>554</v>
      </c>
      <c r="E264" s="71" t="n">
        <v>17</v>
      </c>
      <c r="F264" s="29" t="s">
        <v>28</v>
      </c>
      <c r="G264" s="29" t="s">
        <v>28</v>
      </c>
      <c r="H264" s="29" t="s">
        <v>28</v>
      </c>
      <c r="I264" s="29" t="s">
        <v>28</v>
      </c>
      <c r="J264" s="29" t="s">
        <v>28</v>
      </c>
      <c r="K264" s="26"/>
      <c r="L264" s="31" t="n">
        <v>3221</v>
      </c>
      <c r="M264" s="32" t="s">
        <v>553</v>
      </c>
      <c r="N264" s="45"/>
      <c r="O264" s="36" t="n">
        <v>2</v>
      </c>
      <c r="P264" s="29" t="s">
        <v>28</v>
      </c>
      <c r="Q264" s="29" t="s">
        <v>28</v>
      </c>
      <c r="R264" s="29" t="s">
        <v>28</v>
      </c>
      <c r="S264" s="29" t="s">
        <v>28</v>
      </c>
      <c r="T264" s="30" t="s">
        <v>28</v>
      </c>
      <c r="U264" s="26"/>
      <c r="V264" s="33" t="n">
        <v>348</v>
      </c>
      <c r="W264" s="32" t="s">
        <v>555</v>
      </c>
      <c r="X264" s="23"/>
      <c r="Y264" s="113" t="n">
        <f aca="false">SUM(Y265:Y270)</f>
        <v>264</v>
      </c>
      <c r="Z264" s="118" t="n">
        <v>903</v>
      </c>
      <c r="AA264" s="118" t="n">
        <v>159915</v>
      </c>
      <c r="AB264" s="118" t="n">
        <v>383319</v>
      </c>
      <c r="AC264" s="118" t="n">
        <v>787455</v>
      </c>
      <c r="AD264" s="118" t="n">
        <v>398742</v>
      </c>
    </row>
    <row r="265" s="21" customFormat="true" ht="13.5" hidden="false" customHeight="true" outlineLevel="0" collapsed="false">
      <c r="B265" s="43"/>
      <c r="E265" s="42"/>
      <c r="K265" s="26"/>
      <c r="L265" s="43"/>
      <c r="O265" s="42"/>
      <c r="T265" s="114"/>
      <c r="U265" s="26"/>
      <c r="V265" s="4" t="n">
        <v>3482</v>
      </c>
      <c r="W265" s="32" t="s">
        <v>556</v>
      </c>
      <c r="X265" s="120"/>
      <c r="Y265" s="71" t="n">
        <v>166</v>
      </c>
      <c r="Z265" s="29" t="n">
        <v>443</v>
      </c>
      <c r="AA265" s="29" t="n">
        <v>52144</v>
      </c>
      <c r="AB265" s="29" t="n">
        <v>172435</v>
      </c>
      <c r="AC265" s="29" t="n">
        <v>332466</v>
      </c>
      <c r="AD265" s="29" t="n">
        <v>158427</v>
      </c>
    </row>
    <row r="266" s="21" customFormat="true" ht="13.5" hidden="false" customHeight="true" outlineLevel="0" collapsed="false">
      <c r="B266" s="33" t="n">
        <v>307</v>
      </c>
      <c r="C266" s="34" t="s">
        <v>557</v>
      </c>
      <c r="D266" s="23"/>
      <c r="E266" s="113" t="n">
        <f aca="false">E267</f>
        <v>6</v>
      </c>
      <c r="F266" s="115" t="n">
        <f aca="false">F267</f>
        <v>36</v>
      </c>
      <c r="G266" s="115" t="n">
        <f aca="false">G267</f>
        <v>6370</v>
      </c>
      <c r="H266" s="115" t="n">
        <f aca="false">H267</f>
        <v>14880</v>
      </c>
      <c r="I266" s="115" t="n">
        <f aca="false">I267</f>
        <v>27890</v>
      </c>
      <c r="J266" s="115" t="n">
        <f aca="false">J267</f>
        <v>12555</v>
      </c>
      <c r="K266" s="26"/>
      <c r="L266" s="39" t="n">
        <v>323</v>
      </c>
      <c r="M266" s="75" t="s">
        <v>558</v>
      </c>
      <c r="N266" s="35"/>
      <c r="O266" s="25" t="n">
        <f aca="false">SUM(O267:O270)</f>
        <v>13</v>
      </c>
      <c r="P266" s="40" t="n">
        <v>302</v>
      </c>
      <c r="Q266" s="40" t="n">
        <v>144255</v>
      </c>
      <c r="R266" s="40" t="n">
        <v>198101</v>
      </c>
      <c r="S266" s="40" t="n">
        <v>460774</v>
      </c>
      <c r="T266" s="73" t="n">
        <v>239882</v>
      </c>
      <c r="U266" s="26"/>
      <c r="V266" s="4" t="n">
        <v>3483</v>
      </c>
      <c r="W266" s="32" t="s">
        <v>559</v>
      </c>
      <c r="Y266" s="71" t="n">
        <v>4</v>
      </c>
      <c r="Z266" s="29" t="s">
        <v>28</v>
      </c>
      <c r="AA266" s="29" t="s">
        <v>28</v>
      </c>
      <c r="AB266" s="29" t="s">
        <v>28</v>
      </c>
      <c r="AC266" s="29" t="s">
        <v>28</v>
      </c>
      <c r="AD266" s="29" t="s">
        <v>28</v>
      </c>
    </row>
    <row r="267" s="21" customFormat="true" ht="13.5" hidden="false" customHeight="true" outlineLevel="0" collapsed="false">
      <c r="B267" s="4" t="n">
        <v>3071</v>
      </c>
      <c r="C267" s="68" t="s">
        <v>560</v>
      </c>
      <c r="E267" s="28" t="n">
        <v>6</v>
      </c>
      <c r="F267" s="29" t="n">
        <v>36</v>
      </c>
      <c r="G267" s="29" t="n">
        <v>6370</v>
      </c>
      <c r="H267" s="29" t="n">
        <v>14880</v>
      </c>
      <c r="I267" s="29" t="n">
        <v>27890</v>
      </c>
      <c r="J267" s="29" t="n">
        <v>12555</v>
      </c>
      <c r="K267" s="26"/>
      <c r="L267" s="31" t="n">
        <v>3231</v>
      </c>
      <c r="M267" s="75" t="s">
        <v>561</v>
      </c>
      <c r="N267" s="45"/>
      <c r="O267" s="36" t="n">
        <v>8</v>
      </c>
      <c r="P267" s="29" t="n">
        <v>270</v>
      </c>
      <c r="Q267" s="29" t="n">
        <v>136653</v>
      </c>
      <c r="R267" s="29" t="n">
        <v>193386</v>
      </c>
      <c r="S267" s="29" t="n">
        <v>436397</v>
      </c>
      <c r="T267" s="30" t="n">
        <v>223316</v>
      </c>
      <c r="U267" s="26"/>
      <c r="V267" s="4" t="n">
        <v>3484</v>
      </c>
      <c r="W267" s="32" t="s">
        <v>562</v>
      </c>
      <c r="Y267" s="71" t="n">
        <v>18</v>
      </c>
      <c r="Z267" s="72" t="n">
        <v>122</v>
      </c>
      <c r="AA267" s="72" t="n">
        <v>25257</v>
      </c>
      <c r="AB267" s="72" t="n">
        <v>72251</v>
      </c>
      <c r="AC267" s="72" t="n">
        <v>135697</v>
      </c>
      <c r="AD267" s="72" t="n">
        <v>62071</v>
      </c>
    </row>
    <row r="268" s="21" customFormat="true" ht="13.5" hidden="false" customHeight="true" outlineLevel="0" collapsed="false">
      <c r="B268" s="43"/>
      <c r="E268" s="42"/>
      <c r="K268" s="26"/>
      <c r="L268" s="31" t="n">
        <v>3232</v>
      </c>
      <c r="M268" s="75" t="s">
        <v>563</v>
      </c>
      <c r="N268" s="45"/>
      <c r="O268" s="36" t="n">
        <v>2</v>
      </c>
      <c r="P268" s="29" t="s">
        <v>28</v>
      </c>
      <c r="Q268" s="29" t="s">
        <v>28</v>
      </c>
      <c r="R268" s="29" t="s">
        <v>28</v>
      </c>
      <c r="S268" s="29" t="s">
        <v>28</v>
      </c>
      <c r="T268" s="30" t="s">
        <v>28</v>
      </c>
      <c r="U268" s="26"/>
      <c r="V268" s="4" t="n">
        <v>3487</v>
      </c>
      <c r="W268" s="32" t="s">
        <v>564</v>
      </c>
      <c r="X268" s="37"/>
      <c r="Y268" s="28" t="n">
        <v>1</v>
      </c>
      <c r="Z268" s="29" t="s">
        <v>28</v>
      </c>
      <c r="AA268" s="29" t="s">
        <v>28</v>
      </c>
      <c r="AB268" s="29" t="s">
        <v>28</v>
      </c>
      <c r="AC268" s="29" t="s">
        <v>28</v>
      </c>
      <c r="AD268" s="29" t="s">
        <v>28</v>
      </c>
    </row>
    <row r="269" s="21" customFormat="true" ht="13.5" hidden="false" customHeight="true" outlineLevel="0" collapsed="false">
      <c r="B269" s="33" t="n">
        <v>308</v>
      </c>
      <c r="C269" s="68" t="s">
        <v>565</v>
      </c>
      <c r="D269" s="23"/>
      <c r="E269" s="113" t="n">
        <f aca="false">SUM(E270:E272)</f>
        <v>133</v>
      </c>
      <c r="F269" s="40" t="n">
        <v>9290</v>
      </c>
      <c r="G269" s="40" t="n">
        <v>3054378</v>
      </c>
      <c r="H269" s="40" t="n">
        <v>10477356</v>
      </c>
      <c r="I269" s="40" t="n">
        <v>17975270</v>
      </c>
      <c r="J269" s="73" t="n">
        <v>6550577</v>
      </c>
      <c r="K269" s="26"/>
      <c r="L269" s="31" t="n">
        <v>3234</v>
      </c>
      <c r="M269" s="32" t="s">
        <v>566</v>
      </c>
      <c r="N269" s="45"/>
      <c r="O269" s="36" t="n">
        <v>1</v>
      </c>
      <c r="P269" s="29" t="s">
        <v>28</v>
      </c>
      <c r="Q269" s="29" t="s">
        <v>28</v>
      </c>
      <c r="R269" s="29" t="s">
        <v>28</v>
      </c>
      <c r="S269" s="29" t="s">
        <v>28</v>
      </c>
      <c r="T269" s="30" t="s">
        <v>28</v>
      </c>
      <c r="U269" s="26"/>
      <c r="V269" s="4" t="n">
        <v>3488</v>
      </c>
      <c r="W269" s="32" t="s">
        <v>567</v>
      </c>
      <c r="Y269" s="71" t="n">
        <v>74</v>
      </c>
      <c r="Z269" s="72" t="n">
        <v>315</v>
      </c>
      <c r="AA269" s="72" t="n">
        <v>76061</v>
      </c>
      <c r="AB269" s="72" t="n">
        <v>131937</v>
      </c>
      <c r="AC269" s="72" t="n">
        <v>290882</v>
      </c>
      <c r="AD269" s="72" t="n">
        <v>156728</v>
      </c>
    </row>
    <row r="270" s="21" customFormat="true" ht="13.5" hidden="false" customHeight="true" outlineLevel="0" collapsed="false">
      <c r="B270" s="4" t="n">
        <v>3081</v>
      </c>
      <c r="C270" s="34" t="s">
        <v>568</v>
      </c>
      <c r="E270" s="28" t="n">
        <v>1</v>
      </c>
      <c r="F270" s="29" t="s">
        <v>28</v>
      </c>
      <c r="G270" s="29" t="s">
        <v>28</v>
      </c>
      <c r="H270" s="29" t="s">
        <v>28</v>
      </c>
      <c r="I270" s="29" t="s">
        <v>28</v>
      </c>
      <c r="J270" s="29" t="s">
        <v>28</v>
      </c>
      <c r="K270" s="26"/>
      <c r="L270" s="31" t="n">
        <v>3235</v>
      </c>
      <c r="M270" s="32" t="s">
        <v>569</v>
      </c>
      <c r="N270" s="45"/>
      <c r="O270" s="36" t="n">
        <v>2</v>
      </c>
      <c r="P270" s="29" t="s">
        <v>28</v>
      </c>
      <c r="Q270" s="29" t="s">
        <v>28</v>
      </c>
      <c r="R270" s="29" t="s">
        <v>28</v>
      </c>
      <c r="S270" s="29" t="s">
        <v>28</v>
      </c>
      <c r="T270" s="30" t="s">
        <v>28</v>
      </c>
      <c r="U270" s="26"/>
      <c r="V270" s="4" t="n">
        <v>3489</v>
      </c>
      <c r="W270" s="32" t="s">
        <v>570</v>
      </c>
      <c r="Y270" s="71" t="n">
        <v>1</v>
      </c>
      <c r="Z270" s="29" t="s">
        <v>28</v>
      </c>
      <c r="AA270" s="29" t="s">
        <v>28</v>
      </c>
      <c r="AB270" s="29" t="s">
        <v>28</v>
      </c>
      <c r="AC270" s="29" t="s">
        <v>28</v>
      </c>
      <c r="AD270" s="29" t="s">
        <v>28</v>
      </c>
    </row>
    <row r="271" s="21" customFormat="true" ht="13.5" hidden="false" customHeight="true" outlineLevel="0" collapsed="false">
      <c r="B271" s="4" t="n">
        <v>3083</v>
      </c>
      <c r="C271" s="34" t="s">
        <v>571</v>
      </c>
      <c r="E271" s="71" t="n">
        <v>2</v>
      </c>
      <c r="F271" s="29" t="s">
        <v>28</v>
      </c>
      <c r="G271" s="29" t="s">
        <v>28</v>
      </c>
      <c r="H271" s="29" t="s">
        <v>28</v>
      </c>
      <c r="I271" s="29" t="s">
        <v>28</v>
      </c>
      <c r="J271" s="29" t="s">
        <v>28</v>
      </c>
      <c r="K271" s="26"/>
      <c r="L271" s="43"/>
      <c r="O271" s="42"/>
      <c r="T271" s="114"/>
      <c r="U271" s="26"/>
      <c r="V271" s="43"/>
      <c r="Y271" s="42"/>
    </row>
    <row r="272" s="21" customFormat="true" ht="13.5" hidden="false" customHeight="true" outlineLevel="0" collapsed="false">
      <c r="B272" s="4" t="n">
        <v>3089</v>
      </c>
      <c r="C272" s="51" t="s">
        <v>572</v>
      </c>
      <c r="E272" s="71" t="n">
        <v>130</v>
      </c>
      <c r="F272" s="29" t="n">
        <v>6017</v>
      </c>
      <c r="G272" s="29" t="n">
        <v>1823112</v>
      </c>
      <c r="H272" s="29" t="n">
        <v>6030888</v>
      </c>
      <c r="I272" s="29" t="n">
        <v>10899309</v>
      </c>
      <c r="J272" s="30" t="n">
        <v>4346979</v>
      </c>
      <c r="K272" s="26"/>
      <c r="L272" s="39" t="n">
        <v>324</v>
      </c>
      <c r="M272" s="32" t="s">
        <v>573</v>
      </c>
      <c r="N272" s="35"/>
      <c r="O272" s="25" t="n">
        <f aca="false">O273</f>
        <v>2</v>
      </c>
      <c r="P272" s="40" t="s">
        <v>28</v>
      </c>
      <c r="Q272" s="40" t="s">
        <v>28</v>
      </c>
      <c r="R272" s="40" t="s">
        <v>28</v>
      </c>
      <c r="S272" s="40" t="s">
        <v>28</v>
      </c>
      <c r="T272" s="40" t="s">
        <v>28</v>
      </c>
      <c r="U272" s="26"/>
      <c r="V272" s="33" t="n">
        <v>349</v>
      </c>
      <c r="W272" s="94" t="s">
        <v>574</v>
      </c>
      <c r="X272" s="69"/>
      <c r="Y272" s="24" t="n">
        <f aca="false">SUM(Y273:Y278)</f>
        <v>130</v>
      </c>
      <c r="Z272" s="40" t="n">
        <f aca="false">SUM(Z273:Z278)</f>
        <v>1024</v>
      </c>
      <c r="AA272" s="40" t="n">
        <f aca="false">SUM(AA273:AA278)</f>
        <v>276872</v>
      </c>
      <c r="AB272" s="40" t="n">
        <f aca="false">SUM(AB273:AB278)</f>
        <v>967922</v>
      </c>
      <c r="AC272" s="40" t="n">
        <f aca="false">SUM(AC273:AC278)</f>
        <v>1733079</v>
      </c>
      <c r="AD272" s="40" t="n">
        <f aca="false">SUM(AD273:AD278)</f>
        <v>730850</v>
      </c>
    </row>
    <row r="273" s="21" customFormat="true" ht="13.5" hidden="false" customHeight="true" outlineLevel="0" collapsed="false">
      <c r="B273" s="43"/>
      <c r="E273" s="42"/>
      <c r="K273" s="26"/>
      <c r="L273" s="4" t="n">
        <v>2341</v>
      </c>
      <c r="M273" s="32" t="s">
        <v>573</v>
      </c>
      <c r="N273" s="45"/>
      <c r="O273" s="36" t="n">
        <v>2</v>
      </c>
      <c r="P273" s="29" t="s">
        <v>28</v>
      </c>
      <c r="Q273" s="29" t="s">
        <v>28</v>
      </c>
      <c r="R273" s="29" t="s">
        <v>28</v>
      </c>
      <c r="S273" s="29" t="s">
        <v>28</v>
      </c>
      <c r="T273" s="36" t="s">
        <v>28</v>
      </c>
      <c r="U273" s="26"/>
      <c r="V273" s="4" t="n">
        <v>3491</v>
      </c>
      <c r="W273" s="32" t="s">
        <v>575</v>
      </c>
      <c r="X273" s="37"/>
      <c r="Y273" s="28" t="n">
        <v>26</v>
      </c>
      <c r="Z273" s="29" t="n">
        <v>107</v>
      </c>
      <c r="AA273" s="29" t="n">
        <v>18019</v>
      </c>
      <c r="AB273" s="29" t="n">
        <v>96511</v>
      </c>
      <c r="AC273" s="29" t="n">
        <v>138128</v>
      </c>
      <c r="AD273" s="36" t="n">
        <v>40961</v>
      </c>
    </row>
    <row r="274" s="21" customFormat="true" ht="13.5" hidden="false" customHeight="true" outlineLevel="0" collapsed="false">
      <c r="B274" s="33" t="n">
        <v>309</v>
      </c>
      <c r="C274" s="34" t="s">
        <v>576</v>
      </c>
      <c r="D274" s="23"/>
      <c r="E274" s="113" t="n">
        <f aca="false">SUM(E275:E276)</f>
        <v>12</v>
      </c>
      <c r="F274" s="40" t="n">
        <v>576</v>
      </c>
      <c r="G274" s="40" t="n">
        <v>137196</v>
      </c>
      <c r="H274" s="40" t="n">
        <v>242272</v>
      </c>
      <c r="I274" s="40" t="n">
        <v>473833</v>
      </c>
      <c r="J274" s="73" t="n">
        <v>202304</v>
      </c>
      <c r="K274" s="26"/>
      <c r="L274" s="43"/>
      <c r="M274" s="32"/>
      <c r="N274" s="45"/>
      <c r="O274" s="36"/>
      <c r="P274" s="29"/>
      <c r="Q274" s="29"/>
      <c r="R274" s="29"/>
      <c r="S274" s="29"/>
      <c r="T274" s="29"/>
      <c r="U274" s="26"/>
      <c r="V274" s="4" t="n">
        <v>3492</v>
      </c>
      <c r="W274" s="32" t="s">
        <v>577</v>
      </c>
      <c r="X274" s="37"/>
      <c r="Y274" s="28" t="n">
        <v>14</v>
      </c>
      <c r="Z274" s="29" t="n">
        <v>49</v>
      </c>
      <c r="AA274" s="29" t="n">
        <v>9585</v>
      </c>
      <c r="AB274" s="29" t="n">
        <v>21954</v>
      </c>
      <c r="AC274" s="29" t="n">
        <v>37531</v>
      </c>
      <c r="AD274" s="29" t="n">
        <v>15322</v>
      </c>
    </row>
    <row r="275" s="21" customFormat="true" ht="13.5" hidden="false" customHeight="true" outlineLevel="0" collapsed="false">
      <c r="B275" s="4" t="n">
        <v>3091</v>
      </c>
      <c r="C275" s="34" t="s">
        <v>578</v>
      </c>
      <c r="E275" s="28" t="n">
        <v>2</v>
      </c>
      <c r="F275" s="29" t="s">
        <v>28</v>
      </c>
      <c r="G275" s="29" t="s">
        <v>28</v>
      </c>
      <c r="H275" s="29" t="s">
        <v>28</v>
      </c>
      <c r="I275" s="29" t="s">
        <v>28</v>
      </c>
      <c r="J275" s="29" t="s">
        <v>28</v>
      </c>
      <c r="K275" s="26"/>
      <c r="L275" s="39" t="n">
        <v>325</v>
      </c>
      <c r="M275" s="32" t="s">
        <v>579</v>
      </c>
      <c r="N275" s="35"/>
      <c r="O275" s="25" t="n">
        <f aca="false">SUM(O276:O277)</f>
        <v>4</v>
      </c>
      <c r="P275" s="40" t="n">
        <v>43</v>
      </c>
      <c r="Q275" s="40" t="n">
        <v>12037</v>
      </c>
      <c r="R275" s="40" t="n">
        <v>18973</v>
      </c>
      <c r="S275" s="40" t="n">
        <v>67490</v>
      </c>
      <c r="T275" s="40" t="n">
        <v>47339</v>
      </c>
      <c r="U275" s="26"/>
      <c r="V275" s="4" t="n">
        <v>3493</v>
      </c>
      <c r="W275" s="75" t="s">
        <v>580</v>
      </c>
      <c r="X275" s="37"/>
      <c r="Y275" s="28" t="n">
        <v>43</v>
      </c>
      <c r="Z275" s="29" t="n">
        <v>309</v>
      </c>
      <c r="AA275" s="29" t="n">
        <v>85022</v>
      </c>
      <c r="AB275" s="29" t="n">
        <v>320162</v>
      </c>
      <c r="AC275" s="29" t="n">
        <v>574408</v>
      </c>
      <c r="AD275" s="36" t="n">
        <v>248372</v>
      </c>
    </row>
    <row r="276" s="21" customFormat="true" ht="13.5" hidden="false" customHeight="true" outlineLevel="0" collapsed="false">
      <c r="B276" s="4" t="n">
        <v>3099</v>
      </c>
      <c r="C276" s="68" t="s">
        <v>581</v>
      </c>
      <c r="E276" s="28" t="n">
        <v>10</v>
      </c>
      <c r="F276" s="29" t="s">
        <v>28</v>
      </c>
      <c r="G276" s="29" t="s">
        <v>28</v>
      </c>
      <c r="H276" s="29" t="s">
        <v>28</v>
      </c>
      <c r="I276" s="29" t="s">
        <v>28</v>
      </c>
      <c r="J276" s="29" t="s">
        <v>28</v>
      </c>
      <c r="K276" s="26"/>
      <c r="L276" s="31" t="n">
        <v>3252</v>
      </c>
      <c r="M276" s="32" t="s">
        <v>582</v>
      </c>
      <c r="N276" s="45"/>
      <c r="O276" s="36" t="n">
        <v>1</v>
      </c>
      <c r="P276" s="29" t="s">
        <v>28</v>
      </c>
      <c r="Q276" s="29" t="s">
        <v>28</v>
      </c>
      <c r="R276" s="29" t="s">
        <v>28</v>
      </c>
      <c r="S276" s="29" t="s">
        <v>28</v>
      </c>
      <c r="T276" s="36" t="s">
        <v>28</v>
      </c>
      <c r="U276" s="26"/>
      <c r="V276" s="4" t="n">
        <v>3494</v>
      </c>
      <c r="W276" s="75" t="s">
        <v>583</v>
      </c>
      <c r="X276" s="37"/>
      <c r="Y276" s="28" t="n">
        <v>11</v>
      </c>
      <c r="Z276" s="29" t="n">
        <v>112</v>
      </c>
      <c r="AA276" s="29" t="n">
        <v>35922</v>
      </c>
      <c r="AB276" s="29" t="n">
        <v>26951</v>
      </c>
      <c r="AC276" s="29" t="n">
        <v>83199</v>
      </c>
      <c r="AD276" s="29" t="n">
        <v>55247</v>
      </c>
    </row>
    <row r="277" s="21" customFormat="true" ht="13.5" hidden="false" customHeight="true" outlineLevel="0" collapsed="false">
      <c r="B277" s="43"/>
      <c r="E277" s="42"/>
      <c r="K277" s="26"/>
      <c r="L277" s="31" t="n">
        <v>3254</v>
      </c>
      <c r="M277" s="75" t="s">
        <v>584</v>
      </c>
      <c r="N277" s="45"/>
      <c r="O277" s="36" t="n">
        <v>3</v>
      </c>
      <c r="P277" s="29" t="s">
        <v>28</v>
      </c>
      <c r="Q277" s="29" t="s">
        <v>28</v>
      </c>
      <c r="R277" s="29" t="s">
        <v>28</v>
      </c>
      <c r="S277" s="29" t="s">
        <v>28</v>
      </c>
      <c r="T277" s="36" t="s">
        <v>28</v>
      </c>
      <c r="U277" s="26"/>
      <c r="V277" s="4" t="n">
        <v>3496</v>
      </c>
      <c r="W277" s="32" t="s">
        <v>585</v>
      </c>
      <c r="X277" s="37"/>
      <c r="Y277" s="28" t="n">
        <v>9</v>
      </c>
      <c r="Z277" s="29" t="n">
        <v>52</v>
      </c>
      <c r="AA277" s="29" t="n">
        <v>12597</v>
      </c>
      <c r="AB277" s="29" t="n">
        <v>45960</v>
      </c>
      <c r="AC277" s="29" t="n">
        <v>78961</v>
      </c>
      <c r="AD277" s="29" t="n">
        <v>31945</v>
      </c>
    </row>
    <row r="278" s="21" customFormat="true" ht="13.5" hidden="false" customHeight="true" outlineLevel="0" collapsed="false">
      <c r="B278" s="33" t="n">
        <v>311</v>
      </c>
      <c r="C278" s="34" t="s">
        <v>586</v>
      </c>
      <c r="D278" s="23"/>
      <c r="E278" s="113" t="n">
        <f aca="false">SUM(E280:E281)</f>
        <v>497</v>
      </c>
      <c r="F278" s="115" t="n">
        <v>14835</v>
      </c>
      <c r="G278" s="115" t="n">
        <v>6209130</v>
      </c>
      <c r="H278" s="115" t="n">
        <v>25311532</v>
      </c>
      <c r="I278" s="115" t="n">
        <v>40092117</v>
      </c>
      <c r="J278" s="115" t="n">
        <v>13569537</v>
      </c>
      <c r="K278" s="26"/>
      <c r="L278" s="43"/>
      <c r="O278" s="42"/>
      <c r="U278" s="26"/>
      <c r="V278" s="4" t="n">
        <v>3499</v>
      </c>
      <c r="W278" s="75" t="s">
        <v>574</v>
      </c>
      <c r="X278" s="37"/>
      <c r="Y278" s="28" t="n">
        <v>27</v>
      </c>
      <c r="Z278" s="29" t="n">
        <v>395</v>
      </c>
      <c r="AA278" s="29" t="n">
        <v>115727</v>
      </c>
      <c r="AB278" s="29" t="n">
        <v>456384</v>
      </c>
      <c r="AC278" s="29" t="n">
        <v>820852</v>
      </c>
      <c r="AD278" s="29" t="n">
        <v>339003</v>
      </c>
    </row>
    <row r="279" s="21" customFormat="true" ht="13.5" hidden="false" customHeight="true" outlineLevel="0" collapsed="false">
      <c r="B279" s="4" t="n">
        <v>3111</v>
      </c>
      <c r="C279" s="51" t="s">
        <v>587</v>
      </c>
      <c r="E279" s="28" t="n">
        <v>1</v>
      </c>
      <c r="F279" s="29" t="s">
        <v>28</v>
      </c>
      <c r="G279" s="29" t="s">
        <v>28</v>
      </c>
      <c r="H279" s="29" t="s">
        <v>28</v>
      </c>
      <c r="I279" s="29" t="s">
        <v>28</v>
      </c>
      <c r="J279" s="29" t="s">
        <v>28</v>
      </c>
      <c r="K279" s="26"/>
      <c r="L279" s="39" t="n">
        <v>326</v>
      </c>
      <c r="M279" s="32" t="s">
        <v>588</v>
      </c>
      <c r="N279" s="35"/>
      <c r="O279" s="25" t="n">
        <f aca="false">O280</f>
        <v>3</v>
      </c>
      <c r="P279" s="25" t="n">
        <f aca="false">P280</f>
        <v>367</v>
      </c>
      <c r="Q279" s="25" t="n">
        <f aca="false">Q280</f>
        <v>126900</v>
      </c>
      <c r="R279" s="25" t="n">
        <f aca="false">R280</f>
        <v>230632</v>
      </c>
      <c r="S279" s="25" t="n">
        <f aca="false">S280</f>
        <v>680618</v>
      </c>
      <c r="T279" s="25" t="n">
        <f aca="false">T280</f>
        <v>412154</v>
      </c>
      <c r="U279" s="26"/>
      <c r="V279" s="43"/>
      <c r="Y279" s="42"/>
    </row>
    <row r="280" s="21" customFormat="true" ht="13.5" hidden="false" customHeight="true" outlineLevel="0" collapsed="false">
      <c r="B280" s="4" t="n">
        <v>3112</v>
      </c>
      <c r="C280" s="34" t="s">
        <v>589</v>
      </c>
      <c r="E280" s="28" t="n">
        <v>16</v>
      </c>
      <c r="F280" s="29" t="s">
        <v>28</v>
      </c>
      <c r="G280" s="29" t="s">
        <v>28</v>
      </c>
      <c r="H280" s="29" t="s">
        <v>28</v>
      </c>
      <c r="I280" s="29" t="s">
        <v>28</v>
      </c>
      <c r="J280" s="29" t="s">
        <v>28</v>
      </c>
      <c r="K280" s="26"/>
      <c r="L280" s="31" t="n">
        <v>3261</v>
      </c>
      <c r="M280" s="32" t="s">
        <v>588</v>
      </c>
      <c r="N280" s="45"/>
      <c r="O280" s="36" t="n">
        <v>3</v>
      </c>
      <c r="P280" s="29" t="n">
        <v>367</v>
      </c>
      <c r="Q280" s="29" t="n">
        <v>126900</v>
      </c>
      <c r="R280" s="29" t="n">
        <v>230632</v>
      </c>
      <c r="S280" s="29" t="n">
        <v>680618</v>
      </c>
      <c r="T280" s="36" t="n">
        <v>412154</v>
      </c>
      <c r="U280" s="26"/>
      <c r="V280" s="43"/>
      <c r="Y280" s="42"/>
    </row>
    <row r="281" s="21" customFormat="true" ht="13.5" hidden="false" customHeight="true" outlineLevel="0" collapsed="false">
      <c r="B281" s="4" t="n">
        <v>3113</v>
      </c>
      <c r="C281" s="34" t="s">
        <v>590</v>
      </c>
      <c r="E281" s="71" t="n">
        <v>481</v>
      </c>
      <c r="F281" s="29" t="n">
        <v>11842</v>
      </c>
      <c r="G281" s="29" t="n">
        <v>4794992</v>
      </c>
      <c r="H281" s="29" t="n">
        <v>20273339</v>
      </c>
      <c r="I281" s="29" t="n">
        <v>32637095</v>
      </c>
      <c r="J281" s="30" t="n">
        <v>11106783</v>
      </c>
      <c r="K281" s="26"/>
      <c r="L281" s="43"/>
      <c r="O281" s="42"/>
      <c r="U281" s="26"/>
      <c r="V281" s="43"/>
      <c r="Y281" s="42"/>
    </row>
    <row r="282" s="21" customFormat="true" ht="13.5" hidden="false" customHeight="true" outlineLevel="0" collapsed="false">
      <c r="B282" s="43"/>
      <c r="E282" s="42"/>
      <c r="K282" s="26"/>
      <c r="L282" s="39" t="n">
        <v>327</v>
      </c>
      <c r="M282" s="32" t="s">
        <v>591</v>
      </c>
      <c r="N282" s="35"/>
      <c r="O282" s="25" t="n">
        <f aca="false">SUM(O283:O284)</f>
        <v>8</v>
      </c>
      <c r="P282" s="25" t="n">
        <v>364</v>
      </c>
      <c r="Q282" s="25" t="n">
        <v>105259</v>
      </c>
      <c r="R282" s="25" t="n">
        <v>301302</v>
      </c>
      <c r="S282" s="25" t="n">
        <v>419234</v>
      </c>
      <c r="T282" s="25" t="n">
        <v>108671</v>
      </c>
      <c r="U282" s="26"/>
      <c r="V282" s="43"/>
      <c r="Y282" s="42"/>
    </row>
    <row r="283" s="21" customFormat="true" ht="13.5" hidden="false" customHeight="true" outlineLevel="0" collapsed="false">
      <c r="B283" s="33" t="n">
        <v>312</v>
      </c>
      <c r="C283" s="34" t="s">
        <v>592</v>
      </c>
      <c r="D283" s="69"/>
      <c r="E283" s="113" t="n">
        <f aca="false">SUM(E284:E285)</f>
        <v>21</v>
      </c>
      <c r="F283" s="115" t="n">
        <v>315</v>
      </c>
      <c r="G283" s="115" t="n">
        <v>117909</v>
      </c>
      <c r="H283" s="115" t="n">
        <v>163049</v>
      </c>
      <c r="I283" s="115" t="n">
        <v>407380</v>
      </c>
      <c r="J283" s="115" t="n">
        <v>227618</v>
      </c>
      <c r="K283" s="26"/>
      <c r="L283" s="31" t="n">
        <v>3271</v>
      </c>
      <c r="M283" s="75" t="s">
        <v>593</v>
      </c>
      <c r="N283" s="45"/>
      <c r="O283" s="36" t="n">
        <v>6</v>
      </c>
      <c r="P283" s="29" t="s">
        <v>28</v>
      </c>
      <c r="Q283" s="29" t="s">
        <v>28</v>
      </c>
      <c r="R283" s="29" t="s">
        <v>28</v>
      </c>
      <c r="S283" s="29" t="s">
        <v>28</v>
      </c>
      <c r="T283" s="36" t="s">
        <v>28</v>
      </c>
      <c r="U283" s="26"/>
      <c r="V283" s="43"/>
      <c r="Y283" s="42"/>
    </row>
    <row r="284" s="21" customFormat="true" ht="13.5" hidden="false" customHeight="true" outlineLevel="0" collapsed="false">
      <c r="B284" s="4" t="n">
        <v>3121</v>
      </c>
      <c r="C284" s="34" t="s">
        <v>594</v>
      </c>
      <c r="D284" s="37"/>
      <c r="E284" s="28" t="n">
        <v>1</v>
      </c>
      <c r="F284" s="29" t="s">
        <v>28</v>
      </c>
      <c r="G284" s="29" t="s">
        <v>28</v>
      </c>
      <c r="H284" s="29" t="s">
        <v>28</v>
      </c>
      <c r="I284" s="29" t="s">
        <v>28</v>
      </c>
      <c r="J284" s="29" t="s">
        <v>28</v>
      </c>
      <c r="K284" s="26"/>
      <c r="L284" s="31" t="n">
        <v>3272</v>
      </c>
      <c r="M284" s="32" t="s">
        <v>595</v>
      </c>
      <c r="O284" s="28" t="n">
        <v>2</v>
      </c>
      <c r="P284" s="29" t="s">
        <v>28</v>
      </c>
      <c r="Q284" s="29" t="s">
        <v>28</v>
      </c>
      <c r="R284" s="29" t="s">
        <v>28</v>
      </c>
      <c r="S284" s="29" t="s">
        <v>28</v>
      </c>
      <c r="T284" s="36" t="s">
        <v>28</v>
      </c>
      <c r="U284" s="26"/>
      <c r="V284" s="43"/>
      <c r="Y284" s="42"/>
    </row>
    <row r="285" s="21" customFormat="true" ht="13.5" hidden="false" customHeight="true" outlineLevel="0" collapsed="false">
      <c r="B285" s="4" t="n">
        <v>3122</v>
      </c>
      <c r="C285" s="34" t="s">
        <v>596</v>
      </c>
      <c r="D285" s="37"/>
      <c r="E285" s="28" t="n">
        <v>20</v>
      </c>
      <c r="F285" s="29" t="s">
        <v>28</v>
      </c>
      <c r="G285" s="29" t="s">
        <v>28</v>
      </c>
      <c r="H285" s="29" t="s">
        <v>28</v>
      </c>
      <c r="I285" s="29" t="s">
        <v>28</v>
      </c>
      <c r="J285" s="29" t="s">
        <v>28</v>
      </c>
      <c r="K285" s="26"/>
      <c r="L285" s="43"/>
      <c r="O285" s="42"/>
      <c r="U285" s="26"/>
      <c r="V285" s="43"/>
      <c r="Y285" s="42"/>
    </row>
    <row r="286" s="21" customFormat="true" ht="13.5" hidden="false" customHeight="true" outlineLevel="0" collapsed="false">
      <c r="B286" s="43"/>
      <c r="E286" s="42"/>
      <c r="K286" s="26"/>
      <c r="L286" s="39" t="n">
        <v>341</v>
      </c>
      <c r="M286" s="75" t="s">
        <v>597</v>
      </c>
      <c r="N286" s="35"/>
      <c r="O286" s="25" t="n">
        <f aca="false">SUM(O287:O288)</f>
        <v>10</v>
      </c>
      <c r="P286" s="40" t="n">
        <v>43</v>
      </c>
      <c r="Q286" s="40" t="n">
        <v>6033</v>
      </c>
      <c r="R286" s="40" t="n">
        <v>20515</v>
      </c>
      <c r="S286" s="40" t="n">
        <v>41355</v>
      </c>
      <c r="T286" s="25" t="n">
        <v>20248</v>
      </c>
      <c r="U286" s="26"/>
      <c r="V286" s="43"/>
      <c r="Y286" s="42"/>
    </row>
    <row r="287" s="21" customFormat="true" ht="13.5" hidden="false" customHeight="true" outlineLevel="0" collapsed="false">
      <c r="B287" s="33" t="n">
        <v>313</v>
      </c>
      <c r="C287" s="34" t="s">
        <v>598</v>
      </c>
      <c r="D287" s="69"/>
      <c r="E287" s="24" t="n">
        <f aca="false">E288</f>
        <v>38</v>
      </c>
      <c r="F287" s="25" t="n">
        <f aca="false">F288</f>
        <v>575</v>
      </c>
      <c r="G287" s="25" t="n">
        <f aca="false">G288</f>
        <v>215219</v>
      </c>
      <c r="H287" s="25" t="n">
        <f aca="false">H288</f>
        <v>535620</v>
      </c>
      <c r="I287" s="25" t="n">
        <f aca="false">I288</f>
        <v>974630</v>
      </c>
      <c r="J287" s="25" t="n">
        <f aca="false">J288</f>
        <v>399036</v>
      </c>
      <c r="K287" s="26"/>
      <c r="L287" s="31" t="n">
        <v>3411</v>
      </c>
      <c r="M287" s="32" t="s">
        <v>599</v>
      </c>
      <c r="N287" s="45"/>
      <c r="O287" s="36" t="n">
        <v>9</v>
      </c>
      <c r="P287" s="29" t="s">
        <v>28</v>
      </c>
      <c r="Q287" s="29" t="s">
        <v>28</v>
      </c>
      <c r="R287" s="29" t="s">
        <v>28</v>
      </c>
      <c r="S287" s="29" t="s">
        <v>28</v>
      </c>
      <c r="T287" s="36" t="s">
        <v>28</v>
      </c>
      <c r="U287" s="26"/>
      <c r="V287" s="43"/>
      <c r="Y287" s="42"/>
    </row>
    <row r="288" s="21" customFormat="true" ht="13.5" hidden="false" customHeight="true" outlineLevel="0" collapsed="false">
      <c r="B288" s="4" t="n">
        <v>3131</v>
      </c>
      <c r="C288" s="34" t="s">
        <v>598</v>
      </c>
      <c r="D288" s="37"/>
      <c r="E288" s="71" t="n">
        <v>38</v>
      </c>
      <c r="F288" s="29" t="n">
        <v>575</v>
      </c>
      <c r="G288" s="29" t="n">
        <v>215219</v>
      </c>
      <c r="H288" s="29" t="n">
        <v>535620</v>
      </c>
      <c r="I288" s="29" t="n">
        <v>974630</v>
      </c>
      <c r="J288" s="30" t="n">
        <v>399036</v>
      </c>
      <c r="K288" s="26"/>
      <c r="L288" s="31" t="n">
        <v>3412</v>
      </c>
      <c r="M288" s="75" t="s">
        <v>600</v>
      </c>
      <c r="N288" s="45"/>
      <c r="O288" s="36" t="n">
        <v>1</v>
      </c>
      <c r="P288" s="29" t="s">
        <v>28</v>
      </c>
      <c r="Q288" s="29" t="s">
        <v>28</v>
      </c>
      <c r="R288" s="29" t="s">
        <v>28</v>
      </c>
      <c r="S288" s="29" t="s">
        <v>28</v>
      </c>
      <c r="T288" s="36" t="s">
        <v>28</v>
      </c>
      <c r="U288" s="26"/>
      <c r="V288" s="43"/>
      <c r="X288" s="37"/>
      <c r="Y288" s="42"/>
    </row>
    <row r="289" customFormat="false" ht="3" hidden="false" customHeight="true" outlineLevel="0" collapsed="false">
      <c r="A289" s="103"/>
      <c r="B289" s="121"/>
      <c r="C289" s="103"/>
      <c r="D289" s="103"/>
      <c r="E289" s="122"/>
      <c r="F289" s="103"/>
      <c r="G289" s="103"/>
      <c r="H289" s="103"/>
      <c r="I289" s="103"/>
      <c r="J289" s="103"/>
      <c r="K289" s="123"/>
      <c r="L289" s="121"/>
      <c r="M289" s="103"/>
      <c r="N289" s="103"/>
      <c r="O289" s="122"/>
      <c r="P289" s="103"/>
      <c r="Q289" s="103"/>
      <c r="R289" s="103"/>
      <c r="S289" s="103"/>
      <c r="T289" s="124"/>
      <c r="U289" s="125"/>
      <c r="V289" s="126"/>
      <c r="W289" s="23"/>
      <c r="X289" s="69"/>
      <c r="Y289" s="127"/>
      <c r="Z289" s="23"/>
      <c r="AA289" s="23"/>
      <c r="AB289" s="23"/>
      <c r="AC289" s="23"/>
      <c r="AD289" s="23"/>
    </row>
    <row r="290" customFormat="false" ht="12" hidden="false" customHeight="true" outlineLevel="0" collapsed="false">
      <c r="A290" s="15"/>
      <c r="K290" s="15"/>
      <c r="U290" s="91"/>
      <c r="V290" s="92"/>
      <c r="W290" s="91"/>
      <c r="X290" s="91"/>
      <c r="Y290" s="91"/>
      <c r="Z290" s="91"/>
      <c r="AA290" s="91"/>
      <c r="AB290" s="91"/>
      <c r="AC290" s="91"/>
      <c r="AD290" s="91"/>
    </row>
  </sheetData>
  <mergeCells count="17">
    <mergeCell ref="AA2:AD2"/>
    <mergeCell ref="A3:D3"/>
    <mergeCell ref="K3:N3"/>
    <mergeCell ref="U3:X3"/>
    <mergeCell ref="B5:C5"/>
    <mergeCell ref="A66:D66"/>
    <mergeCell ref="K66:N66"/>
    <mergeCell ref="U66:X66"/>
    <mergeCell ref="A123:D123"/>
    <mergeCell ref="K123:N123"/>
    <mergeCell ref="U123:X123"/>
    <mergeCell ref="A180:D180"/>
    <mergeCell ref="K180:N180"/>
    <mergeCell ref="U180:X180"/>
    <mergeCell ref="A237:D237"/>
    <mergeCell ref="K237:N237"/>
    <mergeCell ref="U237:X237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0" man="true" max="16383" min="0"/>
    <brk id="177" man="true" max="16383" min="0"/>
    <brk id="234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7:07Z</dcterms:created>
  <dc:creator>岐阜県</dc:creator>
  <dc:description/>
  <dc:language>en-US</dc:language>
  <cp:lastModifiedBy>岐阜県</cp:lastModifiedBy>
  <cp:lastPrinted>2009-12-28T05:51:49Z</cp:lastPrinted>
  <dcterms:modified xsi:type="dcterms:W3CDTF">2009-12-28T07:36:35Z</dcterms:modified>
  <cp:revision>0</cp:revision>
  <dc:subject/>
  <dc:title/>
</cp:coreProperties>
</file>