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t xml:space="preserve">区分</t>
  </si>
  <si>
    <t xml:space="preserve">総数</t>
  </si>
  <si>
    <t xml:space="preserve">３人以下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  　使用額等</t>
  </si>
  <si>
    <t xml:space="preserve">製  造  品　 出荷額等</t>
  </si>
  <si>
    <t xml:space="preserve">付　　 　加  価値額</t>
  </si>
  <si>
    <t xml:space="preserve">粗　付　加  価 値 額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-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N8" activeCellId="0" sqref="A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2" min="12" style="1" width="5.6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7" min="16" style="1" width="4.25"/>
    <col collapsed="false" customWidth="true" hidden="false" outlineLevel="0" max="18" min="18" style="1" width="5.49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3" min="22" style="1" width="4.25"/>
    <col collapsed="false" customWidth="true" hidden="false" outlineLevel="0" max="24" min="24" style="1" width="5.62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9" min="28" style="1" width="4.25"/>
    <col collapsed="false" customWidth="true" hidden="false" outlineLevel="0" max="30" min="30" style="1" width="5.62"/>
    <col collapsed="false" customWidth="true" hidden="false" outlineLevel="0" max="31" min="31" style="1" width="6.25"/>
    <col collapsed="false" customWidth="true" hidden="false" outlineLevel="0" max="32" min="32" style="1" width="6.12"/>
    <col collapsed="false" customWidth="true" hidden="false" outlineLevel="0" max="33" min="33" style="1" width="6.25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38" min="37" style="1" width="4.25"/>
    <col collapsed="false" customWidth="true" hidden="false" outlineLevel="0" max="39" min="39" style="1" width="5.62"/>
    <col collapsed="false" customWidth="true" hidden="false" outlineLevel="0" max="41" min="40" style="1" width="6.37"/>
    <col collapsed="false" customWidth="true" hidden="false" outlineLevel="0" max="42" min="42" style="1" width="6.25"/>
    <col collapsed="false" customWidth="true" hidden="false" outlineLevel="0" max="44" min="43" style="1" width="4.25"/>
    <col collapsed="false" customWidth="true" hidden="false" outlineLevel="0" max="45" min="45" style="1" width="5.62"/>
    <col collapsed="false" customWidth="true" hidden="false" outlineLevel="0" max="47" min="46" style="1" width="6.37"/>
    <col collapsed="false" customWidth="true" hidden="false" outlineLevel="0" max="48" min="48" style="1" width="6.25"/>
    <col collapsed="false" customWidth="true" hidden="false" outlineLevel="0" max="50" min="49" style="1" width="4.25"/>
    <col collapsed="false" customWidth="true" hidden="false" outlineLevel="0" max="51" min="51" style="1" width="5.62"/>
    <col collapsed="false" customWidth="true" hidden="false" outlineLevel="0" max="53" min="52" style="1" width="6.37"/>
    <col collapsed="false" customWidth="true" hidden="false" outlineLevel="0" max="54" min="54" style="1" width="6.25"/>
    <col collapsed="false" customWidth="true" hidden="false" outlineLevel="0" max="56" min="55" style="1" width="4.25"/>
    <col collapsed="false" customWidth="true" hidden="false" outlineLevel="0" max="57" min="57" style="1" width="5.62"/>
    <col collapsed="false" customWidth="true" hidden="false" outlineLevel="0" max="59" min="58" style="1" width="6.37"/>
    <col collapsed="false" customWidth="true" hidden="false" outlineLevel="0" max="60" min="60" style="1" width="6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n">
        <v>33238</v>
      </c>
      <c r="AE2" s="3"/>
      <c r="AF2" s="3"/>
      <c r="AG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 t="s">
        <v>5</v>
      </c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 t="s">
        <v>7</v>
      </c>
      <c r="AC3" s="6"/>
      <c r="AD3" s="6"/>
      <c r="AE3" s="6"/>
      <c r="AF3" s="6"/>
      <c r="AG3" s="6"/>
      <c r="AH3" s="4" t="s">
        <v>2</v>
      </c>
      <c r="AI3" s="4"/>
      <c r="AJ3" s="4"/>
      <c r="AK3" s="6" t="s">
        <v>8</v>
      </c>
      <c r="AL3" s="6"/>
      <c r="AM3" s="6"/>
      <c r="AN3" s="6"/>
      <c r="AO3" s="6"/>
      <c r="AP3" s="6"/>
      <c r="AQ3" s="7" t="s">
        <v>9</v>
      </c>
      <c r="AR3" s="7"/>
      <c r="AS3" s="7"/>
      <c r="AT3" s="7"/>
      <c r="AU3" s="7"/>
      <c r="AV3" s="7"/>
      <c r="AW3" s="8" t="s">
        <v>10</v>
      </c>
      <c r="AX3" s="8"/>
      <c r="AY3" s="8"/>
      <c r="AZ3" s="8"/>
      <c r="BA3" s="8"/>
      <c r="BB3" s="8"/>
      <c r="BC3" s="6" t="s">
        <v>11</v>
      </c>
      <c r="BD3" s="6"/>
      <c r="BE3" s="6"/>
      <c r="BF3" s="6"/>
      <c r="BG3" s="6"/>
      <c r="BH3" s="6"/>
    </row>
    <row r="4" customFormat="false" ht="18" hidden="false" customHeight="false" outlineLevel="0" collapsed="false">
      <c r="A4" s="4"/>
      <c r="B4" s="4"/>
      <c r="C4" s="4"/>
      <c r="D4" s="9" t="s">
        <v>12</v>
      </c>
      <c r="E4" s="10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9" t="s">
        <v>12</v>
      </c>
      <c r="K4" s="10" t="s">
        <v>13</v>
      </c>
      <c r="L4" s="11" t="s">
        <v>14</v>
      </c>
      <c r="M4" s="11" t="s">
        <v>15</v>
      </c>
      <c r="N4" s="11" t="s">
        <v>16</v>
      </c>
      <c r="O4" s="11" t="s">
        <v>18</v>
      </c>
      <c r="P4" s="12" t="s">
        <v>12</v>
      </c>
      <c r="Q4" s="10" t="s">
        <v>13</v>
      </c>
      <c r="R4" s="11" t="s">
        <v>14</v>
      </c>
      <c r="S4" s="11" t="s">
        <v>15</v>
      </c>
      <c r="T4" s="11" t="s">
        <v>16</v>
      </c>
      <c r="U4" s="11" t="s">
        <v>18</v>
      </c>
      <c r="V4" s="12" t="s">
        <v>12</v>
      </c>
      <c r="W4" s="10" t="s">
        <v>13</v>
      </c>
      <c r="X4" s="11" t="s">
        <v>14</v>
      </c>
      <c r="Y4" s="11" t="s">
        <v>15</v>
      </c>
      <c r="Z4" s="11" t="s">
        <v>16</v>
      </c>
      <c r="AA4" s="13" t="s">
        <v>19</v>
      </c>
      <c r="AB4" s="12" t="s">
        <v>12</v>
      </c>
      <c r="AC4" s="10" t="s">
        <v>13</v>
      </c>
      <c r="AD4" s="11" t="s">
        <v>14</v>
      </c>
      <c r="AE4" s="11" t="s">
        <v>15</v>
      </c>
      <c r="AF4" s="11" t="s">
        <v>16</v>
      </c>
      <c r="AG4" s="13" t="s">
        <v>19</v>
      </c>
      <c r="AH4" s="4"/>
      <c r="AI4" s="4"/>
      <c r="AJ4" s="4"/>
      <c r="AK4" s="9" t="s">
        <v>12</v>
      </c>
      <c r="AL4" s="10" t="s">
        <v>13</v>
      </c>
      <c r="AM4" s="11" t="s">
        <v>14</v>
      </c>
      <c r="AN4" s="11" t="s">
        <v>15</v>
      </c>
      <c r="AO4" s="11" t="s">
        <v>16</v>
      </c>
      <c r="AP4" s="13" t="s">
        <v>19</v>
      </c>
      <c r="AQ4" s="12" t="s">
        <v>12</v>
      </c>
      <c r="AR4" s="10" t="s">
        <v>13</v>
      </c>
      <c r="AS4" s="11" t="s">
        <v>14</v>
      </c>
      <c r="AT4" s="11" t="s">
        <v>15</v>
      </c>
      <c r="AU4" s="11" t="s">
        <v>16</v>
      </c>
      <c r="AV4" s="14" t="s">
        <v>19</v>
      </c>
      <c r="AW4" s="9" t="s">
        <v>12</v>
      </c>
      <c r="AX4" s="10" t="s">
        <v>13</v>
      </c>
      <c r="AY4" s="11" t="s">
        <v>14</v>
      </c>
      <c r="AZ4" s="11" t="s">
        <v>15</v>
      </c>
      <c r="BA4" s="11" t="s">
        <v>16</v>
      </c>
      <c r="BB4" s="13" t="s">
        <v>19</v>
      </c>
      <c r="BC4" s="12" t="s">
        <v>12</v>
      </c>
      <c r="BD4" s="10" t="s">
        <v>13</v>
      </c>
      <c r="BE4" s="11" t="s">
        <v>14</v>
      </c>
      <c r="BF4" s="11" t="s">
        <v>15</v>
      </c>
      <c r="BG4" s="11" t="s">
        <v>16</v>
      </c>
      <c r="BH4" s="13" t="s">
        <v>19</v>
      </c>
    </row>
    <row r="5" customFormat="false" ht="9.75" hidden="false" customHeight="true" outlineLevel="0" collapsed="false">
      <c r="D5" s="15"/>
      <c r="E5" s="16" t="s">
        <v>20</v>
      </c>
      <c r="F5" s="16" t="s">
        <v>21</v>
      </c>
      <c r="G5" s="16" t="s">
        <v>21</v>
      </c>
      <c r="H5" s="16" t="s">
        <v>21</v>
      </c>
      <c r="I5" s="16" t="s">
        <v>21</v>
      </c>
      <c r="K5" s="16" t="s">
        <v>20</v>
      </c>
      <c r="L5" s="16" t="s">
        <v>21</v>
      </c>
      <c r="M5" s="16" t="s">
        <v>21</v>
      </c>
      <c r="N5" s="16" t="s">
        <v>21</v>
      </c>
      <c r="O5" s="16" t="s">
        <v>21</v>
      </c>
      <c r="Q5" s="16" t="s">
        <v>20</v>
      </c>
      <c r="R5" s="16" t="s">
        <v>21</v>
      </c>
      <c r="S5" s="16" t="s">
        <v>21</v>
      </c>
      <c r="T5" s="16" t="s">
        <v>21</v>
      </c>
      <c r="U5" s="16" t="s">
        <v>21</v>
      </c>
      <c r="W5" s="16" t="s">
        <v>20</v>
      </c>
      <c r="X5" s="16" t="s">
        <v>21</v>
      </c>
      <c r="Y5" s="16" t="s">
        <v>21</v>
      </c>
      <c r="Z5" s="16" t="s">
        <v>21</v>
      </c>
      <c r="AA5" s="16" t="s">
        <v>21</v>
      </c>
      <c r="AC5" s="16" t="s">
        <v>20</v>
      </c>
      <c r="AD5" s="16" t="s">
        <v>21</v>
      </c>
      <c r="AE5" s="16" t="s">
        <v>21</v>
      </c>
      <c r="AF5" s="16" t="s">
        <v>21</v>
      </c>
      <c r="AG5" s="16" t="s">
        <v>21</v>
      </c>
      <c r="AK5" s="15"/>
      <c r="AL5" s="16" t="s">
        <v>20</v>
      </c>
      <c r="AM5" s="16" t="s">
        <v>21</v>
      </c>
      <c r="AN5" s="16" t="s">
        <v>21</v>
      </c>
      <c r="AO5" s="16" t="s">
        <v>21</v>
      </c>
      <c r="AP5" s="16" t="s">
        <v>21</v>
      </c>
      <c r="AR5" s="16" t="s">
        <v>20</v>
      </c>
      <c r="AS5" s="16" t="s">
        <v>21</v>
      </c>
      <c r="AT5" s="16" t="s">
        <v>21</v>
      </c>
      <c r="AU5" s="16" t="s">
        <v>21</v>
      </c>
      <c r="AV5" s="16" t="s">
        <v>21</v>
      </c>
      <c r="AX5" s="16" t="s">
        <v>20</v>
      </c>
      <c r="AY5" s="16" t="s">
        <v>21</v>
      </c>
      <c r="AZ5" s="16" t="s">
        <v>21</v>
      </c>
      <c r="BA5" s="16" t="s">
        <v>21</v>
      </c>
      <c r="BB5" s="16" t="s">
        <v>21</v>
      </c>
      <c r="BD5" s="16" t="s">
        <v>20</v>
      </c>
      <c r="BE5" s="16" t="s">
        <v>21</v>
      </c>
      <c r="BF5" s="16" t="s">
        <v>21</v>
      </c>
      <c r="BG5" s="16" t="s">
        <v>21</v>
      </c>
      <c r="BH5" s="16" t="s">
        <v>21</v>
      </c>
    </row>
    <row r="6" s="17" customFormat="true" ht="9" hidden="false" customHeight="true" outlineLevel="0" collapsed="false">
      <c r="B6" s="18" t="s">
        <v>3</v>
      </c>
      <c r="D6" s="19" t="n">
        <f aca="false">SUM(D7:D8)</f>
        <v>26286</v>
      </c>
      <c r="E6" s="20" t="n">
        <f aca="false">SUM(E7:E8)</f>
        <v>287659</v>
      </c>
      <c r="F6" s="20" t="n">
        <f aca="false">SUM(F7:F8)</f>
        <v>87773811</v>
      </c>
      <c r="G6" s="20" t="n">
        <f aca="false">SUM(G7:G8)</f>
        <v>327553782</v>
      </c>
      <c r="H6" s="20" t="n">
        <f aca="false">SUM(H7:H8)</f>
        <v>575747265</v>
      </c>
      <c r="I6" s="20" t="n">
        <f aca="false">SUM(I7:I8)</f>
        <v>229532776</v>
      </c>
      <c r="J6" s="20" t="n">
        <f aca="false">SUM(J7:J8)</f>
        <v>13008</v>
      </c>
      <c r="K6" s="20" t="n">
        <f aca="false">SUM(K7:K8)</f>
        <v>27725</v>
      </c>
      <c r="L6" s="20" t="n">
        <f aca="false">SUM(L7:L8)</f>
        <v>1692431</v>
      </c>
      <c r="M6" s="20" t="n">
        <f aca="false">SUM(M7:M8)</f>
        <v>4937271</v>
      </c>
      <c r="N6" s="20" t="n">
        <f aca="false">SUM(N7:N8)</f>
        <v>12893703</v>
      </c>
      <c r="O6" s="20" t="n">
        <f aca="false">SUM(O7:O8)</f>
        <v>7938149</v>
      </c>
      <c r="P6" s="20" t="n">
        <f aca="false">SUM(P7:P8)</f>
        <v>8378</v>
      </c>
      <c r="Q6" s="20" t="n">
        <f aca="false">SUM(Q7:Q8)</f>
        <v>49126</v>
      </c>
      <c r="R6" s="20" t="n">
        <f aca="false">SUM(R7:R8)</f>
        <v>10422577</v>
      </c>
      <c r="S6" s="20" t="n">
        <f aca="false">SUM(S7:S8)</f>
        <v>21491905</v>
      </c>
      <c r="T6" s="20" t="n">
        <f aca="false">SUM(T7:T8)</f>
        <v>45334720</v>
      </c>
      <c r="U6" s="20" t="n">
        <f aca="false">SUM(U7:U8)</f>
        <v>23612650</v>
      </c>
      <c r="V6" s="20" t="n">
        <f aca="false">SUM(V7:V8)</f>
        <v>2263</v>
      </c>
      <c r="W6" s="20" t="n">
        <f aca="false">SUM(W7:W8)</f>
        <v>31266</v>
      </c>
      <c r="X6" s="20" t="n">
        <f aca="false">SUM(X7:X8)</f>
        <v>9154296</v>
      </c>
      <c r="Y6" s="20" t="n">
        <f aca="false">SUM(Y7:Y8)</f>
        <v>26264039</v>
      </c>
      <c r="Z6" s="20" t="n">
        <f aca="false">SUM(Z7:Z8)</f>
        <v>49044381</v>
      </c>
      <c r="AA6" s="20" t="n">
        <f aca="false">SUM(AA7:AA8)</f>
        <v>21195095</v>
      </c>
      <c r="AB6" s="20" t="n">
        <f aca="false">SUM(AB7:AB8)</f>
        <v>1131</v>
      </c>
      <c r="AC6" s="20" t="n">
        <f aca="false">SUM(AC7:AC8)</f>
        <v>27825</v>
      </c>
      <c r="AD6" s="20" t="n">
        <f aca="false">SUM(AD7:AD8)</f>
        <v>8460616</v>
      </c>
      <c r="AE6" s="20" t="n">
        <f aca="false">SUM(AE7:AE8)</f>
        <v>26471127</v>
      </c>
      <c r="AF6" s="20" t="n">
        <f aca="false">SUM(AF7:AF8)</f>
        <v>49917703</v>
      </c>
      <c r="AG6" s="20" t="n">
        <f aca="false">SUM(AG7:AG8)</f>
        <v>21775154</v>
      </c>
      <c r="AH6" s="20" t="n">
        <f aca="false">SUM(AH7:AH8)</f>
        <v>0</v>
      </c>
      <c r="AI6" s="18" t="s">
        <v>3</v>
      </c>
      <c r="AJ6" s="20" t="n">
        <f aca="false">SUM(AJ7:AJ8)</f>
        <v>0</v>
      </c>
      <c r="AK6" s="19" t="n">
        <f aca="false">SUM(AK7:AK8)</f>
        <v>610</v>
      </c>
      <c r="AL6" s="20" t="n">
        <f aca="false">SUM(AL7:AL8)</f>
        <v>23596</v>
      </c>
      <c r="AM6" s="20" t="n">
        <f aca="false">SUM(AM7:AM8)</f>
        <v>7779131</v>
      </c>
      <c r="AN6" s="20" t="n">
        <f aca="false">SUM(AN7:AN8)</f>
        <v>25748952</v>
      </c>
      <c r="AO6" s="20" t="n">
        <f aca="false">SUM(AO7:AO8)</f>
        <v>45979058</v>
      </c>
      <c r="AP6" s="20" t="n">
        <f aca="false">SUM(AP7:AP8)</f>
        <v>18529631</v>
      </c>
      <c r="AQ6" s="20" t="n">
        <f aca="false">SUM(AQ7:AQ8)</f>
        <v>531</v>
      </c>
      <c r="AR6" s="20" t="n">
        <f aca="false">SUM(AR7:AR8)</f>
        <v>37036</v>
      </c>
      <c r="AS6" s="20" t="n">
        <f aca="false">SUM(AS7:AS8)</f>
        <v>12676655</v>
      </c>
      <c r="AT6" s="20" t="n">
        <f aca="false">SUM(AT7:AT8)</f>
        <v>53324615</v>
      </c>
      <c r="AU6" s="20" t="n">
        <f aca="false">SUM(AU7:AU8)</f>
        <v>89018133</v>
      </c>
      <c r="AV6" s="20" t="n">
        <f aca="false">SUM(AV7:AV8)</f>
        <v>32453020</v>
      </c>
      <c r="AW6" s="20" t="n">
        <f aca="false">SUM(AW7:AW8)</f>
        <v>290</v>
      </c>
      <c r="AX6" s="20" t="n">
        <f aca="false">SUM(AX7:AX8)</f>
        <v>46364</v>
      </c>
      <c r="AY6" s="20" t="n">
        <f aca="false">SUM(AY7:AY8)</f>
        <v>16918643</v>
      </c>
      <c r="AZ6" s="20" t="n">
        <f aca="false">SUM(AZ7:AZ8)</f>
        <v>70877756</v>
      </c>
      <c r="BA6" s="20" t="n">
        <f aca="false">SUM(BA7:BA8)</f>
        <v>121134332</v>
      </c>
      <c r="BB6" s="20" t="n">
        <f aca="false">SUM(BB7:BB8)</f>
        <v>45831548</v>
      </c>
      <c r="BC6" s="20" t="n">
        <f aca="false">SUM(BC7:BC8)</f>
        <v>75</v>
      </c>
      <c r="BD6" s="20" t="n">
        <f aca="false">SUM(BD7:BD8)</f>
        <v>44721</v>
      </c>
      <c r="BE6" s="20" t="n">
        <f aca="false">SUM(BE7:BE8)</f>
        <v>20669462</v>
      </c>
      <c r="BF6" s="20" t="n">
        <f aca="false">SUM(BF7:BF8)</f>
        <v>98438117</v>
      </c>
      <c r="BG6" s="20" t="n">
        <f aca="false">SUM(BG7:BG8)</f>
        <v>162425235</v>
      </c>
      <c r="BH6" s="20" t="n">
        <f aca="false">SUM(BH7:BH8)</f>
        <v>58197529</v>
      </c>
    </row>
    <row r="7" s="17" customFormat="true" ht="9" hidden="false" customHeight="true" outlineLevel="0" collapsed="false">
      <c r="B7" s="18" t="s">
        <v>22</v>
      </c>
      <c r="D7" s="19" t="n">
        <f aca="false">SUM(D10:D14,D16:D20,D22:D25)</f>
        <v>16538</v>
      </c>
      <c r="E7" s="20" t="n">
        <f aca="false">SUM(E10:E14,E16:E20,E22:E25)</f>
        <v>177526</v>
      </c>
      <c r="F7" s="20" t="n">
        <f aca="false">SUM(F10:F14,F16:F20,F22:F25)</f>
        <v>55320174</v>
      </c>
      <c r="G7" s="20" t="n">
        <f aca="false">SUM(G10:G14,G16:G20,G22:G25)</f>
        <v>212344206</v>
      </c>
      <c r="H7" s="20" t="n">
        <f aca="false">SUM(H10:H14,H16:H20,H22:H25)</f>
        <v>362505436</v>
      </c>
      <c r="I7" s="20" t="n">
        <f aca="false">SUM(I10:I14,I16:I20,I22:I25)</f>
        <v>138931053</v>
      </c>
      <c r="J7" s="20" t="n">
        <f aca="false">SUM(J10:J14,J16:J20,J22:J25)</f>
        <v>8463</v>
      </c>
      <c r="K7" s="20" t="n">
        <f aca="false">SUM(K10:K14,K16:K20,K22:K25)</f>
        <v>18029</v>
      </c>
      <c r="L7" s="20" t="n">
        <f aca="false">SUM(L10:L14,L16:L20,L22:L25)</f>
        <v>1142281</v>
      </c>
      <c r="M7" s="20" t="n">
        <f aca="false">SUM(M10:M14,M16:M20,M22:M25)</f>
        <v>3207332</v>
      </c>
      <c r="N7" s="20" t="n">
        <f aca="false">SUM(N10:N14,N16:N20,N22:N25)</f>
        <v>8501369</v>
      </c>
      <c r="O7" s="20" t="n">
        <f aca="false">SUM(O10:O14,O16:O20,O22:O25)</f>
        <v>5283364</v>
      </c>
      <c r="P7" s="20" t="n">
        <f aca="false">SUM(P10:P14,P16:P20,P22:P25)</f>
        <v>5152</v>
      </c>
      <c r="Q7" s="20" t="n">
        <f aca="false">SUM(Q10:Q14,Q16:Q20,Q22:Q25)</f>
        <v>30122</v>
      </c>
      <c r="R7" s="20" t="n">
        <f aca="false">SUM(R10:R14,R16:R20,R22:R25)</f>
        <v>6640394</v>
      </c>
      <c r="S7" s="20" t="n">
        <f aca="false">SUM(S10:S14,S16:S20,S22:S25)</f>
        <v>13633079</v>
      </c>
      <c r="T7" s="20" t="n">
        <f aca="false">SUM(T10:T14,T16:T20,T22:T25)</f>
        <v>28561498</v>
      </c>
      <c r="U7" s="20" t="n">
        <f aca="false">SUM(U10:U14,U16:U20,U22:U25)</f>
        <v>14789279</v>
      </c>
      <c r="V7" s="20" t="n">
        <f aca="false">SUM(V10:V14,V16:V20,V22:V25)</f>
        <v>1342</v>
      </c>
      <c r="W7" s="20" t="n">
        <f aca="false">SUM(W10:W14,W16:W20,W22:W25)</f>
        <v>18501</v>
      </c>
      <c r="X7" s="20" t="n">
        <f aca="false">SUM(X10:X14,X16:X20,X22:X25)</f>
        <v>5670459</v>
      </c>
      <c r="Y7" s="20" t="n">
        <f aca="false">SUM(Y10:Y14,Y16:Y20,Y22:Y25)</f>
        <v>16759579</v>
      </c>
      <c r="Z7" s="20" t="n">
        <f aca="false">SUM(Z10:Z14,Z16:Z20,Z22:Z25)</f>
        <v>30708484</v>
      </c>
      <c r="AA7" s="20" t="n">
        <f aca="false">SUM(AA10:AA14,AA16:AA20,AA22:AA25)</f>
        <v>13039339</v>
      </c>
      <c r="AB7" s="20" t="n">
        <f aca="false">SUM(AB10:AB14,AB16:AB20,AB22:AB25)</f>
        <v>660</v>
      </c>
      <c r="AC7" s="20" t="n">
        <f aca="false">SUM(AC10:AC14,AC16:AC20,AC22:AC25)</f>
        <v>16181</v>
      </c>
      <c r="AD7" s="20" t="n">
        <f aca="false">SUM(AD10:AD14,AD16:AD20,AD22:AD25)</f>
        <v>5038748</v>
      </c>
      <c r="AE7" s="20" t="n">
        <f aca="false">SUM(AE10:AE14,AE16:AE20,AE22:AE25)</f>
        <v>15653961</v>
      </c>
      <c r="AF7" s="20" t="n">
        <f aca="false">SUM(AF10:AF14,AF16:AF20,AF22:AF25)</f>
        <v>29121722</v>
      </c>
      <c r="AG7" s="20" t="n">
        <f aca="false">SUM(AG10:AG14,AG16:AG20,AG22:AG25)</f>
        <v>12517030</v>
      </c>
      <c r="AI7" s="18" t="s">
        <v>22</v>
      </c>
      <c r="AK7" s="19" t="n">
        <f aca="false">SUM(AK10:AK14,AK16:AK20,AK22:AK25)</f>
        <v>360</v>
      </c>
      <c r="AL7" s="20" t="n">
        <f aca="false">SUM(AL10:AL14,AL16:AL20,AL22:AL25)</f>
        <v>13913</v>
      </c>
      <c r="AM7" s="20" t="n">
        <f aca="false">SUM(AM10:AM14,AM16:AM20,AM22:AM25)</f>
        <v>4657433</v>
      </c>
      <c r="AN7" s="20" t="n">
        <f aca="false">SUM(AN10:AN14,AN16:AN20,AN22:AN25)</f>
        <v>14976270</v>
      </c>
      <c r="AO7" s="20" t="n">
        <f aca="false">SUM(AO10:AO14,AO16:AO20,AO22:AO25)</f>
        <v>27131941</v>
      </c>
      <c r="AP7" s="20" t="n">
        <f aca="false">SUM(AP10:AP14,AP16:AP20,AP22:AP25)</f>
        <v>11217000</v>
      </c>
      <c r="AQ7" s="20" t="n">
        <f aca="false">SUM(AQ10:AQ14,AQ16:AQ20,AQ22:AQ25)</f>
        <v>337</v>
      </c>
      <c r="AR7" s="20" t="n">
        <f aca="false">SUM(AR10:AR14,AR16:AR20,AR22:AR25)</f>
        <v>23394</v>
      </c>
      <c r="AS7" s="20" t="n">
        <f aca="false">SUM(AS10:AS14,AS16:AS20,AS22:AS25)</f>
        <v>8218998</v>
      </c>
      <c r="AT7" s="20" t="n">
        <f aca="false">SUM(AT10:AT14,AT16:AT20,AT22:AT25)</f>
        <v>34650569</v>
      </c>
      <c r="AU7" s="20" t="n">
        <f aca="false">SUM(AU10:AU14,AU16:AU20,AU22:AU25)</f>
        <v>56998642</v>
      </c>
      <c r="AV7" s="20" t="n">
        <f aca="false">SUM(AV10:AV14,AV16:AV20,AV22:AV25)</f>
        <v>20248096</v>
      </c>
      <c r="AW7" s="20" t="n">
        <f aca="false">SUM(AW10:AW14,AW16:AW20,AW22:AW25)</f>
        <v>172</v>
      </c>
      <c r="AX7" s="20" t="n">
        <v>27034</v>
      </c>
      <c r="AY7" s="20" t="n">
        <v>9751590</v>
      </c>
      <c r="AZ7" s="20" t="n">
        <v>37338726</v>
      </c>
      <c r="BA7" s="20" t="n">
        <v>66333629</v>
      </c>
      <c r="BB7" s="20" t="n">
        <v>26474523</v>
      </c>
      <c r="BC7" s="20" t="n">
        <f aca="false">SUM(BC10:BC14,BC16:BC20,BC22:BC25)</f>
        <v>52</v>
      </c>
      <c r="BD7" s="20" t="n">
        <v>30352</v>
      </c>
      <c r="BE7" s="20" t="n">
        <v>14200271</v>
      </c>
      <c r="BF7" s="20" t="n">
        <v>76124690</v>
      </c>
      <c r="BG7" s="20" t="n">
        <v>115148151</v>
      </c>
      <c r="BH7" s="20" t="n">
        <v>35362422</v>
      </c>
    </row>
    <row r="8" s="17" customFormat="true" ht="9" hidden="false" customHeight="true" outlineLevel="0" collapsed="false">
      <c r="B8" s="18" t="s">
        <v>23</v>
      </c>
      <c r="D8" s="19" t="n">
        <f aca="false">SUM(D27:D31,D33:D37,D39:D43,D45:D46)</f>
        <v>9748</v>
      </c>
      <c r="E8" s="20" t="n">
        <f aca="false">SUM(E27:E31,E33:E37,E39:E43,E45:E46)</f>
        <v>110133</v>
      </c>
      <c r="F8" s="20" t="n">
        <f aca="false">SUM(F27:F31,F33:F37,F39:F43,F45:F46)</f>
        <v>32453637</v>
      </c>
      <c r="G8" s="20" t="n">
        <f aca="false">SUM(G27:G31,G33:G37,G39:G43,G45:G46)</f>
        <v>115209576</v>
      </c>
      <c r="H8" s="20" t="n">
        <f aca="false">SUM(H27:H31,H33:H37,H39:H43,H45:H46)</f>
        <v>213241829</v>
      </c>
      <c r="I8" s="20" t="n">
        <f aca="false">SUM(I27:I31,I33:I37,I39:I43,I45:I46)</f>
        <v>90601723</v>
      </c>
      <c r="J8" s="20" t="n">
        <f aca="false">SUM(J27:J31,J33:J37,J39:J43,J45:J46)</f>
        <v>4545</v>
      </c>
      <c r="K8" s="20" t="n">
        <f aca="false">SUM(K27:K31,K33:K37,K39:K43,K45:K46)</f>
        <v>9696</v>
      </c>
      <c r="L8" s="20" t="n">
        <f aca="false">SUM(L27:L31,L33:L37,L39:L43,L45:L46)</f>
        <v>550150</v>
      </c>
      <c r="M8" s="20" t="n">
        <f aca="false">SUM(M27:M31,M33:M37,M39:M43,M45:M46)</f>
        <v>1729939</v>
      </c>
      <c r="N8" s="20" t="n">
        <f aca="false">SUM(N27:N31,N33:N37,N39:N43,N45:N46)</f>
        <v>4392334</v>
      </c>
      <c r="O8" s="20" t="n">
        <f aca="false">SUM(O27:O31,O33:O37,O39:O43,O45:O46)</f>
        <v>2654785</v>
      </c>
      <c r="P8" s="20" t="n">
        <f aca="false">SUM(P27:P31,P33:P37,P39:P43,P45:P46)</f>
        <v>3226</v>
      </c>
      <c r="Q8" s="20" t="n">
        <f aca="false">SUM(Q27:Q31,Q33:Q37,Q39:Q43,Q45:Q46)</f>
        <v>19004</v>
      </c>
      <c r="R8" s="20" t="n">
        <f aca="false">SUM(R27:R31,R33:R37,R39:R43,R45:R46)</f>
        <v>3782183</v>
      </c>
      <c r="S8" s="20" t="n">
        <f aca="false">SUM(S27:S31,S33:S37,S39:S43,S45:S46)</f>
        <v>7858826</v>
      </c>
      <c r="T8" s="20" t="n">
        <f aca="false">SUM(T27:T31,T33:T37,T39:T43,T45:T46)</f>
        <v>16773222</v>
      </c>
      <c r="U8" s="20" t="n">
        <f aca="false">SUM(U27:U31,U33:U37,U39:U43,U45:U46)</f>
        <v>8823371</v>
      </c>
      <c r="V8" s="20" t="n">
        <f aca="false">SUM(V27:V31,V33:V37,V39:V43,V45:V46)</f>
        <v>921</v>
      </c>
      <c r="W8" s="20" t="n">
        <f aca="false">SUM(W27:W31,W33:W37,W39:W43,W45:W46)</f>
        <v>12765</v>
      </c>
      <c r="X8" s="20" t="n">
        <f aca="false">SUM(X27:X31,X33:X37,X39:X43,X45:X46)</f>
        <v>3483837</v>
      </c>
      <c r="Y8" s="20" t="n">
        <f aca="false">SUM(Y27:Y31,Y33:Y37,Y39:Y43,Y45:Y46)</f>
        <v>9504460</v>
      </c>
      <c r="Z8" s="20" t="n">
        <f aca="false">SUM(Z27:Z31,Z33:Z37,Z39:Z43,Z45:Z46)</f>
        <v>18335897</v>
      </c>
      <c r="AA8" s="20" t="n">
        <f aca="false">SUM(AA27:AA31,AA33:AA37,AA39:AA43,AA45:AA46)</f>
        <v>8155756</v>
      </c>
      <c r="AB8" s="20" t="n">
        <f aca="false">SUM(AB27:AB31,AB33:AB37,AB39:AB43,AB45:AB46)</f>
        <v>471</v>
      </c>
      <c r="AC8" s="20" t="n">
        <f aca="false">SUM(AC27:AC31,AC33:AC37,AC39:AC43,AC45:AC46)</f>
        <v>11644</v>
      </c>
      <c r="AD8" s="20" t="n">
        <f aca="false">SUM(AD27:AD31,AD33:AD37,AD39:AD43,AD45:AD46)</f>
        <v>3421868</v>
      </c>
      <c r="AE8" s="20" t="n">
        <f aca="false">SUM(AE27:AE31,AE33:AE37,AE39:AE43,AE45:AE46)</f>
        <v>10817166</v>
      </c>
      <c r="AF8" s="20" t="n">
        <f aca="false">SUM(AF27:AF31,AF33:AF37,AF39:AF43,AF45:AF46)</f>
        <v>20795981</v>
      </c>
      <c r="AG8" s="20" t="n">
        <f aca="false">SUM(AG27:AG31,AG33:AG37,AG39:AG43,AG45:AG46)</f>
        <v>9258124</v>
      </c>
      <c r="AI8" s="18" t="s">
        <v>23</v>
      </c>
      <c r="AK8" s="19" t="n">
        <f aca="false">SUM(AK27:AK31,AK33:AK37,AK39:AK43,AK45:AK46)</f>
        <v>250</v>
      </c>
      <c r="AL8" s="20" t="n">
        <v>9683</v>
      </c>
      <c r="AM8" s="20" t="n">
        <v>3121698</v>
      </c>
      <c r="AN8" s="20" t="n">
        <v>10772682</v>
      </c>
      <c r="AO8" s="20" t="n">
        <v>18847117</v>
      </c>
      <c r="AP8" s="20" t="n">
        <v>7312631</v>
      </c>
      <c r="AQ8" s="20" t="n">
        <f aca="false">SUM(AQ27:AQ31,AQ33:AQ37,AQ39:AQ43,AQ45:AQ46)</f>
        <v>194</v>
      </c>
      <c r="AR8" s="20" t="n">
        <v>13642</v>
      </c>
      <c r="AS8" s="20" t="n">
        <v>4457657</v>
      </c>
      <c r="AT8" s="20" t="n">
        <v>18674046</v>
      </c>
      <c r="AU8" s="20" t="n">
        <v>32019491</v>
      </c>
      <c r="AV8" s="20" t="n">
        <v>12204924</v>
      </c>
      <c r="AW8" s="20" t="n">
        <f aca="false">SUM(AW27:AW31,AW33:AW37,AW39:AW43,AW45:AW46)</f>
        <v>118</v>
      </c>
      <c r="AX8" s="20" t="n">
        <v>19330</v>
      </c>
      <c r="AY8" s="20" t="n">
        <v>7167053</v>
      </c>
      <c r="AZ8" s="20" t="n">
        <v>33539030</v>
      </c>
      <c r="BA8" s="20" t="n">
        <v>54800703</v>
      </c>
      <c r="BB8" s="20" t="n">
        <v>19357025</v>
      </c>
      <c r="BC8" s="20" t="n">
        <f aca="false">SUM(BC27:BC31,BC33:BC37,BC39:BC43,BC45:BC46)</f>
        <v>23</v>
      </c>
      <c r="BD8" s="20" t="n">
        <v>14369</v>
      </c>
      <c r="BE8" s="20" t="n">
        <v>6469191</v>
      </c>
      <c r="BF8" s="20" t="n">
        <v>22313427</v>
      </c>
      <c r="BG8" s="20" t="n">
        <v>47277084</v>
      </c>
      <c r="BH8" s="20" t="n">
        <v>22835107</v>
      </c>
    </row>
    <row r="9" customFormat="false" ht="8.25" hidden="false" customHeight="true" outlineLevel="0" collapsed="false">
      <c r="B9" s="21"/>
      <c r="D9" s="22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4"/>
      <c r="AB9" s="24"/>
      <c r="AC9" s="24"/>
      <c r="AD9" s="24"/>
      <c r="AE9" s="24"/>
      <c r="AF9" s="24"/>
      <c r="AG9" s="24"/>
      <c r="AI9" s="21"/>
      <c r="AK9" s="22"/>
      <c r="AL9" s="23"/>
      <c r="AM9" s="23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26" customFormat="true" ht="9" hidden="false" customHeight="true" outlineLevel="0" collapsed="false">
      <c r="B10" s="18" t="s">
        <v>24</v>
      </c>
      <c r="D10" s="27" t="n">
        <f aca="false">SUM(J10,P10,V10,AB10,AK10,AQ10,AW10,BC10)</f>
        <v>3837</v>
      </c>
      <c r="E10" s="28" t="n">
        <f aca="false">SUM(K10,Q10,W10,AC10,AL10,AR10,AX10,BD10)</f>
        <v>30837</v>
      </c>
      <c r="F10" s="28" t="n">
        <f aca="false">SUM(L10,R10,X10,AD10,AM10,AS10,AY10,BE10)</f>
        <v>8780782</v>
      </c>
      <c r="G10" s="28" t="n">
        <f aca="false">SUM(M10,S10,Y10,AE10,AN10,AT10,AZ10,BF10)</f>
        <v>27831334</v>
      </c>
      <c r="H10" s="28" t="n">
        <f aca="false">SUM(N10,T10,Z10,AF10,AO10,AU10,BA10,BG10)</f>
        <v>51183339</v>
      </c>
      <c r="I10" s="28" t="n">
        <f aca="false">SUM(O10,U10,AA10,AG10,AP10,AV10,BB10,BH10)</f>
        <v>22341123</v>
      </c>
      <c r="J10" s="29" t="n">
        <v>2063</v>
      </c>
      <c r="K10" s="29" t="n">
        <v>4473</v>
      </c>
      <c r="L10" s="29" t="n">
        <v>322570</v>
      </c>
      <c r="M10" s="29" t="n">
        <v>897939</v>
      </c>
      <c r="N10" s="29" t="n">
        <v>2256544</v>
      </c>
      <c r="O10" s="29" t="n">
        <v>1356039</v>
      </c>
      <c r="P10" s="29" t="n">
        <v>1182</v>
      </c>
      <c r="Q10" s="29" t="n">
        <v>6879</v>
      </c>
      <c r="R10" s="29" t="n">
        <v>1579364</v>
      </c>
      <c r="S10" s="29" t="n">
        <v>3130304</v>
      </c>
      <c r="T10" s="29" t="n">
        <v>6556528</v>
      </c>
      <c r="U10" s="29" t="n">
        <v>3398582</v>
      </c>
      <c r="V10" s="29" t="n">
        <v>305</v>
      </c>
      <c r="W10" s="29" t="n">
        <v>4226</v>
      </c>
      <c r="X10" s="29" t="n">
        <v>1334875</v>
      </c>
      <c r="Y10" s="29" t="n">
        <v>5352390</v>
      </c>
      <c r="Z10" s="29" t="n">
        <v>8841424</v>
      </c>
      <c r="AA10" s="29" t="n">
        <v>3323458</v>
      </c>
      <c r="AB10" s="29" t="n">
        <v>143</v>
      </c>
      <c r="AC10" s="29" t="n">
        <v>3525</v>
      </c>
      <c r="AD10" s="29" t="n">
        <v>1131745</v>
      </c>
      <c r="AE10" s="29" t="n">
        <v>3668512</v>
      </c>
      <c r="AF10" s="29" t="n">
        <v>6799588</v>
      </c>
      <c r="AG10" s="29" t="n">
        <v>2982384</v>
      </c>
      <c r="AI10" s="18" t="s">
        <v>24</v>
      </c>
      <c r="AK10" s="27" t="n">
        <v>65</v>
      </c>
      <c r="AL10" s="29" t="n">
        <v>2534</v>
      </c>
      <c r="AM10" s="29" t="n">
        <v>854254</v>
      </c>
      <c r="AN10" s="29" t="n">
        <v>2759611</v>
      </c>
      <c r="AO10" s="29" t="n">
        <v>4723691</v>
      </c>
      <c r="AP10" s="29" t="n">
        <v>1849306</v>
      </c>
      <c r="AQ10" s="29" t="n">
        <v>46</v>
      </c>
      <c r="AR10" s="29" t="n">
        <v>3053</v>
      </c>
      <c r="AS10" s="29" t="n">
        <v>1018903</v>
      </c>
      <c r="AT10" s="29" t="n">
        <v>4367438</v>
      </c>
      <c r="AU10" s="29" t="n">
        <v>6857983</v>
      </c>
      <c r="AV10" s="29" t="n">
        <v>2270253</v>
      </c>
      <c r="AW10" s="29" t="n">
        <v>28</v>
      </c>
      <c r="AX10" s="29" t="n">
        <v>4333</v>
      </c>
      <c r="AY10" s="29" t="n">
        <v>1729002</v>
      </c>
      <c r="AZ10" s="29" t="n">
        <v>6124061</v>
      </c>
      <c r="BA10" s="29" t="n">
        <v>11317845</v>
      </c>
      <c r="BB10" s="29" t="n">
        <v>4977802</v>
      </c>
      <c r="BC10" s="29" t="n">
        <v>5</v>
      </c>
      <c r="BD10" s="29" t="n">
        <v>1814</v>
      </c>
      <c r="BE10" s="29" t="n">
        <v>810069</v>
      </c>
      <c r="BF10" s="29" t="n">
        <v>1531079</v>
      </c>
      <c r="BG10" s="29" t="n">
        <v>3829736</v>
      </c>
      <c r="BH10" s="29" t="n">
        <v>2183299</v>
      </c>
    </row>
    <row r="11" s="26" customFormat="true" ht="9" hidden="false" customHeight="true" outlineLevel="0" collapsed="false">
      <c r="B11" s="18" t="s">
        <v>25</v>
      </c>
      <c r="D11" s="27" t="n">
        <f aca="false">SUM(J11,P11,V11,AB11,AK11,AQ11,AW11,BC11)</f>
        <v>1363</v>
      </c>
      <c r="E11" s="28" t="n">
        <f aca="false">SUM(K11,Q11,W11,AC11,AL11,AR11,AX11,BD11)</f>
        <v>23732</v>
      </c>
      <c r="F11" s="28" t="n">
        <f aca="false">SUM(L11,R11,X11,AD11,AM11,AS11,AY11,BE11)</f>
        <v>8052010</v>
      </c>
      <c r="G11" s="28" t="n">
        <v>34080244</v>
      </c>
      <c r="H11" s="28" t="n">
        <f aca="false">SUM(N11,T11,Z11,AF11,AO11,AU11,BA11,BG11)</f>
        <v>55761174</v>
      </c>
      <c r="I11" s="28" t="n">
        <f aca="false">SUM(O11,U11,AA11,AG11,AP11,AV11,BB11,BH11)</f>
        <v>20125923</v>
      </c>
      <c r="J11" s="29" t="n">
        <v>517</v>
      </c>
      <c r="K11" s="29" t="n">
        <v>1139</v>
      </c>
      <c r="L11" s="29" t="n">
        <v>97929</v>
      </c>
      <c r="M11" s="29" t="n">
        <v>286269</v>
      </c>
      <c r="N11" s="29" t="n">
        <v>675487</v>
      </c>
      <c r="O11" s="29" t="n">
        <v>387979</v>
      </c>
      <c r="P11" s="29" t="n">
        <v>498</v>
      </c>
      <c r="Q11" s="29" t="n">
        <v>3006</v>
      </c>
      <c r="R11" s="29" t="n">
        <v>729993</v>
      </c>
      <c r="S11" s="29" t="n">
        <v>1788047</v>
      </c>
      <c r="T11" s="29" t="n">
        <v>3375157</v>
      </c>
      <c r="U11" s="29" t="n">
        <v>1569689</v>
      </c>
      <c r="V11" s="29" t="n">
        <v>147</v>
      </c>
      <c r="W11" s="29" t="n">
        <v>2028</v>
      </c>
      <c r="X11" s="29" t="n">
        <v>643171</v>
      </c>
      <c r="Y11" s="29" t="n">
        <v>2227256</v>
      </c>
      <c r="Z11" s="29" t="n">
        <v>3837907</v>
      </c>
      <c r="AA11" s="29" t="n">
        <v>1481439</v>
      </c>
      <c r="AB11" s="29" t="n">
        <v>84</v>
      </c>
      <c r="AC11" s="29" t="n">
        <v>2059</v>
      </c>
      <c r="AD11" s="29" t="n">
        <v>664368</v>
      </c>
      <c r="AE11" s="29" t="n">
        <v>2019409</v>
      </c>
      <c r="AF11" s="29" t="n">
        <v>3639263</v>
      </c>
      <c r="AG11" s="29" t="n">
        <v>1483901</v>
      </c>
      <c r="AI11" s="18" t="s">
        <v>25</v>
      </c>
      <c r="AK11" s="27" t="n">
        <v>39</v>
      </c>
      <c r="AL11" s="29" t="n">
        <v>1523</v>
      </c>
      <c r="AM11" s="29" t="n">
        <v>483735</v>
      </c>
      <c r="AN11" s="29" t="n">
        <v>1921319</v>
      </c>
      <c r="AO11" s="29" t="n">
        <v>2962552</v>
      </c>
      <c r="AP11" s="29" t="n">
        <v>947991</v>
      </c>
      <c r="AQ11" s="29" t="n">
        <v>40</v>
      </c>
      <c r="AR11" s="29" t="n">
        <v>3058</v>
      </c>
      <c r="AS11" s="29" t="n">
        <v>1158284</v>
      </c>
      <c r="AT11" s="29" t="n">
        <v>5663195</v>
      </c>
      <c r="AU11" s="29" t="n">
        <v>9460615</v>
      </c>
      <c r="AV11" s="29" t="n">
        <v>3541909</v>
      </c>
      <c r="AW11" s="29" t="n">
        <v>23</v>
      </c>
      <c r="AX11" s="29" t="n">
        <v>3823</v>
      </c>
      <c r="AY11" s="29" t="n">
        <v>1344476</v>
      </c>
      <c r="AZ11" s="29" t="n">
        <v>5476162</v>
      </c>
      <c r="BA11" s="29" t="n">
        <v>9873076</v>
      </c>
      <c r="BB11" s="29" t="n">
        <v>3978527</v>
      </c>
      <c r="BC11" s="29" t="n">
        <v>15</v>
      </c>
      <c r="BD11" s="29" t="n">
        <v>7096</v>
      </c>
      <c r="BE11" s="29" t="n">
        <v>2930054</v>
      </c>
      <c r="BF11" s="29" t="n">
        <v>14689587</v>
      </c>
      <c r="BG11" s="29" t="n">
        <v>21937117</v>
      </c>
      <c r="BH11" s="29" t="n">
        <v>6734488</v>
      </c>
    </row>
    <row r="12" s="26" customFormat="true" ht="9" hidden="false" customHeight="true" outlineLevel="0" collapsed="false">
      <c r="B12" s="18" t="s">
        <v>26</v>
      </c>
      <c r="D12" s="27" t="n">
        <f aca="false">SUM(J12,P12,V12,AB12,AK12,AQ12,AW12,BC12)</f>
        <v>612</v>
      </c>
      <c r="E12" s="28" t="n">
        <v>6584</v>
      </c>
      <c r="F12" s="28" t="n">
        <v>1723011</v>
      </c>
      <c r="G12" s="28" t="n">
        <v>4916979</v>
      </c>
      <c r="H12" s="28" t="n">
        <v>9555261</v>
      </c>
      <c r="I12" s="28" t="n">
        <v>4321645</v>
      </c>
      <c r="J12" s="29" t="n">
        <v>314</v>
      </c>
      <c r="K12" s="29" t="n">
        <v>633</v>
      </c>
      <c r="L12" s="29" t="n">
        <v>35444</v>
      </c>
      <c r="M12" s="29" t="n">
        <v>100489</v>
      </c>
      <c r="N12" s="29" t="n">
        <v>266328</v>
      </c>
      <c r="O12" s="29" t="n">
        <v>165733</v>
      </c>
      <c r="P12" s="29" t="n">
        <v>165</v>
      </c>
      <c r="Q12" s="29" t="n">
        <v>1021</v>
      </c>
      <c r="R12" s="29" t="n">
        <v>227134</v>
      </c>
      <c r="S12" s="29" t="n">
        <v>605267</v>
      </c>
      <c r="T12" s="29" t="n">
        <v>1081037</v>
      </c>
      <c r="U12" s="29" t="n">
        <v>467016</v>
      </c>
      <c r="V12" s="29" t="n">
        <v>59</v>
      </c>
      <c r="W12" s="29" t="n">
        <v>801</v>
      </c>
      <c r="X12" s="29" t="n">
        <v>196022</v>
      </c>
      <c r="Y12" s="29" t="n">
        <v>427389</v>
      </c>
      <c r="Z12" s="29" t="n">
        <v>839901</v>
      </c>
      <c r="AA12" s="29" t="n">
        <v>376636</v>
      </c>
      <c r="AB12" s="29" t="n">
        <v>33</v>
      </c>
      <c r="AC12" s="29" t="n">
        <v>805</v>
      </c>
      <c r="AD12" s="29" t="n">
        <v>213460</v>
      </c>
      <c r="AE12" s="29" t="n">
        <v>495935</v>
      </c>
      <c r="AF12" s="29" t="n">
        <v>1150947</v>
      </c>
      <c r="AG12" s="29" t="n">
        <v>564683</v>
      </c>
      <c r="AI12" s="18" t="s">
        <v>26</v>
      </c>
      <c r="AK12" s="27" t="n">
        <v>17</v>
      </c>
      <c r="AL12" s="29" t="n">
        <v>676</v>
      </c>
      <c r="AM12" s="29" t="n">
        <v>164952</v>
      </c>
      <c r="AN12" s="29" t="n">
        <v>561694</v>
      </c>
      <c r="AO12" s="29" t="n">
        <v>872066</v>
      </c>
      <c r="AP12" s="29" t="n">
        <v>277593</v>
      </c>
      <c r="AQ12" s="29" t="n">
        <v>14</v>
      </c>
      <c r="AR12" s="29" t="n">
        <v>955</v>
      </c>
      <c r="AS12" s="29" t="n">
        <v>241035</v>
      </c>
      <c r="AT12" s="29" t="n">
        <v>703716</v>
      </c>
      <c r="AU12" s="29" t="n">
        <v>1590412</v>
      </c>
      <c r="AV12" s="29" t="n">
        <v>796252</v>
      </c>
      <c r="AW12" s="29" t="n">
        <v>8</v>
      </c>
      <c r="AX12" s="29" t="s">
        <v>27</v>
      </c>
      <c r="AY12" s="29" t="s">
        <v>27</v>
      </c>
      <c r="AZ12" s="29" t="s">
        <v>27</v>
      </c>
      <c r="BA12" s="29" t="s">
        <v>27</v>
      </c>
      <c r="BB12" s="29" t="s">
        <v>27</v>
      </c>
      <c r="BC12" s="29" t="n">
        <v>2</v>
      </c>
      <c r="BD12" s="29" t="s">
        <v>27</v>
      </c>
      <c r="BE12" s="29" t="s">
        <v>27</v>
      </c>
      <c r="BF12" s="29" t="s">
        <v>27</v>
      </c>
      <c r="BG12" s="29" t="s">
        <v>27</v>
      </c>
      <c r="BH12" s="29" t="s">
        <v>27</v>
      </c>
    </row>
    <row r="13" s="26" customFormat="true" ht="9" hidden="false" customHeight="true" outlineLevel="0" collapsed="false">
      <c r="B13" s="18" t="s">
        <v>28</v>
      </c>
      <c r="D13" s="27" t="n">
        <f aca="false">SUM(J13,P13,V13,AB13,AK13,AQ13,AW13,BC13)</f>
        <v>1171</v>
      </c>
      <c r="E13" s="28" t="n">
        <v>9938</v>
      </c>
      <c r="F13" s="28" t="n">
        <v>2677484</v>
      </c>
      <c r="G13" s="28" t="n">
        <v>6675241</v>
      </c>
      <c r="H13" s="28" t="n">
        <v>13191054</v>
      </c>
      <c r="I13" s="28" t="n">
        <v>6118385</v>
      </c>
      <c r="J13" s="29" t="n">
        <v>547</v>
      </c>
      <c r="K13" s="29" t="n">
        <v>1201</v>
      </c>
      <c r="L13" s="29" t="n">
        <v>89406</v>
      </c>
      <c r="M13" s="29" t="n">
        <v>224532</v>
      </c>
      <c r="N13" s="29" t="n">
        <v>565230</v>
      </c>
      <c r="O13" s="29" t="n">
        <v>339814</v>
      </c>
      <c r="P13" s="29" t="n">
        <v>436</v>
      </c>
      <c r="Q13" s="29" t="n">
        <v>2528</v>
      </c>
      <c r="R13" s="29" t="n">
        <v>517484</v>
      </c>
      <c r="S13" s="29" t="n">
        <v>928274</v>
      </c>
      <c r="T13" s="29" t="n">
        <v>2093331</v>
      </c>
      <c r="U13" s="29" t="n">
        <v>1156129</v>
      </c>
      <c r="V13" s="29" t="n">
        <v>90</v>
      </c>
      <c r="W13" s="29" t="n">
        <v>1271</v>
      </c>
      <c r="X13" s="29" t="n">
        <v>378384</v>
      </c>
      <c r="Y13" s="29" t="n">
        <v>876392</v>
      </c>
      <c r="Z13" s="29" t="n">
        <v>1658624</v>
      </c>
      <c r="AA13" s="29" t="n">
        <v>743943</v>
      </c>
      <c r="AB13" s="29" t="n">
        <v>49</v>
      </c>
      <c r="AC13" s="29" t="n">
        <v>1182</v>
      </c>
      <c r="AD13" s="29" t="n">
        <v>337752</v>
      </c>
      <c r="AE13" s="29" t="n">
        <v>780337</v>
      </c>
      <c r="AF13" s="29" t="n">
        <v>1537010</v>
      </c>
      <c r="AG13" s="29" t="n">
        <v>694780</v>
      </c>
      <c r="AI13" s="18" t="s">
        <v>28</v>
      </c>
      <c r="AK13" s="27" t="n">
        <v>21</v>
      </c>
      <c r="AL13" s="29" t="n">
        <v>806</v>
      </c>
      <c r="AM13" s="29" t="n">
        <v>280948</v>
      </c>
      <c r="AN13" s="29" t="n">
        <v>850179</v>
      </c>
      <c r="AO13" s="29" t="n">
        <v>1450963</v>
      </c>
      <c r="AP13" s="29" t="n">
        <v>559119</v>
      </c>
      <c r="AQ13" s="29" t="n">
        <v>16</v>
      </c>
      <c r="AR13" s="29" t="n">
        <v>1069</v>
      </c>
      <c r="AS13" s="29" t="n">
        <v>384469</v>
      </c>
      <c r="AT13" s="29" t="n">
        <v>1101801</v>
      </c>
      <c r="AU13" s="29" t="n">
        <v>1895809</v>
      </c>
      <c r="AV13" s="29" t="n">
        <v>706880</v>
      </c>
      <c r="AW13" s="29" t="n">
        <v>11</v>
      </c>
      <c r="AX13" s="29" t="s">
        <v>27</v>
      </c>
      <c r="AY13" s="29" t="s">
        <v>27</v>
      </c>
      <c r="AZ13" s="29" t="s">
        <v>27</v>
      </c>
      <c r="BA13" s="29" t="s">
        <v>27</v>
      </c>
      <c r="BB13" s="29" t="s">
        <v>27</v>
      </c>
      <c r="BC13" s="29" t="n">
        <v>1</v>
      </c>
      <c r="BD13" s="29" t="s">
        <v>27</v>
      </c>
      <c r="BE13" s="29" t="s">
        <v>27</v>
      </c>
      <c r="BF13" s="29" t="s">
        <v>27</v>
      </c>
      <c r="BG13" s="29" t="s">
        <v>27</v>
      </c>
      <c r="BH13" s="29" t="s">
        <v>27</v>
      </c>
    </row>
    <row r="14" s="26" customFormat="true" ht="9" hidden="false" customHeight="true" outlineLevel="0" collapsed="false">
      <c r="B14" s="18" t="s">
        <v>29</v>
      </c>
      <c r="D14" s="27" t="n">
        <f aca="false">SUM(J14,P14,V14,AB14,AK14,AQ14,AW14,BC14)</f>
        <v>1832</v>
      </c>
      <c r="E14" s="28" t="n">
        <v>14155</v>
      </c>
      <c r="F14" s="28" t="n">
        <v>4090416</v>
      </c>
      <c r="G14" s="28" t="n">
        <v>13664200</v>
      </c>
      <c r="H14" s="28" t="n">
        <v>24804055</v>
      </c>
      <c r="I14" s="28" t="n">
        <v>10397307</v>
      </c>
      <c r="J14" s="29" t="n">
        <v>1094</v>
      </c>
      <c r="K14" s="29" t="n">
        <v>2139</v>
      </c>
      <c r="L14" s="29" t="n">
        <v>124783</v>
      </c>
      <c r="M14" s="29" t="n">
        <v>369499</v>
      </c>
      <c r="N14" s="29" t="n">
        <v>928388</v>
      </c>
      <c r="O14" s="29" t="n">
        <v>557855</v>
      </c>
      <c r="P14" s="29" t="n">
        <v>481</v>
      </c>
      <c r="Q14" s="29" t="n">
        <v>2785</v>
      </c>
      <c r="R14" s="29" t="n">
        <v>615209</v>
      </c>
      <c r="S14" s="29" t="n">
        <v>1283231</v>
      </c>
      <c r="T14" s="29" t="n">
        <v>2576207</v>
      </c>
      <c r="U14" s="29" t="n">
        <v>1279795</v>
      </c>
      <c r="V14" s="29" t="n">
        <v>123</v>
      </c>
      <c r="W14" s="29" t="n">
        <v>1665</v>
      </c>
      <c r="X14" s="29" t="n">
        <v>522270</v>
      </c>
      <c r="Y14" s="29" t="n">
        <v>1283214</v>
      </c>
      <c r="Z14" s="29" t="n">
        <v>2558160</v>
      </c>
      <c r="AA14" s="29" t="n">
        <v>1178616</v>
      </c>
      <c r="AB14" s="29" t="n">
        <v>48</v>
      </c>
      <c r="AC14" s="29" t="n">
        <v>1156</v>
      </c>
      <c r="AD14" s="29" t="n">
        <v>369594</v>
      </c>
      <c r="AE14" s="29" t="n">
        <v>866233</v>
      </c>
      <c r="AF14" s="29" t="n">
        <v>1813929</v>
      </c>
      <c r="AG14" s="29" t="n">
        <v>888392</v>
      </c>
      <c r="AI14" s="18" t="s">
        <v>29</v>
      </c>
      <c r="AK14" s="27" t="n">
        <v>36</v>
      </c>
      <c r="AL14" s="29" t="n">
        <v>1369</v>
      </c>
      <c r="AM14" s="29" t="n">
        <v>470455</v>
      </c>
      <c r="AN14" s="29" t="n">
        <v>1133108</v>
      </c>
      <c r="AO14" s="29" t="n">
        <v>2287384</v>
      </c>
      <c r="AP14" s="29" t="n">
        <v>1056493</v>
      </c>
      <c r="AQ14" s="29" t="n">
        <v>36</v>
      </c>
      <c r="AR14" s="29" t="n">
        <v>2471</v>
      </c>
      <c r="AS14" s="29" t="n">
        <v>939732</v>
      </c>
      <c r="AT14" s="29" t="n">
        <v>5073428</v>
      </c>
      <c r="AU14" s="29" t="n">
        <v>7745337</v>
      </c>
      <c r="AV14" s="29" t="n">
        <v>2425048</v>
      </c>
      <c r="AW14" s="29" t="n">
        <v>12</v>
      </c>
      <c r="AX14" s="29" t="s">
        <v>27</v>
      </c>
      <c r="AY14" s="29" t="s">
        <v>27</v>
      </c>
      <c r="AZ14" s="29" t="s">
        <v>27</v>
      </c>
      <c r="BA14" s="29" t="s">
        <v>27</v>
      </c>
      <c r="BB14" s="29" t="s">
        <v>27</v>
      </c>
      <c r="BC14" s="29" t="n">
        <v>2</v>
      </c>
      <c r="BD14" s="29" t="s">
        <v>27</v>
      </c>
      <c r="BE14" s="29" t="s">
        <v>27</v>
      </c>
      <c r="BF14" s="29" t="s">
        <v>27</v>
      </c>
      <c r="BG14" s="29" t="s">
        <v>27</v>
      </c>
      <c r="BH14" s="29" t="s">
        <v>27</v>
      </c>
    </row>
    <row r="15" s="26" customFormat="true" ht="8.25" hidden="false" customHeight="true" outlineLevel="0" collapsed="false">
      <c r="B15" s="18"/>
      <c r="D15" s="27" t="n">
        <f aca="false">SUM(J15,P15,V15,AB15,AK15,AQ15,AW15,BC15)</f>
        <v>0</v>
      </c>
      <c r="E15" s="28" t="n">
        <f aca="false">SUM(K15,Q15,W15,AC15,AL15,AR15,AX15,BD15)</f>
        <v>0</v>
      </c>
      <c r="F15" s="28" t="n">
        <f aca="false">SUM(L15,R15,X15,AD15,AM15,AS15,AY15,BE15)</f>
        <v>0</v>
      </c>
      <c r="G15" s="28" t="n">
        <f aca="false">SUM(M15,S15,Y15,AE15,AN15,AT15,AZ15,BF15)</f>
        <v>0</v>
      </c>
      <c r="H15" s="28" t="n">
        <f aca="false">SUM(N15,T15,Z15,AF15,AO15,AU15,BA15,BG15)</f>
        <v>0</v>
      </c>
      <c r="I15" s="28" t="n">
        <f aca="false">SUM(O15,U15,AA15,AG15,AP15,AV15,BB15,BH15)</f>
        <v>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I15" s="18"/>
      <c r="AK15" s="27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s="26" customFormat="true" ht="9" hidden="false" customHeight="true" outlineLevel="0" collapsed="false">
      <c r="B16" s="18" t="s">
        <v>30</v>
      </c>
      <c r="D16" s="27" t="n">
        <f aca="false">SUM(J16,P16,V16,AB16,AK16,AQ16,AW16,BC16)</f>
        <v>429</v>
      </c>
      <c r="E16" s="28" t="n">
        <f aca="false">SUM(K16,Q16,W16,AC16,AL16,AR16,AX16,BD16)</f>
        <v>10193</v>
      </c>
      <c r="F16" s="28" t="n">
        <f aca="false">SUM(L16,R16,X16,AD16,AM16,AS16,AY16,BE16)</f>
        <v>3514784</v>
      </c>
      <c r="G16" s="28" t="n">
        <f aca="false">SUM(M16,S16,Y16,AE16,AN16,AT16,AZ16,BF16)</f>
        <v>14366925</v>
      </c>
      <c r="H16" s="28" t="n">
        <f aca="false">SUM(N16,T16,Z16,AF16,AO16,AU16,BA16,BG16)</f>
        <v>23611324</v>
      </c>
      <c r="I16" s="28" t="n">
        <f aca="false">SUM(O16,U16,AA16,AG16,AP16,AV16,BB16,BH16)</f>
        <v>8343580</v>
      </c>
      <c r="J16" s="29" t="n">
        <v>121</v>
      </c>
      <c r="K16" s="29" t="n">
        <v>265</v>
      </c>
      <c r="L16" s="29" t="n">
        <v>16117</v>
      </c>
      <c r="M16" s="29" t="n">
        <v>74014</v>
      </c>
      <c r="N16" s="29" t="n">
        <v>191417</v>
      </c>
      <c r="O16" s="29" t="n">
        <v>116746</v>
      </c>
      <c r="P16" s="29" t="n">
        <v>148</v>
      </c>
      <c r="Q16" s="29" t="n">
        <v>910</v>
      </c>
      <c r="R16" s="29" t="n">
        <v>199550</v>
      </c>
      <c r="S16" s="29" t="n">
        <v>376313</v>
      </c>
      <c r="T16" s="29" t="n">
        <v>822069</v>
      </c>
      <c r="U16" s="29" t="n">
        <v>441826</v>
      </c>
      <c r="V16" s="29" t="n">
        <v>61</v>
      </c>
      <c r="W16" s="29" t="n">
        <v>862</v>
      </c>
      <c r="X16" s="29" t="n">
        <v>252237</v>
      </c>
      <c r="Y16" s="29" t="n">
        <v>467577</v>
      </c>
      <c r="Z16" s="29" t="n">
        <v>1020199</v>
      </c>
      <c r="AA16" s="29" t="n">
        <v>505519</v>
      </c>
      <c r="AB16" s="29" t="n">
        <v>38</v>
      </c>
      <c r="AC16" s="29" t="n">
        <v>926</v>
      </c>
      <c r="AD16" s="29" t="n">
        <v>272457</v>
      </c>
      <c r="AE16" s="29" t="n">
        <v>741170</v>
      </c>
      <c r="AF16" s="29" t="n">
        <v>1363606</v>
      </c>
      <c r="AG16" s="29" t="n">
        <v>562083</v>
      </c>
      <c r="AI16" s="18" t="s">
        <v>30</v>
      </c>
      <c r="AK16" s="27" t="n">
        <v>24</v>
      </c>
      <c r="AL16" s="29" t="n">
        <v>937</v>
      </c>
      <c r="AM16" s="29" t="n">
        <v>283027</v>
      </c>
      <c r="AN16" s="29" t="n">
        <v>733345</v>
      </c>
      <c r="AO16" s="29" t="n">
        <v>1358738</v>
      </c>
      <c r="AP16" s="29" t="n">
        <v>584189</v>
      </c>
      <c r="AQ16" s="29" t="n">
        <v>16</v>
      </c>
      <c r="AR16" s="29" t="n">
        <v>1080</v>
      </c>
      <c r="AS16" s="29" t="n">
        <v>302060</v>
      </c>
      <c r="AT16" s="29" t="n">
        <v>1359578</v>
      </c>
      <c r="AU16" s="29" t="n">
        <v>1999402</v>
      </c>
      <c r="AV16" s="29" t="n">
        <v>615009</v>
      </c>
      <c r="AW16" s="29" t="n">
        <v>17</v>
      </c>
      <c r="AX16" s="29" t="n">
        <v>2697</v>
      </c>
      <c r="AY16" s="29" t="n">
        <v>885984</v>
      </c>
      <c r="AZ16" s="29" t="n">
        <v>4531493</v>
      </c>
      <c r="BA16" s="29" t="n">
        <v>6986310</v>
      </c>
      <c r="BB16" s="29" t="n">
        <v>2127581</v>
      </c>
      <c r="BC16" s="29" t="n">
        <v>4</v>
      </c>
      <c r="BD16" s="29" t="n">
        <v>2516</v>
      </c>
      <c r="BE16" s="29" t="n">
        <v>1303352</v>
      </c>
      <c r="BF16" s="29" t="n">
        <v>6083435</v>
      </c>
      <c r="BG16" s="29" t="n">
        <v>9869583</v>
      </c>
      <c r="BH16" s="29" t="n">
        <v>3390627</v>
      </c>
    </row>
    <row r="17" s="26" customFormat="true" ht="9" hidden="false" customHeight="true" outlineLevel="0" collapsed="false">
      <c r="B17" s="18" t="s">
        <v>31</v>
      </c>
      <c r="D17" s="27" t="n">
        <f aca="false">SUM(J17,P17,V17,AB17,AK17,AQ17,AW17,BC17)</f>
        <v>770</v>
      </c>
      <c r="E17" s="28" t="n">
        <v>5172</v>
      </c>
      <c r="F17" s="28" t="n">
        <v>1355935</v>
      </c>
      <c r="G17" s="28" t="n">
        <v>4717939</v>
      </c>
      <c r="H17" s="28" t="n">
        <v>8772694</v>
      </c>
      <c r="I17" s="28" t="n">
        <v>3765352</v>
      </c>
      <c r="J17" s="29" t="n">
        <v>467</v>
      </c>
      <c r="K17" s="29" t="n">
        <v>939</v>
      </c>
      <c r="L17" s="29" t="n">
        <v>25978</v>
      </c>
      <c r="M17" s="29" t="n">
        <v>121000</v>
      </c>
      <c r="N17" s="29" t="n">
        <v>317619</v>
      </c>
      <c r="O17" s="29" t="n">
        <v>196493</v>
      </c>
      <c r="P17" s="29" t="n">
        <v>200</v>
      </c>
      <c r="Q17" s="29" t="n">
        <v>1190</v>
      </c>
      <c r="R17" s="29" t="n">
        <v>237770</v>
      </c>
      <c r="S17" s="29" t="n">
        <v>613036</v>
      </c>
      <c r="T17" s="29" t="n">
        <v>1223578</v>
      </c>
      <c r="U17" s="29" t="n">
        <v>604444</v>
      </c>
      <c r="V17" s="29" t="n">
        <v>59</v>
      </c>
      <c r="W17" s="29" t="n">
        <v>798</v>
      </c>
      <c r="X17" s="29" t="n">
        <v>241517</v>
      </c>
      <c r="Y17" s="29" t="n">
        <v>483225</v>
      </c>
      <c r="Z17" s="29" t="n">
        <v>1029503</v>
      </c>
      <c r="AA17" s="29" t="n">
        <v>508596</v>
      </c>
      <c r="AB17" s="29" t="n">
        <v>24</v>
      </c>
      <c r="AC17" s="29" t="n">
        <v>605</v>
      </c>
      <c r="AD17" s="29" t="n">
        <v>176904</v>
      </c>
      <c r="AE17" s="29" t="n">
        <v>539822</v>
      </c>
      <c r="AF17" s="29" t="n">
        <v>1050729</v>
      </c>
      <c r="AG17" s="29" t="n">
        <v>481951</v>
      </c>
      <c r="AI17" s="18" t="s">
        <v>31</v>
      </c>
      <c r="AK17" s="27" t="n">
        <v>9</v>
      </c>
      <c r="AL17" s="29" t="n">
        <v>352</v>
      </c>
      <c r="AM17" s="29" t="n">
        <v>103006</v>
      </c>
      <c r="AN17" s="29" t="n">
        <v>515537</v>
      </c>
      <c r="AO17" s="29" t="n">
        <v>1199989</v>
      </c>
      <c r="AP17" s="29" t="n">
        <v>672428</v>
      </c>
      <c r="AQ17" s="29" t="n">
        <v>6</v>
      </c>
      <c r="AR17" s="29" t="n">
        <v>373</v>
      </c>
      <c r="AS17" s="29" t="n">
        <v>115089</v>
      </c>
      <c r="AT17" s="29" t="n">
        <v>250406</v>
      </c>
      <c r="AU17" s="29" t="n">
        <v>549196</v>
      </c>
      <c r="AV17" s="29" t="n">
        <v>263025</v>
      </c>
      <c r="AW17" s="29" t="n">
        <v>4</v>
      </c>
      <c r="AX17" s="29" t="s">
        <v>27</v>
      </c>
      <c r="AY17" s="29" t="s">
        <v>27</v>
      </c>
      <c r="AZ17" s="29" t="s">
        <v>27</v>
      </c>
      <c r="BA17" s="29" t="s">
        <v>27</v>
      </c>
      <c r="BB17" s="29" t="s">
        <v>27</v>
      </c>
      <c r="BC17" s="29" t="n">
        <v>1</v>
      </c>
      <c r="BD17" s="29" t="s">
        <v>27</v>
      </c>
      <c r="BE17" s="29" t="s">
        <v>27</v>
      </c>
      <c r="BF17" s="29" t="s">
        <v>27</v>
      </c>
      <c r="BG17" s="29" t="s">
        <v>27</v>
      </c>
      <c r="BH17" s="29" t="s">
        <v>27</v>
      </c>
    </row>
    <row r="18" s="26" customFormat="true" ht="9" hidden="false" customHeight="true" outlineLevel="0" collapsed="false">
      <c r="B18" s="18" t="s">
        <v>32</v>
      </c>
      <c r="D18" s="27" t="n">
        <f aca="false">SUM(J18,P18,V18,AB18,AK18,AQ18,AW18,BC18)</f>
        <v>571</v>
      </c>
      <c r="E18" s="28" t="n">
        <v>6699</v>
      </c>
      <c r="F18" s="28" t="n">
        <v>1892129</v>
      </c>
      <c r="G18" s="28" t="n">
        <v>5550662</v>
      </c>
      <c r="H18" s="28" t="n">
        <v>10684340</v>
      </c>
      <c r="I18" s="28" t="n">
        <v>4463658</v>
      </c>
      <c r="J18" s="29" t="n">
        <v>248</v>
      </c>
      <c r="K18" s="29" t="n">
        <v>566</v>
      </c>
      <c r="L18" s="29" t="n">
        <v>46179</v>
      </c>
      <c r="M18" s="29" t="n">
        <v>116937</v>
      </c>
      <c r="N18" s="29" t="n">
        <v>284653</v>
      </c>
      <c r="O18" s="29" t="n">
        <v>167449</v>
      </c>
      <c r="P18" s="29" t="n">
        <v>196</v>
      </c>
      <c r="Q18" s="29" t="n">
        <v>1132</v>
      </c>
      <c r="R18" s="29" t="n">
        <v>251398</v>
      </c>
      <c r="S18" s="29" t="n">
        <v>475876</v>
      </c>
      <c r="T18" s="29" t="n">
        <v>1020580</v>
      </c>
      <c r="U18" s="29" t="n">
        <v>538708</v>
      </c>
      <c r="V18" s="29" t="n">
        <v>60</v>
      </c>
      <c r="W18" s="29" t="n">
        <v>815</v>
      </c>
      <c r="X18" s="29" t="n">
        <v>248091</v>
      </c>
      <c r="Y18" s="29" t="n">
        <v>436491</v>
      </c>
      <c r="Z18" s="29" t="n">
        <v>1046446</v>
      </c>
      <c r="AA18" s="29" t="n">
        <v>576059</v>
      </c>
      <c r="AB18" s="29" t="n">
        <v>28</v>
      </c>
      <c r="AC18" s="29" t="n">
        <v>686</v>
      </c>
      <c r="AD18" s="29" t="n">
        <v>221004</v>
      </c>
      <c r="AE18" s="29" t="n">
        <v>424978</v>
      </c>
      <c r="AF18" s="29" t="n">
        <v>947895</v>
      </c>
      <c r="AG18" s="29" t="n">
        <v>486781</v>
      </c>
      <c r="AI18" s="18" t="s">
        <v>32</v>
      </c>
      <c r="AK18" s="27" t="n">
        <v>17</v>
      </c>
      <c r="AL18" s="29" t="n">
        <v>647</v>
      </c>
      <c r="AM18" s="29" t="n">
        <v>223010</v>
      </c>
      <c r="AN18" s="29" t="n">
        <v>465258</v>
      </c>
      <c r="AO18" s="29" t="n">
        <v>1146084</v>
      </c>
      <c r="AP18" s="29" t="n">
        <v>628860</v>
      </c>
      <c r="AQ18" s="29" t="n">
        <v>14</v>
      </c>
      <c r="AR18" s="29" t="n">
        <v>1087</v>
      </c>
      <c r="AS18" s="29" t="n">
        <v>305255</v>
      </c>
      <c r="AT18" s="29" t="n">
        <v>571290</v>
      </c>
      <c r="AU18" s="29" t="n">
        <v>1261506</v>
      </c>
      <c r="AV18" s="29" t="n">
        <v>640211</v>
      </c>
      <c r="AW18" s="29" t="n">
        <v>7</v>
      </c>
      <c r="AX18" s="29" t="s">
        <v>27</v>
      </c>
      <c r="AY18" s="29" t="s">
        <v>27</v>
      </c>
      <c r="AZ18" s="29" t="s">
        <v>27</v>
      </c>
      <c r="BA18" s="29" t="s">
        <v>27</v>
      </c>
      <c r="BB18" s="29" t="s">
        <v>27</v>
      </c>
      <c r="BC18" s="29" t="n">
        <v>1</v>
      </c>
      <c r="BD18" s="29" t="s">
        <v>27</v>
      </c>
      <c r="BE18" s="29" t="s">
        <v>27</v>
      </c>
      <c r="BF18" s="29" t="s">
        <v>27</v>
      </c>
      <c r="BG18" s="29" t="s">
        <v>27</v>
      </c>
      <c r="BH18" s="29" t="s">
        <v>27</v>
      </c>
    </row>
    <row r="19" s="26" customFormat="true" ht="9" hidden="false" customHeight="true" outlineLevel="0" collapsed="false">
      <c r="B19" s="18" t="s">
        <v>33</v>
      </c>
      <c r="D19" s="27" t="n">
        <f aca="false">SUM(J19,P19,V19,AB19,AK19,AQ19,AW19,BC19)</f>
        <v>1628</v>
      </c>
      <c r="E19" s="28" t="n">
        <f aca="false">SUM(K19,Q19,W19,AC19,AL19,AR19,AX19,BD19)</f>
        <v>9133</v>
      </c>
      <c r="F19" s="28" t="n">
        <f aca="false">SUM(L19,R19,X19,AD19,AM19,AS19,AY19,BE19)</f>
        <v>2354988</v>
      </c>
      <c r="G19" s="28" t="n">
        <f aca="false">SUM(M19,S19,Y19,AE19,AN19,AT19,AZ19,BF19)</f>
        <v>10739731</v>
      </c>
      <c r="H19" s="28" t="n">
        <f aca="false">SUM(N19,T19,Z19,AF19,AO19,AU19,BA19,BG19)</f>
        <v>17391493</v>
      </c>
      <c r="I19" s="28" t="n">
        <f aca="false">SUM(O19,U19,AA19,AG19,AP19,AV19,BB19,BH19)</f>
        <v>6180947</v>
      </c>
      <c r="J19" s="29" t="n">
        <v>1159</v>
      </c>
      <c r="K19" s="29" t="n">
        <v>2435</v>
      </c>
      <c r="L19" s="29" t="n">
        <v>73128</v>
      </c>
      <c r="M19" s="29" t="n">
        <v>218665</v>
      </c>
      <c r="N19" s="29" t="n">
        <v>874559</v>
      </c>
      <c r="O19" s="29" t="n">
        <v>654989</v>
      </c>
      <c r="P19" s="29" t="n">
        <v>330</v>
      </c>
      <c r="Q19" s="29" t="n">
        <v>1797</v>
      </c>
      <c r="R19" s="29" t="n">
        <v>366577</v>
      </c>
      <c r="S19" s="29" t="n">
        <v>806924</v>
      </c>
      <c r="T19" s="29" t="n">
        <v>1785047</v>
      </c>
      <c r="U19" s="29" t="n">
        <v>970218</v>
      </c>
      <c r="V19" s="29" t="n">
        <v>73</v>
      </c>
      <c r="W19" s="29" t="n">
        <v>1005</v>
      </c>
      <c r="X19" s="29" t="n">
        <v>346244</v>
      </c>
      <c r="Y19" s="29" t="n">
        <v>1686540</v>
      </c>
      <c r="Z19" s="29" t="n">
        <v>2662353</v>
      </c>
      <c r="AA19" s="29" t="n">
        <v>918224</v>
      </c>
      <c r="AB19" s="29" t="n">
        <v>27</v>
      </c>
      <c r="AC19" s="29" t="n">
        <v>683</v>
      </c>
      <c r="AD19" s="29" t="n">
        <v>218312</v>
      </c>
      <c r="AE19" s="29" t="n">
        <v>1236543</v>
      </c>
      <c r="AF19" s="29" t="n">
        <v>1965758</v>
      </c>
      <c r="AG19" s="29" t="n">
        <v>695371</v>
      </c>
      <c r="AI19" s="18" t="s">
        <v>33</v>
      </c>
      <c r="AK19" s="27" t="n">
        <v>17</v>
      </c>
      <c r="AL19" s="29" t="n">
        <v>627</v>
      </c>
      <c r="AM19" s="29" t="n">
        <v>232075</v>
      </c>
      <c r="AN19" s="29" t="n">
        <v>1099286</v>
      </c>
      <c r="AO19" s="29" t="n">
        <v>1737655</v>
      </c>
      <c r="AP19" s="29" t="n">
        <v>604511</v>
      </c>
      <c r="AQ19" s="29" t="n">
        <v>14</v>
      </c>
      <c r="AR19" s="29" t="n">
        <v>979</v>
      </c>
      <c r="AS19" s="29" t="n">
        <v>383242</v>
      </c>
      <c r="AT19" s="29" t="n">
        <v>2510847</v>
      </c>
      <c r="AU19" s="29" t="n">
        <v>3533278</v>
      </c>
      <c r="AV19" s="29" t="n">
        <v>846170</v>
      </c>
      <c r="AW19" s="29" t="n">
        <v>8</v>
      </c>
      <c r="AX19" s="29" t="n">
        <v>1607</v>
      </c>
      <c r="AY19" s="29" t="n">
        <v>735410</v>
      </c>
      <c r="AZ19" s="29" t="n">
        <v>3180926</v>
      </c>
      <c r="BA19" s="29" t="n">
        <v>4832843</v>
      </c>
      <c r="BB19" s="29" t="n">
        <v>1491464</v>
      </c>
      <c r="BC19" s="29" t="s">
        <v>34</v>
      </c>
      <c r="BD19" s="29" t="s">
        <v>34</v>
      </c>
      <c r="BE19" s="29" t="s">
        <v>34</v>
      </c>
      <c r="BF19" s="29" t="s">
        <v>34</v>
      </c>
      <c r="BG19" s="29" t="s">
        <v>34</v>
      </c>
      <c r="BH19" s="29" t="s">
        <v>34</v>
      </c>
    </row>
    <row r="20" s="26" customFormat="true" ht="9" hidden="false" customHeight="true" outlineLevel="0" collapsed="false">
      <c r="B20" s="18" t="s">
        <v>35</v>
      </c>
      <c r="D20" s="27" t="n">
        <f aca="false">SUM(J20,P20,V20,AB20,AK20,AQ20,AW20,BC20)</f>
        <v>334</v>
      </c>
      <c r="E20" s="28" t="n">
        <v>5785</v>
      </c>
      <c r="F20" s="28" t="n">
        <v>1797454</v>
      </c>
      <c r="G20" s="28" t="n">
        <v>7078382</v>
      </c>
      <c r="H20" s="28" t="n">
        <v>11469981</v>
      </c>
      <c r="I20" s="28" t="n">
        <v>3798906</v>
      </c>
      <c r="J20" s="29" t="n">
        <v>112</v>
      </c>
      <c r="K20" s="29" t="n">
        <v>241</v>
      </c>
      <c r="L20" s="29" t="n">
        <v>19028</v>
      </c>
      <c r="M20" s="29" t="n">
        <v>47662</v>
      </c>
      <c r="N20" s="29" t="n">
        <v>137807</v>
      </c>
      <c r="O20" s="29" t="n">
        <v>89936</v>
      </c>
      <c r="P20" s="29" t="n">
        <v>109</v>
      </c>
      <c r="Q20" s="29" t="n">
        <v>674</v>
      </c>
      <c r="R20" s="29" t="n">
        <v>149938</v>
      </c>
      <c r="S20" s="29" t="n">
        <v>272264</v>
      </c>
      <c r="T20" s="29" t="n">
        <v>624387</v>
      </c>
      <c r="U20" s="29" t="n">
        <v>347448</v>
      </c>
      <c r="V20" s="29" t="n">
        <v>40</v>
      </c>
      <c r="W20" s="29" t="n">
        <v>552</v>
      </c>
      <c r="X20" s="29" t="n">
        <v>151464</v>
      </c>
      <c r="Y20" s="29" t="n">
        <v>446280</v>
      </c>
      <c r="Z20" s="29" t="n">
        <v>853546</v>
      </c>
      <c r="AA20" s="29" t="n">
        <v>378728</v>
      </c>
      <c r="AB20" s="29" t="n">
        <v>34</v>
      </c>
      <c r="AC20" s="29" t="n">
        <v>849</v>
      </c>
      <c r="AD20" s="29" t="n">
        <v>212826</v>
      </c>
      <c r="AE20" s="29" t="n">
        <v>637990</v>
      </c>
      <c r="AF20" s="29" t="n">
        <v>1163177</v>
      </c>
      <c r="AG20" s="29" t="n">
        <v>488745</v>
      </c>
      <c r="AI20" s="18" t="s">
        <v>35</v>
      </c>
      <c r="AK20" s="27" t="n">
        <v>13</v>
      </c>
      <c r="AL20" s="29" t="n">
        <v>476</v>
      </c>
      <c r="AM20" s="29" t="n">
        <v>143398</v>
      </c>
      <c r="AN20" s="29" t="n">
        <v>621790</v>
      </c>
      <c r="AO20" s="29" t="n">
        <v>951727</v>
      </c>
      <c r="AP20" s="29" t="n">
        <v>307017</v>
      </c>
      <c r="AQ20" s="29" t="n">
        <v>18</v>
      </c>
      <c r="AR20" s="29" t="n">
        <v>1162</v>
      </c>
      <c r="AS20" s="29" t="n">
        <v>363979</v>
      </c>
      <c r="AT20" s="29" t="n">
        <v>1347547</v>
      </c>
      <c r="AU20" s="29" t="n">
        <v>2237642</v>
      </c>
      <c r="AV20" s="29" t="n">
        <v>750598</v>
      </c>
      <c r="AW20" s="29" t="n">
        <v>6</v>
      </c>
      <c r="AX20" s="29" t="s">
        <v>27</v>
      </c>
      <c r="AY20" s="29" t="s">
        <v>27</v>
      </c>
      <c r="AZ20" s="29" t="s">
        <v>27</v>
      </c>
      <c r="BA20" s="29" t="s">
        <v>27</v>
      </c>
      <c r="BB20" s="29" t="s">
        <v>27</v>
      </c>
      <c r="BC20" s="29" t="n">
        <v>2</v>
      </c>
      <c r="BD20" s="29" t="s">
        <v>27</v>
      </c>
      <c r="BE20" s="29" t="s">
        <v>27</v>
      </c>
      <c r="BF20" s="29" t="s">
        <v>27</v>
      </c>
      <c r="BG20" s="29" t="s">
        <v>27</v>
      </c>
      <c r="BH20" s="29" t="s">
        <v>27</v>
      </c>
    </row>
    <row r="21" s="26" customFormat="true" ht="8.25" hidden="false" customHeight="true" outlineLevel="0" collapsed="false">
      <c r="B21" s="18"/>
      <c r="D21" s="27" t="n">
        <f aca="false">SUM(J21,P21,V21,AB21,AK21,AQ21,AW21,BC21)</f>
        <v>0</v>
      </c>
      <c r="E21" s="28" t="n">
        <f aca="false">SUM(K21,Q21,W21,AC21,AL21,AR21,AX21,BD21)</f>
        <v>0</v>
      </c>
      <c r="F21" s="28" t="n">
        <f aca="false">SUM(L21,R21,X21,AD21,AM21,AS21,AY21,BE21)</f>
        <v>0</v>
      </c>
      <c r="G21" s="28" t="n">
        <f aca="false">SUM(M21,S21,Y21,AE21,AN21,AT21,AZ21,BF21)</f>
        <v>0</v>
      </c>
      <c r="H21" s="28" t="n">
        <f aca="false">SUM(N21,T21,Z21,AF21,AO21,AU21,BA21,BG21)</f>
        <v>0</v>
      </c>
      <c r="I21" s="28" t="n">
        <f aca="false">SUM(O21,U21,AA21,AG21,AP21,AV21,BB21,BH21)</f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I21" s="18"/>
      <c r="AK21" s="27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s="26" customFormat="true" ht="9" hidden="false" customHeight="true" outlineLevel="0" collapsed="false">
      <c r="B22" s="18" t="s">
        <v>36</v>
      </c>
      <c r="D22" s="27" t="n">
        <f aca="false">SUM(J22,P22,V22,AB22,AK22,AQ22,AW22,BC22)</f>
        <v>357</v>
      </c>
      <c r="E22" s="28" t="n">
        <f aca="false">SUM(K22,Q22,W22,AC22,AL22,AR22,AX22,BD22)</f>
        <v>6636</v>
      </c>
      <c r="F22" s="28" t="n">
        <f aca="false">SUM(L22,R22,X22,AD22,AM22,AS22,AY22,BE22)</f>
        <v>2202801</v>
      </c>
      <c r="G22" s="28" t="n">
        <f aca="false">SUM(M22,S22,Y22,AE22,AN22,AT22,AZ22,BF22)</f>
        <v>19149863</v>
      </c>
      <c r="H22" s="28" t="n">
        <f aca="false">SUM(N22,T22,Z22,AF22,AO22,AU22,BA22,BG22)</f>
        <v>27379021</v>
      </c>
      <c r="I22" s="28" t="n">
        <f aca="false">SUM(O22,U22,AA22,AG22,AP22,AV22,BB22,BH22)</f>
        <v>7332103</v>
      </c>
      <c r="J22" s="29" t="n">
        <v>124</v>
      </c>
      <c r="K22" s="29" t="n">
        <v>274</v>
      </c>
      <c r="L22" s="29" t="n">
        <v>28541</v>
      </c>
      <c r="M22" s="29" t="n">
        <v>59106</v>
      </c>
      <c r="N22" s="29" t="n">
        <v>170596</v>
      </c>
      <c r="O22" s="29" t="n">
        <v>111146</v>
      </c>
      <c r="P22" s="29" t="n">
        <v>149</v>
      </c>
      <c r="Q22" s="29" t="n">
        <v>921</v>
      </c>
      <c r="R22" s="29" t="n">
        <v>196122</v>
      </c>
      <c r="S22" s="29" t="n">
        <v>641775</v>
      </c>
      <c r="T22" s="29" t="n">
        <v>1081876</v>
      </c>
      <c r="U22" s="29" t="n">
        <v>436114</v>
      </c>
      <c r="V22" s="29" t="n">
        <v>32</v>
      </c>
      <c r="W22" s="29" t="n">
        <v>442</v>
      </c>
      <c r="X22" s="29" t="n">
        <v>124363</v>
      </c>
      <c r="Y22" s="29" t="n">
        <v>263927</v>
      </c>
      <c r="Z22" s="29" t="n">
        <v>541187</v>
      </c>
      <c r="AA22" s="29" t="n">
        <v>254723</v>
      </c>
      <c r="AB22" s="29" t="n">
        <v>26</v>
      </c>
      <c r="AC22" s="29" t="n">
        <v>622</v>
      </c>
      <c r="AD22" s="29" t="n">
        <v>171613</v>
      </c>
      <c r="AE22" s="29" t="n">
        <v>1251813</v>
      </c>
      <c r="AF22" s="29" t="n">
        <v>1878155</v>
      </c>
      <c r="AG22" s="29" t="n">
        <v>585873</v>
      </c>
      <c r="AI22" s="18" t="s">
        <v>36</v>
      </c>
      <c r="AK22" s="27" t="n">
        <v>6</v>
      </c>
      <c r="AL22" s="29" t="n">
        <v>236</v>
      </c>
      <c r="AM22" s="29" t="n">
        <v>71573</v>
      </c>
      <c r="AN22" s="29" t="n">
        <v>126725</v>
      </c>
      <c r="AO22" s="29" t="n">
        <v>329561</v>
      </c>
      <c r="AP22" s="29" t="n">
        <v>175480</v>
      </c>
      <c r="AQ22" s="29" t="n">
        <v>12</v>
      </c>
      <c r="AR22" s="29" t="n">
        <v>818</v>
      </c>
      <c r="AS22" s="29" t="n">
        <v>305485</v>
      </c>
      <c r="AT22" s="29" t="n">
        <v>1970161</v>
      </c>
      <c r="AU22" s="29" t="n">
        <v>2981318</v>
      </c>
      <c r="AV22" s="29" t="n">
        <v>841259</v>
      </c>
      <c r="AW22" s="29" t="n">
        <v>4</v>
      </c>
      <c r="AX22" s="29" t="n">
        <v>823</v>
      </c>
      <c r="AY22" s="29" t="n">
        <v>280209</v>
      </c>
      <c r="AZ22" s="29" t="n">
        <v>997358</v>
      </c>
      <c r="BA22" s="29" t="n">
        <v>2503977</v>
      </c>
      <c r="BB22" s="29" t="n">
        <v>1327738</v>
      </c>
      <c r="BC22" s="29" t="n">
        <v>4</v>
      </c>
      <c r="BD22" s="29" t="n">
        <v>2500</v>
      </c>
      <c r="BE22" s="29" t="n">
        <v>1024895</v>
      </c>
      <c r="BF22" s="29" t="n">
        <v>13838998</v>
      </c>
      <c r="BG22" s="29" t="n">
        <v>17892351</v>
      </c>
      <c r="BH22" s="29" t="n">
        <v>3599770</v>
      </c>
    </row>
    <row r="23" s="26" customFormat="true" ht="9" hidden="false" customHeight="true" outlineLevel="0" collapsed="false">
      <c r="B23" s="18" t="s">
        <v>37</v>
      </c>
      <c r="D23" s="27" t="n">
        <f aca="false">SUM(J23,P23,V23,AB23,AK23,AQ23,AW23,BC23)</f>
        <v>1776</v>
      </c>
      <c r="E23" s="28" t="n">
        <f aca="false">SUM(K23,Q23,W23,AC23,AL23,AR23,AX23,BD23)</f>
        <v>14243</v>
      </c>
      <c r="F23" s="28" t="n">
        <f aca="false">SUM(L23,R23,X23,AD23,AM23,AS23,AY23,BE23)</f>
        <v>3583262</v>
      </c>
      <c r="G23" s="28" t="n">
        <f aca="false">SUM(M23,S23,Y23,AE23,AN23,AT23,AZ23,BF23)</f>
        <v>7584916</v>
      </c>
      <c r="H23" s="28" t="n">
        <f aca="false">SUM(N23,T23,Z23,AF23,AO23,AU23,BA23,BG23)</f>
        <v>16451546</v>
      </c>
      <c r="I23" s="28" t="n">
        <f aca="false">SUM(O23,U23,AA23,AG23,AP23,AV23,BB23,BH23)</f>
        <v>8364506</v>
      </c>
      <c r="J23" s="29" t="n">
        <v>856</v>
      </c>
      <c r="K23" s="29" t="n">
        <v>1895</v>
      </c>
      <c r="L23" s="29" t="n">
        <v>99105</v>
      </c>
      <c r="M23" s="29" t="n">
        <v>257232</v>
      </c>
      <c r="N23" s="29" t="n">
        <v>742163</v>
      </c>
      <c r="O23" s="29" t="n">
        <v>484225</v>
      </c>
      <c r="P23" s="29" t="n">
        <v>671</v>
      </c>
      <c r="Q23" s="29" t="n">
        <v>3856</v>
      </c>
      <c r="R23" s="29" t="n">
        <v>767352</v>
      </c>
      <c r="S23" s="29" t="n">
        <v>1157948</v>
      </c>
      <c r="T23" s="29" t="n">
        <v>2828148</v>
      </c>
      <c r="U23" s="29" t="n">
        <v>1657157</v>
      </c>
      <c r="V23" s="29" t="n">
        <v>139</v>
      </c>
      <c r="W23" s="29" t="n">
        <v>1864</v>
      </c>
      <c r="X23" s="29" t="n">
        <v>564207</v>
      </c>
      <c r="Y23" s="29" t="n">
        <v>1095957</v>
      </c>
      <c r="Z23" s="29" t="n">
        <v>2471724</v>
      </c>
      <c r="AA23" s="29" t="n">
        <v>1284430</v>
      </c>
      <c r="AB23" s="29" t="n">
        <v>45</v>
      </c>
      <c r="AC23" s="29" t="n">
        <v>1094</v>
      </c>
      <c r="AD23" s="29" t="n">
        <v>372717</v>
      </c>
      <c r="AE23" s="29" t="n">
        <v>1151371</v>
      </c>
      <c r="AF23" s="29" t="n">
        <v>2193914</v>
      </c>
      <c r="AG23" s="29" t="n">
        <v>961846</v>
      </c>
      <c r="AI23" s="18" t="s">
        <v>37</v>
      </c>
      <c r="AK23" s="27" t="n">
        <v>22</v>
      </c>
      <c r="AL23" s="29" t="n">
        <v>859</v>
      </c>
      <c r="AM23" s="29" t="n">
        <v>268166</v>
      </c>
      <c r="AN23" s="29" t="n">
        <v>458608</v>
      </c>
      <c r="AO23" s="29" t="n">
        <v>1076948</v>
      </c>
      <c r="AP23" s="29" t="n">
        <v>592148</v>
      </c>
      <c r="AQ23" s="29" t="n">
        <v>32</v>
      </c>
      <c r="AR23" s="29" t="n">
        <v>2189</v>
      </c>
      <c r="AS23" s="29" t="n">
        <v>711125</v>
      </c>
      <c r="AT23" s="29" t="n">
        <v>1800283</v>
      </c>
      <c r="AU23" s="29" t="n">
        <v>3460567</v>
      </c>
      <c r="AV23" s="29" t="n">
        <v>1480812</v>
      </c>
      <c r="AW23" s="29" t="n">
        <v>8</v>
      </c>
      <c r="AX23" s="29" t="n">
        <v>1231</v>
      </c>
      <c r="AY23" s="29" t="n">
        <v>357942</v>
      </c>
      <c r="AZ23" s="29" t="n">
        <v>513178</v>
      </c>
      <c r="BA23" s="29" t="n">
        <v>1327574</v>
      </c>
      <c r="BB23" s="29" t="n">
        <v>770139</v>
      </c>
      <c r="BC23" s="29" t="n">
        <v>3</v>
      </c>
      <c r="BD23" s="29" t="n">
        <v>1255</v>
      </c>
      <c r="BE23" s="29" t="n">
        <v>442648</v>
      </c>
      <c r="BF23" s="29" t="n">
        <v>1150339</v>
      </c>
      <c r="BG23" s="29" t="n">
        <v>2350508</v>
      </c>
      <c r="BH23" s="29" t="n">
        <v>1133749</v>
      </c>
    </row>
    <row r="24" s="26" customFormat="true" ht="9" hidden="false" customHeight="true" outlineLevel="0" collapsed="false">
      <c r="B24" s="18" t="s">
        <v>38</v>
      </c>
      <c r="D24" s="27" t="n">
        <f aca="false">SUM(J24,P24,V24,AB24,AK24,AQ24,AW24,BC24)</f>
        <v>1514</v>
      </c>
      <c r="E24" s="28" t="n">
        <f aca="false">SUM(K24,Q24,W24,AC24,AL24,AR24,AX24,BD24)</f>
        <v>20876</v>
      </c>
      <c r="F24" s="28" t="n">
        <f aca="false">SUM(L24,R24,X24,AD24,AM24,AS24,AY24,BE24)</f>
        <v>7975095</v>
      </c>
      <c r="G24" s="28" t="n">
        <v>31548280</v>
      </c>
      <c r="H24" s="28" t="n">
        <f aca="false">SUM(N24,T24,Z24,AF24,AO24,AU24,BA24,BG24)</f>
        <v>53283312</v>
      </c>
      <c r="I24" s="28" t="n">
        <f aca="false">SUM(O24,U24,AA24,AG24,AP24,AV24,BB24,BH24)</f>
        <v>20516724</v>
      </c>
      <c r="J24" s="29" t="n">
        <v>760</v>
      </c>
      <c r="K24" s="29" t="n">
        <v>1642</v>
      </c>
      <c r="L24" s="29" t="n">
        <v>142303</v>
      </c>
      <c r="M24" s="29" t="n">
        <v>377549</v>
      </c>
      <c r="N24" s="29" t="n">
        <v>959935</v>
      </c>
      <c r="O24" s="29" t="n">
        <v>580941</v>
      </c>
      <c r="P24" s="29" t="n">
        <v>484</v>
      </c>
      <c r="Q24" s="29" t="n">
        <v>2776</v>
      </c>
      <c r="R24" s="29" t="n">
        <v>671490</v>
      </c>
      <c r="S24" s="29" t="n">
        <v>1320101</v>
      </c>
      <c r="T24" s="29" t="n">
        <v>2979588</v>
      </c>
      <c r="U24" s="29" t="n">
        <v>1644260</v>
      </c>
      <c r="V24" s="29" t="n">
        <v>105</v>
      </c>
      <c r="W24" s="29" t="n">
        <v>1486</v>
      </c>
      <c r="X24" s="29" t="n">
        <v>489695</v>
      </c>
      <c r="Y24" s="29" t="n">
        <v>1250347</v>
      </c>
      <c r="Z24" s="29" t="n">
        <v>2444651</v>
      </c>
      <c r="AA24" s="29" t="n">
        <v>1123907</v>
      </c>
      <c r="AB24" s="29" t="n">
        <v>57</v>
      </c>
      <c r="AC24" s="29" t="n">
        <v>1390</v>
      </c>
      <c r="AD24" s="29" t="n">
        <v>496856</v>
      </c>
      <c r="AE24" s="29" t="n">
        <v>1216161</v>
      </c>
      <c r="AF24" s="29" t="n">
        <v>2558660</v>
      </c>
      <c r="AG24" s="29" t="n">
        <v>1246669</v>
      </c>
      <c r="AI24" s="18" t="s">
        <v>38</v>
      </c>
      <c r="AK24" s="27" t="n">
        <v>49</v>
      </c>
      <c r="AL24" s="29" t="n">
        <v>1901</v>
      </c>
      <c r="AM24" s="29" t="n">
        <v>742889</v>
      </c>
      <c r="AN24" s="29" t="n">
        <v>2487030</v>
      </c>
      <c r="AO24" s="29" t="n">
        <v>4782431</v>
      </c>
      <c r="AP24" s="29" t="n">
        <v>2060962</v>
      </c>
      <c r="AQ24" s="29" t="n">
        <v>39</v>
      </c>
      <c r="AR24" s="29" t="n">
        <v>2732</v>
      </c>
      <c r="AS24" s="29" t="n">
        <v>1205828</v>
      </c>
      <c r="AT24" s="29" t="n">
        <v>4719406</v>
      </c>
      <c r="AU24" s="29" t="n">
        <v>8261177</v>
      </c>
      <c r="AV24" s="29" t="n">
        <v>3333557</v>
      </c>
      <c r="AW24" s="29" t="n">
        <v>13</v>
      </c>
      <c r="AX24" s="29" t="n">
        <v>1920</v>
      </c>
      <c r="AY24" s="29" t="n">
        <v>644870</v>
      </c>
      <c r="AZ24" s="29" t="n">
        <v>2332383</v>
      </c>
      <c r="BA24" s="29" t="n">
        <v>4328575</v>
      </c>
      <c r="BB24" s="29" t="n">
        <v>1784962</v>
      </c>
      <c r="BC24" s="29" t="n">
        <v>7</v>
      </c>
      <c r="BD24" s="29" t="n">
        <v>7029</v>
      </c>
      <c r="BE24" s="29" t="n">
        <v>3581164</v>
      </c>
      <c r="BF24" s="29" t="n">
        <v>17845303</v>
      </c>
      <c r="BG24" s="29" t="n">
        <v>26968295</v>
      </c>
      <c r="BH24" s="29" t="n">
        <v>8741466</v>
      </c>
    </row>
    <row r="25" s="26" customFormat="true" ht="9" hidden="false" customHeight="true" outlineLevel="0" collapsed="false">
      <c r="B25" s="18" t="s">
        <v>39</v>
      </c>
      <c r="D25" s="27" t="n">
        <f aca="false">SUM(J25,P25,V25,AB25,AK25,AQ25,AW25,BC25)</f>
        <v>344</v>
      </c>
      <c r="E25" s="28" t="n">
        <f aca="false">SUM(K25,Q25,W25,AC25,AL25,AR25,AX25,BD25)</f>
        <v>13543</v>
      </c>
      <c r="F25" s="28" t="n">
        <f aca="false">SUM(L25,R25,X25,AD25,AM25,AS25,AY25,BE25)</f>
        <v>5320023</v>
      </c>
      <c r="G25" s="28" t="n">
        <f aca="false">SUM(M25,S25,Y25,AE25,AN25,AT25,AZ25,BF25)</f>
        <v>24439510</v>
      </c>
      <c r="H25" s="28" t="n">
        <f aca="false">SUM(N25,T25,Z25,AF25,AO25,AU25,BA25,BG25)</f>
        <v>38966842</v>
      </c>
      <c r="I25" s="28" t="n">
        <f aca="false">SUM(O25,U25,AA25,AG25,AP25,AV25,BB25,BH25)</f>
        <v>12860894</v>
      </c>
      <c r="J25" s="29" t="n">
        <v>81</v>
      </c>
      <c r="K25" s="29" t="n">
        <v>187</v>
      </c>
      <c r="L25" s="29" t="n">
        <v>21770</v>
      </c>
      <c r="M25" s="29" t="n">
        <v>56439</v>
      </c>
      <c r="N25" s="29" t="n">
        <v>130643</v>
      </c>
      <c r="O25" s="29" t="n">
        <v>74019</v>
      </c>
      <c r="P25" s="29" t="n">
        <v>103</v>
      </c>
      <c r="Q25" s="29" t="n">
        <v>647</v>
      </c>
      <c r="R25" s="29" t="n">
        <v>131013</v>
      </c>
      <c r="S25" s="29" t="n">
        <v>233719</v>
      </c>
      <c r="T25" s="29" t="n">
        <v>513965</v>
      </c>
      <c r="U25" s="29" t="n">
        <v>277893</v>
      </c>
      <c r="V25" s="29" t="n">
        <v>49</v>
      </c>
      <c r="W25" s="29" t="n">
        <v>686</v>
      </c>
      <c r="X25" s="29" t="n">
        <v>177919</v>
      </c>
      <c r="Y25" s="29" t="n">
        <v>462594</v>
      </c>
      <c r="Z25" s="29" t="n">
        <v>902859</v>
      </c>
      <c r="AA25" s="29" t="n">
        <v>385061</v>
      </c>
      <c r="AB25" s="29" t="n">
        <v>24</v>
      </c>
      <c r="AC25" s="29" t="n">
        <v>599</v>
      </c>
      <c r="AD25" s="29" t="n">
        <v>179140</v>
      </c>
      <c r="AE25" s="29" t="n">
        <v>623687</v>
      </c>
      <c r="AF25" s="29" t="n">
        <v>1059091</v>
      </c>
      <c r="AG25" s="29" t="n">
        <v>393571</v>
      </c>
      <c r="AI25" s="18" t="s">
        <v>39</v>
      </c>
      <c r="AK25" s="27" t="n">
        <v>25</v>
      </c>
      <c r="AL25" s="29" t="n">
        <v>970</v>
      </c>
      <c r="AM25" s="29" t="n">
        <v>335945</v>
      </c>
      <c r="AN25" s="29" t="n">
        <v>1242780</v>
      </c>
      <c r="AO25" s="29" t="n">
        <v>2252152</v>
      </c>
      <c r="AP25" s="29" t="n">
        <v>900903</v>
      </c>
      <c r="AQ25" s="29" t="n">
        <v>34</v>
      </c>
      <c r="AR25" s="29" t="n">
        <v>2368</v>
      </c>
      <c r="AS25" s="29" t="n">
        <v>784512</v>
      </c>
      <c r="AT25" s="29" t="n">
        <v>3211473</v>
      </c>
      <c r="AU25" s="29" t="n">
        <v>5164400</v>
      </c>
      <c r="AV25" s="29" t="n">
        <v>1737113</v>
      </c>
      <c r="AW25" s="29" t="n">
        <v>23</v>
      </c>
      <c r="AX25" s="29" t="n">
        <v>3850</v>
      </c>
      <c r="AY25" s="29" t="n">
        <v>1187683</v>
      </c>
      <c r="AZ25" s="29" t="n">
        <v>5005476</v>
      </c>
      <c r="BA25" s="29" t="n">
        <v>8364016</v>
      </c>
      <c r="BB25" s="29" t="n">
        <v>3014322</v>
      </c>
      <c r="BC25" s="29" t="n">
        <v>5</v>
      </c>
      <c r="BD25" s="29" t="n">
        <v>4236</v>
      </c>
      <c r="BE25" s="29" t="n">
        <v>2502041</v>
      </c>
      <c r="BF25" s="29" t="n">
        <v>13603342</v>
      </c>
      <c r="BG25" s="29" t="n">
        <v>20579716</v>
      </c>
      <c r="BH25" s="29" t="n">
        <v>6078012</v>
      </c>
    </row>
    <row r="26" s="26" customFormat="true" ht="8.25" hidden="false" customHeight="true" outlineLevel="0" collapsed="false">
      <c r="B26" s="18"/>
      <c r="D26" s="27" t="n">
        <f aca="false">SUM(J26,P26,V26,AB26,AK26,AQ26,AW26,BC26)</f>
        <v>0</v>
      </c>
      <c r="E26" s="28" t="n">
        <f aca="false">SUM(K26,Q26,W26,AC26,AL26,AR26,AX26,BD26)</f>
        <v>0</v>
      </c>
      <c r="F26" s="28" t="n">
        <f aca="false">SUM(L26,R26,X26,AD26,AM26,AS26,AY26,BE26)</f>
        <v>0</v>
      </c>
      <c r="G26" s="28" t="n">
        <f aca="false">SUM(M26,S26,Y26,AE26,AN26,AT26,AZ26,BF26)</f>
        <v>0</v>
      </c>
      <c r="H26" s="28" t="n">
        <f aca="false">SUM(N26,T26,Z26,AF26,AO26,AU26,BA26,BG26)</f>
        <v>0</v>
      </c>
      <c r="I26" s="28" t="n">
        <f aca="false">SUM(O26,U26,AA26,AG26,AP26,AV26,BB26,BH26)</f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I26" s="18"/>
      <c r="AK26" s="27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</row>
    <row r="27" s="26" customFormat="true" ht="9" hidden="false" customHeight="true" outlineLevel="0" collapsed="false">
      <c r="B27" s="18" t="s">
        <v>40</v>
      </c>
      <c r="D27" s="27" t="n">
        <f aca="false">SUM(J27,P27,V27,AB27,AK27,AQ27,AW27,BC27)</f>
        <v>1624</v>
      </c>
      <c r="E27" s="28" t="n">
        <v>11084</v>
      </c>
      <c r="F27" s="28" t="n">
        <v>3212274</v>
      </c>
      <c r="G27" s="28" t="n">
        <v>11354344</v>
      </c>
      <c r="H27" s="28" t="n">
        <v>26143471</v>
      </c>
      <c r="I27" s="28" t="n">
        <v>14013467</v>
      </c>
      <c r="J27" s="29" t="n">
        <v>970</v>
      </c>
      <c r="K27" s="29" t="n">
        <v>2085</v>
      </c>
      <c r="L27" s="29" t="n">
        <v>103115</v>
      </c>
      <c r="M27" s="29" t="n">
        <v>291563</v>
      </c>
      <c r="N27" s="29" t="n">
        <v>798547</v>
      </c>
      <c r="O27" s="29" t="n">
        <v>505800</v>
      </c>
      <c r="P27" s="29" t="n">
        <v>460</v>
      </c>
      <c r="Q27" s="29" t="n">
        <v>2614</v>
      </c>
      <c r="R27" s="29" t="n">
        <v>610627</v>
      </c>
      <c r="S27" s="29" t="n">
        <v>1515687</v>
      </c>
      <c r="T27" s="29" t="n">
        <v>2922639</v>
      </c>
      <c r="U27" s="29" t="n">
        <v>1391363</v>
      </c>
      <c r="V27" s="29" t="n">
        <v>98</v>
      </c>
      <c r="W27" s="29" t="n">
        <v>1358</v>
      </c>
      <c r="X27" s="29" t="n">
        <v>461363</v>
      </c>
      <c r="Y27" s="29" t="n">
        <v>1976847</v>
      </c>
      <c r="Z27" s="29" t="n">
        <v>3264050</v>
      </c>
      <c r="AA27" s="29" t="n">
        <v>1212362</v>
      </c>
      <c r="AB27" s="29" t="n">
        <v>50</v>
      </c>
      <c r="AC27" s="29" t="n">
        <v>1259</v>
      </c>
      <c r="AD27" s="29" t="n">
        <v>440083</v>
      </c>
      <c r="AE27" s="29" t="n">
        <v>1692069</v>
      </c>
      <c r="AF27" s="29" t="n">
        <v>2970810</v>
      </c>
      <c r="AG27" s="29" t="n">
        <v>1191315</v>
      </c>
      <c r="AI27" s="18" t="s">
        <v>40</v>
      </c>
      <c r="AK27" s="27" t="n">
        <v>20</v>
      </c>
      <c r="AL27" s="29" t="n">
        <v>798</v>
      </c>
      <c r="AM27" s="29" t="n">
        <v>326716</v>
      </c>
      <c r="AN27" s="29" t="n">
        <v>922517</v>
      </c>
      <c r="AO27" s="29" t="n">
        <v>1639428</v>
      </c>
      <c r="AP27" s="29" t="n">
        <v>661534</v>
      </c>
      <c r="AQ27" s="29" t="n">
        <v>18</v>
      </c>
      <c r="AR27" s="29" t="n">
        <v>1346</v>
      </c>
      <c r="AS27" s="29" t="n">
        <v>485267</v>
      </c>
      <c r="AT27" s="29" t="n">
        <v>2191541</v>
      </c>
      <c r="AU27" s="29" t="n">
        <v>3513250</v>
      </c>
      <c r="AV27" s="29" t="n">
        <v>1202605</v>
      </c>
      <c r="AW27" s="29" t="n">
        <v>7</v>
      </c>
      <c r="AX27" s="29" t="s">
        <v>27</v>
      </c>
      <c r="AY27" s="29" t="s">
        <v>27</v>
      </c>
      <c r="AZ27" s="29" t="s">
        <v>27</v>
      </c>
      <c r="BA27" s="29" t="s">
        <v>27</v>
      </c>
      <c r="BB27" s="29" t="s">
        <v>27</v>
      </c>
      <c r="BC27" s="29" t="n">
        <v>1</v>
      </c>
      <c r="BD27" s="29" t="s">
        <v>27</v>
      </c>
      <c r="BE27" s="29" t="s">
        <v>27</v>
      </c>
      <c r="BF27" s="29" t="s">
        <v>27</v>
      </c>
      <c r="BG27" s="29" t="s">
        <v>27</v>
      </c>
      <c r="BH27" s="29" t="s">
        <v>27</v>
      </c>
    </row>
    <row r="28" s="26" customFormat="true" ht="9" hidden="false" customHeight="true" outlineLevel="0" collapsed="false">
      <c r="B28" s="18" t="s">
        <v>41</v>
      </c>
      <c r="D28" s="27" t="n">
        <f aca="false">SUM(J28,P28,V28,AB28,AK28,AQ28,AW28,BC28)</f>
        <v>405</v>
      </c>
      <c r="E28" s="28" t="n">
        <f aca="false">SUM(K28,Q28,W28,AC28,AL28,AR28,AX28,BD28)</f>
        <v>5039</v>
      </c>
      <c r="F28" s="28" t="n">
        <f aca="false">SUM(L28,R28,X28,AD28,AM28,AS28,AY28,BE28)</f>
        <v>1444056</v>
      </c>
      <c r="G28" s="28" t="n">
        <v>5376270</v>
      </c>
      <c r="H28" s="28" t="n">
        <f aca="false">SUM(N28,T28,Z28,AF28,AO28,AU28,BA28,BG28)</f>
        <v>9290136</v>
      </c>
      <c r="I28" s="28" t="n">
        <f aca="false">SUM(O28,U28,AA28,AG28,AP28,AV28,BB28,BH28)</f>
        <v>3651668</v>
      </c>
      <c r="J28" s="29" t="n">
        <v>150</v>
      </c>
      <c r="K28" s="29" t="n">
        <v>335</v>
      </c>
      <c r="L28" s="29" t="n">
        <v>28823</v>
      </c>
      <c r="M28" s="29" t="n">
        <v>57911</v>
      </c>
      <c r="N28" s="29" t="n">
        <v>180857</v>
      </c>
      <c r="O28" s="29" t="n">
        <v>122427</v>
      </c>
      <c r="P28" s="29" t="n">
        <v>139</v>
      </c>
      <c r="Q28" s="29" t="n">
        <v>814</v>
      </c>
      <c r="R28" s="29" t="n">
        <v>153732</v>
      </c>
      <c r="S28" s="29" t="n">
        <v>430667</v>
      </c>
      <c r="T28" s="29" t="n">
        <v>784527</v>
      </c>
      <c r="U28" s="29" t="n">
        <v>351133</v>
      </c>
      <c r="V28" s="29" t="n">
        <v>59</v>
      </c>
      <c r="W28" s="29" t="n">
        <v>835</v>
      </c>
      <c r="X28" s="29" t="n">
        <v>235878</v>
      </c>
      <c r="Y28" s="29" t="n">
        <v>665338</v>
      </c>
      <c r="Z28" s="29" t="n">
        <v>1334774</v>
      </c>
      <c r="AA28" s="29" t="n">
        <v>622927</v>
      </c>
      <c r="AB28" s="29" t="n">
        <v>24</v>
      </c>
      <c r="AC28" s="29" t="n">
        <v>595</v>
      </c>
      <c r="AD28" s="29" t="n">
        <v>169542</v>
      </c>
      <c r="AE28" s="29" t="n">
        <v>525093</v>
      </c>
      <c r="AF28" s="29" t="n">
        <v>992017</v>
      </c>
      <c r="AG28" s="29" t="n">
        <v>443421</v>
      </c>
      <c r="AI28" s="18" t="s">
        <v>41</v>
      </c>
      <c r="AK28" s="27" t="n">
        <v>17</v>
      </c>
      <c r="AL28" s="29" t="n">
        <v>669</v>
      </c>
      <c r="AM28" s="29" t="n">
        <v>216442</v>
      </c>
      <c r="AN28" s="29" t="n">
        <v>1010939</v>
      </c>
      <c r="AO28" s="29" t="n">
        <v>1558658</v>
      </c>
      <c r="AP28" s="29" t="n">
        <v>477415</v>
      </c>
      <c r="AQ28" s="29" t="n">
        <v>9</v>
      </c>
      <c r="AR28" s="29" t="n">
        <v>613</v>
      </c>
      <c r="AS28" s="29" t="n">
        <v>186130</v>
      </c>
      <c r="AT28" s="29" t="n">
        <v>827631</v>
      </c>
      <c r="AU28" s="29" t="n">
        <v>1427114</v>
      </c>
      <c r="AV28" s="29" t="n">
        <v>563017</v>
      </c>
      <c r="AW28" s="29" t="n">
        <v>7</v>
      </c>
      <c r="AX28" s="29" t="n">
        <v>1178</v>
      </c>
      <c r="AY28" s="29" t="n">
        <v>453509</v>
      </c>
      <c r="AZ28" s="29" t="n">
        <v>1859237</v>
      </c>
      <c r="BA28" s="29" t="n">
        <v>3012189</v>
      </c>
      <c r="BB28" s="29" t="n">
        <v>1071328</v>
      </c>
      <c r="BC28" s="29" t="s">
        <v>34</v>
      </c>
      <c r="BD28" s="29" t="s">
        <v>34</v>
      </c>
      <c r="BE28" s="29" t="s">
        <v>34</v>
      </c>
      <c r="BF28" s="29" t="s">
        <v>34</v>
      </c>
      <c r="BG28" s="29" t="s">
        <v>34</v>
      </c>
      <c r="BH28" s="29" t="s">
        <v>34</v>
      </c>
      <c r="BI28" s="29"/>
    </row>
    <row r="29" s="26" customFormat="true" ht="9" hidden="false" customHeight="true" outlineLevel="0" collapsed="false">
      <c r="B29" s="18" t="s">
        <v>42</v>
      </c>
      <c r="D29" s="27" t="n">
        <f aca="false">SUM(J29,P29,V29,AB29,AK29,AQ29,AW29,BC29)</f>
        <v>286</v>
      </c>
      <c r="E29" s="28" t="n">
        <v>4757</v>
      </c>
      <c r="F29" s="28" t="n">
        <v>1509893</v>
      </c>
      <c r="G29" s="28" t="n">
        <v>6319140</v>
      </c>
      <c r="H29" s="28" t="n">
        <v>11304557</v>
      </c>
      <c r="I29" s="28" t="n">
        <v>4590671</v>
      </c>
      <c r="J29" s="29" t="n">
        <v>90</v>
      </c>
      <c r="K29" s="29" t="n">
        <v>209</v>
      </c>
      <c r="L29" s="29" t="n">
        <v>12046</v>
      </c>
      <c r="M29" s="29" t="n">
        <v>35073</v>
      </c>
      <c r="N29" s="29" t="n">
        <v>114509</v>
      </c>
      <c r="O29" s="29" t="n">
        <v>79280</v>
      </c>
      <c r="P29" s="29" t="n">
        <v>104</v>
      </c>
      <c r="Q29" s="29" t="n">
        <v>652</v>
      </c>
      <c r="R29" s="29" t="n">
        <v>145276</v>
      </c>
      <c r="S29" s="29" t="n">
        <v>215433</v>
      </c>
      <c r="T29" s="29" t="n">
        <v>571048</v>
      </c>
      <c r="U29" s="29" t="n">
        <v>352607</v>
      </c>
      <c r="V29" s="29" t="n">
        <v>31</v>
      </c>
      <c r="W29" s="29" t="n">
        <v>438</v>
      </c>
      <c r="X29" s="29" t="n">
        <v>116909</v>
      </c>
      <c r="Y29" s="29" t="n">
        <v>372462</v>
      </c>
      <c r="Z29" s="29" t="n">
        <v>754372</v>
      </c>
      <c r="AA29" s="29" t="n">
        <v>362840</v>
      </c>
      <c r="AB29" s="29" t="n">
        <v>25</v>
      </c>
      <c r="AC29" s="29" t="n">
        <v>615</v>
      </c>
      <c r="AD29" s="29" t="n">
        <v>177012</v>
      </c>
      <c r="AE29" s="29" t="n">
        <v>538385</v>
      </c>
      <c r="AF29" s="29" t="n">
        <v>1278342</v>
      </c>
      <c r="AG29" s="29" t="n">
        <v>696221</v>
      </c>
      <c r="AI29" s="18" t="s">
        <v>42</v>
      </c>
      <c r="AK29" s="27" t="n">
        <v>16</v>
      </c>
      <c r="AL29" s="29" t="n">
        <v>637</v>
      </c>
      <c r="AM29" s="29" t="n">
        <v>179226</v>
      </c>
      <c r="AN29" s="29" t="n">
        <v>769517</v>
      </c>
      <c r="AO29" s="29" t="n">
        <v>1333420</v>
      </c>
      <c r="AP29" s="29" t="n">
        <v>496721</v>
      </c>
      <c r="AQ29" s="29" t="n">
        <v>14</v>
      </c>
      <c r="AR29" s="29" t="n">
        <v>980</v>
      </c>
      <c r="AS29" s="29" t="n">
        <v>340554</v>
      </c>
      <c r="AT29" s="29" t="n">
        <v>1273050</v>
      </c>
      <c r="AU29" s="29" t="n">
        <v>2535993</v>
      </c>
      <c r="AV29" s="29" t="n">
        <v>1064255</v>
      </c>
      <c r="AW29" s="29" t="n">
        <v>5</v>
      </c>
      <c r="AX29" s="29" t="s">
        <v>27</v>
      </c>
      <c r="AY29" s="29" t="s">
        <v>27</v>
      </c>
      <c r="AZ29" s="29" t="s">
        <v>27</v>
      </c>
      <c r="BA29" s="29" t="s">
        <v>27</v>
      </c>
      <c r="BB29" s="29" t="s">
        <v>27</v>
      </c>
      <c r="BC29" s="29" t="n">
        <v>1</v>
      </c>
      <c r="BD29" s="29" t="s">
        <v>27</v>
      </c>
      <c r="BE29" s="29" t="s">
        <v>27</v>
      </c>
      <c r="BF29" s="29" t="s">
        <v>27</v>
      </c>
      <c r="BG29" s="29" t="s">
        <v>27</v>
      </c>
      <c r="BH29" s="29" t="s">
        <v>27</v>
      </c>
    </row>
    <row r="30" s="26" customFormat="true" ht="9" hidden="false" customHeight="true" outlineLevel="0" collapsed="false">
      <c r="B30" s="18" t="s">
        <v>43</v>
      </c>
      <c r="D30" s="27" t="n">
        <f aca="false">SUM(J30,P30,V30,AB30,AK30,AQ30,AW30,BC30)</f>
        <v>341</v>
      </c>
      <c r="E30" s="28" t="n">
        <f aca="false">SUM(K30,Q30,W30,AC30,AL30,AR30,AX30,BD30)</f>
        <v>7891</v>
      </c>
      <c r="F30" s="28" t="n">
        <f aca="false">SUM(L30,R30,X30,AD30,AM30,AS30,AY30,BE30)</f>
        <v>2984176</v>
      </c>
      <c r="G30" s="28" t="n">
        <f aca="false">SUM(M30,S30,Y30,AE30,AN30,AT30,AZ30,BF30)</f>
        <v>12999173</v>
      </c>
      <c r="H30" s="28" t="n">
        <v>21297133</v>
      </c>
      <c r="I30" s="28" t="n">
        <v>7594347</v>
      </c>
      <c r="J30" s="29" t="n">
        <v>116</v>
      </c>
      <c r="K30" s="29" t="n">
        <v>246</v>
      </c>
      <c r="L30" s="29" t="n">
        <v>19890</v>
      </c>
      <c r="M30" s="29" t="n">
        <v>54943</v>
      </c>
      <c r="N30" s="29" t="n">
        <v>127939</v>
      </c>
      <c r="O30" s="29" t="n">
        <v>72855</v>
      </c>
      <c r="P30" s="29" t="n">
        <v>120</v>
      </c>
      <c r="Q30" s="29" t="n">
        <v>719</v>
      </c>
      <c r="R30" s="29" t="n">
        <v>146094</v>
      </c>
      <c r="S30" s="29" t="n">
        <v>249800</v>
      </c>
      <c r="T30" s="29" t="n">
        <v>589150</v>
      </c>
      <c r="U30" s="29" t="n">
        <v>336823</v>
      </c>
      <c r="V30" s="29" t="n">
        <v>42</v>
      </c>
      <c r="W30" s="29" t="n">
        <v>604</v>
      </c>
      <c r="X30" s="29" t="n">
        <v>177280</v>
      </c>
      <c r="Y30" s="29" t="n">
        <v>323396</v>
      </c>
      <c r="Z30" s="29" t="n">
        <v>673676</v>
      </c>
      <c r="AA30" s="29" t="n">
        <v>329062</v>
      </c>
      <c r="AB30" s="29" t="n">
        <v>20</v>
      </c>
      <c r="AC30" s="29" t="n">
        <v>505</v>
      </c>
      <c r="AD30" s="29" t="n">
        <v>131586</v>
      </c>
      <c r="AE30" s="29" t="n">
        <v>281438</v>
      </c>
      <c r="AF30" s="29" t="n">
        <v>574726</v>
      </c>
      <c r="AG30" s="29" t="n">
        <v>278728</v>
      </c>
      <c r="AI30" s="18" t="s">
        <v>43</v>
      </c>
      <c r="AK30" s="27" t="n">
        <v>14</v>
      </c>
      <c r="AL30" s="29" t="n">
        <v>560</v>
      </c>
      <c r="AM30" s="29" t="n">
        <v>182568</v>
      </c>
      <c r="AN30" s="29" t="n">
        <v>734344</v>
      </c>
      <c r="AO30" s="29" t="n">
        <v>1421500</v>
      </c>
      <c r="AP30" s="29" t="n">
        <v>493238</v>
      </c>
      <c r="AQ30" s="29" t="n">
        <v>16</v>
      </c>
      <c r="AR30" s="29" t="n">
        <v>1074</v>
      </c>
      <c r="AS30" s="29" t="n">
        <v>337483</v>
      </c>
      <c r="AT30" s="29" t="n">
        <v>1881679</v>
      </c>
      <c r="AU30" s="29" t="n">
        <v>2879830</v>
      </c>
      <c r="AV30" s="29" t="n">
        <v>914891</v>
      </c>
      <c r="AW30" s="29" t="n">
        <v>9</v>
      </c>
      <c r="AX30" s="29" t="n">
        <v>1956</v>
      </c>
      <c r="AY30" s="29" t="n">
        <v>961227</v>
      </c>
      <c r="AZ30" s="29" t="n">
        <v>6406256</v>
      </c>
      <c r="BA30" s="29" t="n">
        <v>9430027</v>
      </c>
      <c r="BB30" s="29" t="n">
        <v>2677793</v>
      </c>
      <c r="BC30" s="29" t="n">
        <v>4</v>
      </c>
      <c r="BD30" s="29" t="n">
        <v>2227</v>
      </c>
      <c r="BE30" s="29" t="n">
        <v>1028048</v>
      </c>
      <c r="BF30" s="29" t="n">
        <v>3067317</v>
      </c>
      <c r="BG30" s="29" t="n">
        <v>5800285</v>
      </c>
      <c r="BH30" s="29" t="n">
        <v>2490867</v>
      </c>
    </row>
    <row r="31" s="26" customFormat="true" ht="9" hidden="false" customHeight="true" outlineLevel="0" collapsed="false">
      <c r="B31" s="18" t="s">
        <v>44</v>
      </c>
      <c r="D31" s="27" t="n">
        <f aca="false">SUM(J31,P31,V31,AB31,AK31,AQ31,AW31,BC31)</f>
        <v>641</v>
      </c>
      <c r="E31" s="28" t="n">
        <f aca="false">SUM(K31,Q31,W31,AC31,AL31,AR31,AX31,BD31)</f>
        <v>11224</v>
      </c>
      <c r="F31" s="28" t="n">
        <f aca="false">SUM(L31,R31,X31,AD31,AM31,AS31,AY31,BE31)</f>
        <v>4028289</v>
      </c>
      <c r="G31" s="28" t="n">
        <f aca="false">SUM(M31,S31,Y31,AE31,AN31,AT31,AZ31,BF31)</f>
        <v>14647917</v>
      </c>
      <c r="H31" s="28" t="n">
        <f aca="false">SUM(N31,T31,Z31,AF31,AO31,AU31,BA31,BG31)</f>
        <v>26890671</v>
      </c>
      <c r="I31" s="28" t="n">
        <f aca="false">SUM(O31,U31,AA31,AG31,AP31,AV31,BB31,BH31)</f>
        <v>10678940</v>
      </c>
      <c r="J31" s="29" t="n">
        <v>317</v>
      </c>
      <c r="K31" s="29" t="n">
        <v>689</v>
      </c>
      <c r="L31" s="29" t="n">
        <v>29735</v>
      </c>
      <c r="M31" s="29" t="n">
        <v>93068</v>
      </c>
      <c r="N31" s="29" t="n">
        <v>280676</v>
      </c>
      <c r="O31" s="29" t="n">
        <v>187264</v>
      </c>
      <c r="P31" s="29" t="n">
        <v>211</v>
      </c>
      <c r="Q31" s="29" t="n">
        <v>1205</v>
      </c>
      <c r="R31" s="29" t="n">
        <v>252312</v>
      </c>
      <c r="S31" s="29" t="n">
        <v>401921</v>
      </c>
      <c r="T31" s="29" t="n">
        <v>1152333</v>
      </c>
      <c r="U31" s="29" t="n">
        <v>744573</v>
      </c>
      <c r="V31" s="29" t="n">
        <v>44</v>
      </c>
      <c r="W31" s="29" t="n">
        <v>610</v>
      </c>
      <c r="X31" s="29" t="n">
        <v>175159</v>
      </c>
      <c r="Y31" s="29" t="n">
        <v>530202</v>
      </c>
      <c r="Z31" s="29" t="n">
        <v>1039415</v>
      </c>
      <c r="AA31" s="29" t="n">
        <v>464071</v>
      </c>
      <c r="AB31" s="29" t="n">
        <v>28</v>
      </c>
      <c r="AC31" s="29" t="n">
        <v>690</v>
      </c>
      <c r="AD31" s="29" t="n">
        <v>214446</v>
      </c>
      <c r="AE31" s="29" t="n">
        <v>645126</v>
      </c>
      <c r="AF31" s="29" t="n">
        <v>1212910</v>
      </c>
      <c r="AG31" s="29" t="n">
        <v>535773</v>
      </c>
      <c r="AI31" s="18" t="s">
        <v>44</v>
      </c>
      <c r="AK31" s="27" t="n">
        <v>7</v>
      </c>
      <c r="AL31" s="29" t="n">
        <v>262</v>
      </c>
      <c r="AM31" s="29" t="n">
        <v>112650</v>
      </c>
      <c r="AN31" s="29" t="n">
        <v>518074</v>
      </c>
      <c r="AO31" s="29" t="n">
        <v>879696</v>
      </c>
      <c r="AP31" s="29" t="n">
        <v>325140</v>
      </c>
      <c r="AQ31" s="29" t="n">
        <v>20</v>
      </c>
      <c r="AR31" s="29" t="n">
        <v>1428</v>
      </c>
      <c r="AS31" s="29" t="n">
        <v>495067</v>
      </c>
      <c r="AT31" s="29" t="n">
        <v>2347641</v>
      </c>
      <c r="AU31" s="29" t="n">
        <v>4009806</v>
      </c>
      <c r="AV31" s="29" t="n">
        <v>1581368</v>
      </c>
      <c r="AW31" s="29" t="n">
        <v>7</v>
      </c>
      <c r="AX31" s="29" t="n">
        <v>939</v>
      </c>
      <c r="AY31" s="29" t="n">
        <v>364740</v>
      </c>
      <c r="AZ31" s="29" t="n">
        <v>2111619</v>
      </c>
      <c r="BA31" s="29" t="n">
        <v>3704511</v>
      </c>
      <c r="BB31" s="29" t="n">
        <v>1393857</v>
      </c>
      <c r="BC31" s="29" t="n">
        <v>7</v>
      </c>
      <c r="BD31" s="29" t="n">
        <v>5401</v>
      </c>
      <c r="BE31" s="29" t="n">
        <v>2384180</v>
      </c>
      <c r="BF31" s="29" t="n">
        <v>8000266</v>
      </c>
      <c r="BG31" s="29" t="n">
        <v>14611324</v>
      </c>
      <c r="BH31" s="29" t="n">
        <v>5446894</v>
      </c>
    </row>
    <row r="32" s="26" customFormat="true" ht="8.25" hidden="false" customHeight="true" outlineLevel="0" collapsed="false">
      <c r="B32" s="18"/>
      <c r="D32" s="27" t="n">
        <f aca="false">SUM(J32,P32,V32,AB32,AK32,AQ32,AW32,BC32)</f>
        <v>0</v>
      </c>
      <c r="E32" s="28" t="n">
        <f aca="false">SUM(K32,Q32,W32,AC32,AL32,AR32,AX32,BD32)</f>
        <v>0</v>
      </c>
      <c r="F32" s="28" t="n">
        <f aca="false">SUM(L32,R32,X32,AD32,AM32,AS32,AY32,BE32)</f>
        <v>0</v>
      </c>
      <c r="G32" s="28" t="n">
        <f aca="false">SUM(M32,S32,Y32,AE32,AN32,AT32,AZ32,BF32)</f>
        <v>0</v>
      </c>
      <c r="H32" s="28" t="n">
        <f aca="false">SUM(N32,T32,Z32,AF32,AO32,AU32,BA32,BG32)</f>
        <v>0</v>
      </c>
      <c r="I32" s="28" t="n">
        <f aca="false">SUM(O32,U32,AA32,AG32,AP32,AV32,BB32,BH32)</f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I32" s="18"/>
      <c r="AK32" s="27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</row>
    <row r="33" s="26" customFormat="true" ht="9" hidden="false" customHeight="true" outlineLevel="0" collapsed="false">
      <c r="B33" s="18" t="s">
        <v>45</v>
      </c>
      <c r="D33" s="27" t="n">
        <f aca="false">SUM(J33,P33,V33,AB33,AK33,AQ33,AW33,BC33)</f>
        <v>648</v>
      </c>
      <c r="E33" s="28" t="n">
        <v>9173</v>
      </c>
      <c r="F33" s="28" t="n">
        <v>2745078</v>
      </c>
      <c r="G33" s="28" t="n">
        <v>11384708</v>
      </c>
      <c r="H33" s="28" t="n">
        <v>18767691</v>
      </c>
      <c r="I33" s="28" t="n">
        <v>6688973</v>
      </c>
      <c r="J33" s="29" t="n">
        <v>269</v>
      </c>
      <c r="K33" s="29" t="n">
        <v>571</v>
      </c>
      <c r="L33" s="29" t="n">
        <v>35232</v>
      </c>
      <c r="M33" s="29" t="n">
        <v>113226</v>
      </c>
      <c r="N33" s="29" t="n">
        <v>271212</v>
      </c>
      <c r="O33" s="29" t="n">
        <v>157558</v>
      </c>
      <c r="P33" s="29" t="n">
        <v>218</v>
      </c>
      <c r="Q33" s="29" t="n">
        <v>1352</v>
      </c>
      <c r="R33" s="29" t="n">
        <v>284176</v>
      </c>
      <c r="S33" s="29" t="n">
        <v>648552</v>
      </c>
      <c r="T33" s="29" t="n">
        <v>1322045</v>
      </c>
      <c r="U33" s="29" t="n">
        <v>663664</v>
      </c>
      <c r="V33" s="29" t="n">
        <v>76</v>
      </c>
      <c r="W33" s="29" t="n">
        <v>1058</v>
      </c>
      <c r="X33" s="29" t="n">
        <v>298814</v>
      </c>
      <c r="Y33" s="29" t="n">
        <v>854201</v>
      </c>
      <c r="Z33" s="29" t="n">
        <v>1674699</v>
      </c>
      <c r="AA33" s="29" t="n">
        <v>721326</v>
      </c>
      <c r="AB33" s="29" t="n">
        <v>36</v>
      </c>
      <c r="AC33" s="29" t="n">
        <v>869</v>
      </c>
      <c r="AD33" s="29" t="n">
        <v>266532</v>
      </c>
      <c r="AE33" s="29" t="n">
        <v>720218</v>
      </c>
      <c r="AF33" s="29" t="n">
        <v>1448485</v>
      </c>
      <c r="AG33" s="29" t="n">
        <v>656409</v>
      </c>
      <c r="AI33" s="18" t="s">
        <v>45</v>
      </c>
      <c r="AK33" s="27" t="n">
        <v>20</v>
      </c>
      <c r="AL33" s="29" t="n">
        <v>758</v>
      </c>
      <c r="AM33" s="29" t="n">
        <v>255102</v>
      </c>
      <c r="AN33" s="29" t="n">
        <v>532158</v>
      </c>
      <c r="AO33" s="29" t="n">
        <v>1083184</v>
      </c>
      <c r="AP33" s="29" t="n">
        <v>503922</v>
      </c>
      <c r="AQ33" s="29" t="n">
        <v>8</v>
      </c>
      <c r="AR33" s="29" t="s">
        <v>27</v>
      </c>
      <c r="AS33" s="29" t="s">
        <v>27</v>
      </c>
      <c r="AT33" s="29" t="s">
        <v>27</v>
      </c>
      <c r="AU33" s="29" t="s">
        <v>27</v>
      </c>
      <c r="AV33" s="29" t="s">
        <v>27</v>
      </c>
      <c r="AW33" s="29" t="n">
        <v>19</v>
      </c>
      <c r="AX33" s="29" t="n">
        <v>3106</v>
      </c>
      <c r="AY33" s="29" t="n">
        <v>1036348</v>
      </c>
      <c r="AZ33" s="29" t="n">
        <v>6181841</v>
      </c>
      <c r="BA33" s="29" t="n">
        <v>8889002</v>
      </c>
      <c r="BB33" s="29" t="n">
        <v>2366042</v>
      </c>
      <c r="BC33" s="29" t="n">
        <v>2</v>
      </c>
      <c r="BD33" s="29" t="s">
        <v>27</v>
      </c>
      <c r="BE33" s="29" t="s">
        <v>27</v>
      </c>
      <c r="BF33" s="29" t="s">
        <v>27</v>
      </c>
      <c r="BG33" s="29" t="s">
        <v>27</v>
      </c>
      <c r="BH33" s="29" t="s">
        <v>27</v>
      </c>
    </row>
    <row r="34" s="26" customFormat="true" ht="9" hidden="false" customHeight="true" outlineLevel="0" collapsed="false">
      <c r="B34" s="18" t="s">
        <v>46</v>
      </c>
      <c r="D34" s="27" t="n">
        <f aca="false">SUM(J34,P34,V34,AB34,AK34,AQ34,AW34,BC34)</f>
        <v>754</v>
      </c>
      <c r="E34" s="28" t="n">
        <f aca="false">SUM(K34,Q34,W34,AC34,AL34,AR34,AX34,BD34)</f>
        <v>10791</v>
      </c>
      <c r="F34" s="28" t="n">
        <f aca="false">SUM(L34,R34,X34,AD34,AM34,AS34,AY34,BE34)</f>
        <v>3474903</v>
      </c>
      <c r="G34" s="28" t="n">
        <f aca="false">SUM(M34,S34,Y34,AE34,AN34,AT34,AZ34,BF34)</f>
        <v>13258777</v>
      </c>
      <c r="H34" s="28" t="n">
        <v>24724179</v>
      </c>
      <c r="I34" s="28" t="n">
        <f aca="false">SUM(O34,U34,AA34,AG34,AP34,AV34,BB34,BH34)</f>
        <v>10557828</v>
      </c>
      <c r="J34" s="29" t="n">
        <v>325</v>
      </c>
      <c r="K34" s="29" t="n">
        <v>719</v>
      </c>
      <c r="L34" s="29" t="n">
        <v>57383</v>
      </c>
      <c r="M34" s="29" t="n">
        <v>164211</v>
      </c>
      <c r="N34" s="29" t="n">
        <v>408025</v>
      </c>
      <c r="O34" s="29" t="n">
        <v>243072</v>
      </c>
      <c r="P34" s="29" t="n">
        <v>246</v>
      </c>
      <c r="Q34" s="29" t="n">
        <v>1497</v>
      </c>
      <c r="R34" s="29" t="n">
        <v>343757</v>
      </c>
      <c r="S34" s="29" t="n">
        <v>738320</v>
      </c>
      <c r="T34" s="29" t="n">
        <v>1540997</v>
      </c>
      <c r="U34" s="29" t="n">
        <v>795041</v>
      </c>
      <c r="V34" s="29" t="n">
        <v>91</v>
      </c>
      <c r="W34" s="29" t="n">
        <v>1260</v>
      </c>
      <c r="X34" s="29" t="n">
        <v>357509</v>
      </c>
      <c r="Y34" s="29" t="n">
        <v>961866</v>
      </c>
      <c r="Z34" s="29" t="n">
        <v>1805397</v>
      </c>
      <c r="AA34" s="29" t="n">
        <v>779792</v>
      </c>
      <c r="AB34" s="29" t="n">
        <v>35</v>
      </c>
      <c r="AC34" s="29" t="n">
        <v>865</v>
      </c>
      <c r="AD34" s="29" t="n">
        <v>289171</v>
      </c>
      <c r="AE34" s="29" t="n">
        <v>982170</v>
      </c>
      <c r="AF34" s="29" t="n">
        <v>1918580</v>
      </c>
      <c r="AG34" s="29" t="n">
        <v>880886</v>
      </c>
      <c r="AI34" s="18" t="s">
        <v>46</v>
      </c>
      <c r="AK34" s="27" t="n">
        <v>18</v>
      </c>
      <c r="AL34" s="29" t="n">
        <v>716</v>
      </c>
      <c r="AM34" s="29" t="n">
        <v>246698</v>
      </c>
      <c r="AN34" s="29" t="n">
        <v>845095</v>
      </c>
      <c r="AO34" s="29" t="n">
        <v>1612176</v>
      </c>
      <c r="AP34" s="29" t="n">
        <v>730280</v>
      </c>
      <c r="AQ34" s="29" t="n">
        <v>21</v>
      </c>
      <c r="AR34" s="29" t="n">
        <v>1421</v>
      </c>
      <c r="AS34" s="29" t="n">
        <v>485292</v>
      </c>
      <c r="AT34" s="29" t="n">
        <v>2156390</v>
      </c>
      <c r="AU34" s="29" t="n">
        <v>3702621</v>
      </c>
      <c r="AV34" s="29" t="n">
        <v>1389663</v>
      </c>
      <c r="AW34" s="29" t="n">
        <v>15</v>
      </c>
      <c r="AX34" s="29" t="n">
        <v>2696</v>
      </c>
      <c r="AY34" s="29" t="n">
        <v>1182626</v>
      </c>
      <c r="AZ34" s="29" t="n">
        <v>4771432</v>
      </c>
      <c r="BA34" s="29" t="n">
        <v>9327173</v>
      </c>
      <c r="BB34" s="29" t="n">
        <v>4178484</v>
      </c>
      <c r="BC34" s="29" t="n">
        <v>3</v>
      </c>
      <c r="BD34" s="29" t="n">
        <v>1617</v>
      </c>
      <c r="BE34" s="29" t="n">
        <v>512467</v>
      </c>
      <c r="BF34" s="29" t="n">
        <v>2639293</v>
      </c>
      <c r="BG34" s="29" t="n">
        <v>4408989</v>
      </c>
      <c r="BH34" s="29" t="n">
        <v>1560610</v>
      </c>
    </row>
    <row r="35" s="26" customFormat="true" ht="9" hidden="false" customHeight="true" outlineLevel="0" collapsed="false">
      <c r="B35" s="18" t="s">
        <v>47</v>
      </c>
      <c r="D35" s="27" t="n">
        <f aca="false">SUM(J35,P35,V35,AB35,AK35,AQ35,AW35,BC35)</f>
        <v>743</v>
      </c>
      <c r="E35" s="28" t="n">
        <f aca="false">SUM(K35,Q35,W35,AC35,AL35,AR35,AX35,BD35)</f>
        <v>4349</v>
      </c>
      <c r="F35" s="28" t="n">
        <f aca="false">SUM(L35,R35,X35,AD35,AM35,AS35,AY35,BE35)</f>
        <v>966244</v>
      </c>
      <c r="G35" s="28" t="n">
        <f aca="false">SUM(M35,S35,Y35,AE35,AN35,AT35,AZ35,BF35)</f>
        <v>3324895</v>
      </c>
      <c r="H35" s="28" t="n">
        <v>6278213</v>
      </c>
      <c r="I35" s="28" t="n">
        <f aca="false">SUM(O35,U35,AA35,AG35,AP35,AV35,BB35,BH35)</f>
        <v>2794843</v>
      </c>
      <c r="J35" s="29" t="n">
        <v>468</v>
      </c>
      <c r="K35" s="29" t="n">
        <v>980</v>
      </c>
      <c r="L35" s="29" t="n">
        <v>40404</v>
      </c>
      <c r="M35" s="29" t="n">
        <v>190184</v>
      </c>
      <c r="N35" s="29" t="n">
        <v>429081</v>
      </c>
      <c r="O35" s="29" t="n">
        <v>238365</v>
      </c>
      <c r="P35" s="29" t="n">
        <v>201</v>
      </c>
      <c r="Q35" s="29" t="n">
        <v>1112</v>
      </c>
      <c r="R35" s="29" t="n">
        <v>199715</v>
      </c>
      <c r="S35" s="29" t="n">
        <v>413461</v>
      </c>
      <c r="T35" s="29" t="n">
        <v>866597</v>
      </c>
      <c r="U35" s="29" t="n">
        <v>449080</v>
      </c>
      <c r="V35" s="29" t="n">
        <v>36</v>
      </c>
      <c r="W35" s="29" t="n">
        <v>512</v>
      </c>
      <c r="X35" s="29" t="n">
        <v>137240</v>
      </c>
      <c r="Y35" s="29" t="n">
        <v>472053</v>
      </c>
      <c r="Z35" s="29" t="n">
        <v>843531</v>
      </c>
      <c r="AA35" s="29" t="n">
        <v>346686</v>
      </c>
      <c r="AB35" s="29" t="n">
        <v>15</v>
      </c>
      <c r="AC35" s="29" t="n">
        <v>391</v>
      </c>
      <c r="AD35" s="29" t="n">
        <v>131368</v>
      </c>
      <c r="AE35" s="29" t="n">
        <v>354795</v>
      </c>
      <c r="AF35" s="29" t="n">
        <v>971578</v>
      </c>
      <c r="AG35" s="29" t="n">
        <v>589719</v>
      </c>
      <c r="AI35" s="18" t="s">
        <v>47</v>
      </c>
      <c r="AK35" s="27" t="n">
        <v>13</v>
      </c>
      <c r="AL35" s="29" t="n">
        <v>513</v>
      </c>
      <c r="AM35" s="29" t="n">
        <v>158782</v>
      </c>
      <c r="AN35" s="29" t="n">
        <v>616707</v>
      </c>
      <c r="AO35" s="29" t="n">
        <v>1071176</v>
      </c>
      <c r="AP35" s="29" t="n">
        <v>393003</v>
      </c>
      <c r="AQ35" s="29" t="n">
        <v>7</v>
      </c>
      <c r="AR35" s="29" t="n">
        <v>436</v>
      </c>
      <c r="AS35" s="29" t="n">
        <v>175458</v>
      </c>
      <c r="AT35" s="29" t="n">
        <v>605051</v>
      </c>
      <c r="AU35" s="29" t="n">
        <v>1019164</v>
      </c>
      <c r="AV35" s="29" t="n">
        <v>389535</v>
      </c>
      <c r="AW35" s="29" t="n">
        <v>3</v>
      </c>
      <c r="AX35" s="29" t="n">
        <v>405</v>
      </c>
      <c r="AY35" s="29" t="n">
        <v>123277</v>
      </c>
      <c r="AZ35" s="29" t="n">
        <v>672644</v>
      </c>
      <c r="BA35" s="29" t="n">
        <v>1077056</v>
      </c>
      <c r="BB35" s="29" t="n">
        <v>388455</v>
      </c>
      <c r="BC35" s="29" t="s">
        <v>34</v>
      </c>
      <c r="BD35" s="29" t="s">
        <v>34</v>
      </c>
      <c r="BE35" s="29" t="s">
        <v>34</v>
      </c>
      <c r="BF35" s="29" t="s">
        <v>34</v>
      </c>
      <c r="BG35" s="29" t="s">
        <v>34</v>
      </c>
      <c r="BH35" s="29" t="s">
        <v>34</v>
      </c>
      <c r="BI35" s="29"/>
    </row>
    <row r="36" s="26" customFormat="true" ht="9" hidden="false" customHeight="true" outlineLevel="0" collapsed="false">
      <c r="B36" s="18" t="s">
        <v>48</v>
      </c>
      <c r="D36" s="27" t="n">
        <f aca="false">SUM(J36,P36,V36,AB36,AK36,AQ36,AW36,BC36)</f>
        <v>555</v>
      </c>
      <c r="E36" s="28" t="n">
        <f aca="false">SUM(K36,Q36,W36,AC36,AL36,AR36,AX36,BD36)</f>
        <v>3351</v>
      </c>
      <c r="F36" s="28" t="n">
        <f aca="false">SUM(L36,R36,X36,AD36,AM36,AS36,AY36,BE36)</f>
        <v>662758</v>
      </c>
      <c r="G36" s="28" t="n">
        <f aca="false">SUM(M36,S36,Y36,AE36,AN36,AT36,AZ36,BF36)</f>
        <v>1835805</v>
      </c>
      <c r="H36" s="28" t="n">
        <f aca="false">SUM(N36,T36,Z36,AF36,AO36,AU36,BA36,BG36)</f>
        <v>3554493</v>
      </c>
      <c r="I36" s="28" t="n">
        <f aca="false">SUM(O36,U36,AA36,AG36,AP36,AV36,BB36,BH36)</f>
        <v>1668154</v>
      </c>
      <c r="J36" s="29" t="n">
        <v>344</v>
      </c>
      <c r="K36" s="29" t="n">
        <v>699</v>
      </c>
      <c r="L36" s="29" t="n">
        <v>15350</v>
      </c>
      <c r="M36" s="29" t="n">
        <v>82042</v>
      </c>
      <c r="N36" s="29" t="n">
        <v>230519</v>
      </c>
      <c r="O36" s="29" t="n">
        <v>148308</v>
      </c>
      <c r="P36" s="29" t="n">
        <v>152</v>
      </c>
      <c r="Q36" s="29" t="n">
        <v>844</v>
      </c>
      <c r="R36" s="29" t="n">
        <v>143946</v>
      </c>
      <c r="S36" s="29" t="n">
        <v>239085</v>
      </c>
      <c r="T36" s="29" t="n">
        <v>522295</v>
      </c>
      <c r="U36" s="29" t="n">
        <v>281088</v>
      </c>
      <c r="V36" s="29" t="n">
        <v>32</v>
      </c>
      <c r="W36" s="29" t="n">
        <v>438</v>
      </c>
      <c r="X36" s="29" t="n">
        <v>111995</v>
      </c>
      <c r="Y36" s="29" t="n">
        <v>256500</v>
      </c>
      <c r="Z36" s="29" t="n">
        <v>499075</v>
      </c>
      <c r="AA36" s="29" t="n">
        <v>224301</v>
      </c>
      <c r="AB36" s="29" t="n">
        <v>15</v>
      </c>
      <c r="AC36" s="29" t="n">
        <v>380</v>
      </c>
      <c r="AD36" s="29" t="n">
        <v>111573</v>
      </c>
      <c r="AE36" s="29" t="n">
        <v>397614</v>
      </c>
      <c r="AF36" s="29" t="n">
        <v>643174</v>
      </c>
      <c r="AG36" s="29" t="n">
        <v>228159</v>
      </c>
      <c r="AI36" s="18" t="s">
        <v>48</v>
      </c>
      <c r="AK36" s="27" t="n">
        <v>5</v>
      </c>
      <c r="AL36" s="29" t="n">
        <v>206</v>
      </c>
      <c r="AM36" s="29" t="n">
        <v>55524</v>
      </c>
      <c r="AN36" s="28" t="n">
        <v>133982</v>
      </c>
      <c r="AO36" s="29" t="n">
        <v>235667</v>
      </c>
      <c r="AP36" s="29" t="n">
        <v>98826</v>
      </c>
      <c r="AQ36" s="29" t="n">
        <v>4</v>
      </c>
      <c r="AR36" s="29" t="n">
        <v>270</v>
      </c>
      <c r="AS36" s="29" t="n">
        <v>112823</v>
      </c>
      <c r="AT36" s="29" t="n">
        <v>380430</v>
      </c>
      <c r="AU36" s="29" t="n">
        <v>765058</v>
      </c>
      <c r="AV36" s="29" t="n">
        <v>374045</v>
      </c>
      <c r="AW36" s="29" t="n">
        <v>3</v>
      </c>
      <c r="AX36" s="29" t="n">
        <v>514</v>
      </c>
      <c r="AY36" s="29" t="n">
        <v>111547</v>
      </c>
      <c r="AZ36" s="29" t="n">
        <v>346152</v>
      </c>
      <c r="BA36" s="29" t="n">
        <v>658705</v>
      </c>
      <c r="BB36" s="29" t="n">
        <v>313427</v>
      </c>
      <c r="BC36" s="29" t="s">
        <v>34</v>
      </c>
      <c r="BD36" s="29" t="s">
        <v>34</v>
      </c>
      <c r="BE36" s="29" t="s">
        <v>34</v>
      </c>
      <c r="BF36" s="29" t="s">
        <v>34</v>
      </c>
      <c r="BG36" s="29" t="s">
        <v>34</v>
      </c>
      <c r="BH36" s="29" t="s">
        <v>34</v>
      </c>
      <c r="BI36" s="29"/>
    </row>
    <row r="37" s="26" customFormat="true" ht="9" hidden="false" customHeight="true" outlineLevel="0" collapsed="false">
      <c r="B37" s="18" t="s">
        <v>49</v>
      </c>
      <c r="D37" s="27" t="n">
        <f aca="false">SUM(J37,P37,V37,AB37,AK37,AQ37,AW37,BC37)</f>
        <v>642</v>
      </c>
      <c r="E37" s="28" t="n">
        <v>6101</v>
      </c>
      <c r="F37" s="28" t="n">
        <v>1498157</v>
      </c>
      <c r="G37" s="28" t="n">
        <v>4451699</v>
      </c>
      <c r="H37" s="28" t="n">
        <v>8396957</v>
      </c>
      <c r="I37" s="28" t="n">
        <v>3644995</v>
      </c>
      <c r="J37" s="28" t="n">
        <v>243</v>
      </c>
      <c r="K37" s="28" t="n">
        <v>510</v>
      </c>
      <c r="L37" s="28" t="n">
        <v>27376</v>
      </c>
      <c r="M37" s="28" t="n">
        <v>112538</v>
      </c>
      <c r="N37" s="28" t="n">
        <v>239831</v>
      </c>
      <c r="O37" s="28" t="n">
        <v>126583</v>
      </c>
      <c r="P37" s="28" t="n">
        <v>264</v>
      </c>
      <c r="Q37" s="28" t="n">
        <v>1556</v>
      </c>
      <c r="R37" s="28" t="n">
        <v>253967</v>
      </c>
      <c r="S37" s="28" t="n">
        <v>511674</v>
      </c>
      <c r="T37" s="28" t="n">
        <v>1060166</v>
      </c>
      <c r="U37" s="28" t="n">
        <v>543980</v>
      </c>
      <c r="V37" s="28" t="n">
        <v>67</v>
      </c>
      <c r="W37" s="29" t="n">
        <v>917</v>
      </c>
      <c r="X37" s="29" t="n">
        <v>223075</v>
      </c>
      <c r="Y37" s="29" t="n">
        <v>481276</v>
      </c>
      <c r="Z37" s="29" t="n">
        <v>975876</v>
      </c>
      <c r="AA37" s="29" t="n">
        <v>460066</v>
      </c>
      <c r="AB37" s="28" t="n">
        <v>32</v>
      </c>
      <c r="AC37" s="29" t="n">
        <v>771</v>
      </c>
      <c r="AD37" s="29" t="n">
        <v>192400</v>
      </c>
      <c r="AE37" s="29" t="n">
        <v>576627</v>
      </c>
      <c r="AF37" s="29" t="n">
        <v>1030615</v>
      </c>
      <c r="AG37" s="29" t="n">
        <v>414636</v>
      </c>
      <c r="AI37" s="18" t="s">
        <v>49</v>
      </c>
      <c r="AK37" s="27" t="n">
        <v>19</v>
      </c>
      <c r="AL37" s="28" t="n">
        <v>714</v>
      </c>
      <c r="AM37" s="29" t="n">
        <v>223286</v>
      </c>
      <c r="AN37" s="29" t="n">
        <v>600300</v>
      </c>
      <c r="AO37" s="28" t="n">
        <v>1050826</v>
      </c>
      <c r="AP37" s="28" t="n">
        <v>419621</v>
      </c>
      <c r="AQ37" s="28" t="n">
        <v>13</v>
      </c>
      <c r="AR37" s="28" t="n">
        <v>899</v>
      </c>
      <c r="AS37" s="28" t="n">
        <v>287762</v>
      </c>
      <c r="AT37" s="28" t="n">
        <v>1248499</v>
      </c>
      <c r="AU37" s="28" t="n">
        <v>2264165</v>
      </c>
      <c r="AV37" s="28" t="n">
        <v>876751</v>
      </c>
      <c r="AW37" s="28" t="n">
        <v>3</v>
      </c>
      <c r="AX37" s="29" t="s">
        <v>27</v>
      </c>
      <c r="AY37" s="29" t="s">
        <v>27</v>
      </c>
      <c r="AZ37" s="29" t="s">
        <v>27</v>
      </c>
      <c r="BA37" s="29" t="s">
        <v>27</v>
      </c>
      <c r="BB37" s="29" t="s">
        <v>27</v>
      </c>
      <c r="BC37" s="29" t="n">
        <v>1</v>
      </c>
      <c r="BD37" s="29" t="s">
        <v>27</v>
      </c>
      <c r="BE37" s="29" t="s">
        <v>27</v>
      </c>
      <c r="BF37" s="29" t="s">
        <v>27</v>
      </c>
      <c r="BG37" s="29" t="s">
        <v>27</v>
      </c>
      <c r="BH37" s="29" t="s">
        <v>27</v>
      </c>
      <c r="BI37" s="29"/>
    </row>
    <row r="38" s="26" customFormat="true" ht="8.25" hidden="false" customHeight="true" outlineLevel="0" collapsed="false">
      <c r="B38" s="18"/>
      <c r="D38" s="27" t="n">
        <f aca="false">SUM(J38,P38,V38,AB38,AK38,AQ38,AW38,BC38)</f>
        <v>0</v>
      </c>
      <c r="E38" s="28" t="n">
        <f aca="false">SUM(K38,Q38,W38,AC38,AL38,AR38,AX38,BD38)</f>
        <v>0</v>
      </c>
      <c r="F38" s="28" t="n">
        <f aca="false">SUM(L38,R38,X38,AD38,AM38,AS38,AY38,BE38)</f>
        <v>0</v>
      </c>
      <c r="G38" s="28" t="n">
        <f aca="false">SUM(M38,S38,Y38,AE38,AN38,AT38,AZ38,BF38)</f>
        <v>0</v>
      </c>
      <c r="H38" s="28" t="n">
        <f aca="false">SUM(N38,T38,Z38,AF38,AO38,AU38,BA38,BG38)</f>
        <v>0</v>
      </c>
      <c r="I38" s="28" t="n">
        <f aca="false">SUM(O38,U38,AA38,AG38,AP38,AV38,BB38,BH38)</f>
        <v>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I38" s="18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s="26" customFormat="true" ht="9" hidden="false" customHeight="true" outlineLevel="0" collapsed="false">
      <c r="B39" s="18" t="s">
        <v>50</v>
      </c>
      <c r="D39" s="27" t="n">
        <f aca="false">SUM(J39,P39,V39,AB39,AK39,AQ39,AW39,BC39)</f>
        <v>894</v>
      </c>
      <c r="E39" s="28" t="n">
        <v>10289</v>
      </c>
      <c r="F39" s="28" t="n">
        <v>3011290</v>
      </c>
      <c r="G39" s="28" t="n">
        <v>10372416</v>
      </c>
      <c r="H39" s="28" t="n">
        <v>18118373</v>
      </c>
      <c r="I39" s="28" t="n">
        <v>7329813</v>
      </c>
      <c r="J39" s="28" t="n">
        <v>418</v>
      </c>
      <c r="K39" s="28" t="n">
        <v>880</v>
      </c>
      <c r="L39" s="28" t="n">
        <v>48383</v>
      </c>
      <c r="M39" s="28" t="n">
        <v>173668</v>
      </c>
      <c r="N39" s="28" t="n">
        <v>434258</v>
      </c>
      <c r="O39" s="28" t="n">
        <v>259887</v>
      </c>
      <c r="P39" s="28" t="n">
        <v>294</v>
      </c>
      <c r="Q39" s="28" t="n">
        <v>1762</v>
      </c>
      <c r="R39" s="28" t="n">
        <v>313534</v>
      </c>
      <c r="S39" s="28" t="n">
        <v>490721</v>
      </c>
      <c r="T39" s="28" t="n">
        <v>1243894</v>
      </c>
      <c r="U39" s="28" t="n">
        <v>746861</v>
      </c>
      <c r="V39" s="28" t="n">
        <v>74</v>
      </c>
      <c r="W39" s="29" t="n">
        <v>1023</v>
      </c>
      <c r="X39" s="29" t="n">
        <v>255501</v>
      </c>
      <c r="Y39" s="29" t="n">
        <v>587050</v>
      </c>
      <c r="Z39" s="29" t="n">
        <v>1233016</v>
      </c>
      <c r="AA39" s="29" t="n">
        <v>587836</v>
      </c>
      <c r="AB39" s="28" t="n">
        <v>55</v>
      </c>
      <c r="AC39" s="29" t="n">
        <v>1369</v>
      </c>
      <c r="AD39" s="29" t="n">
        <v>400711</v>
      </c>
      <c r="AE39" s="29" t="n">
        <v>1409131</v>
      </c>
      <c r="AF39" s="29" t="n">
        <v>2758493</v>
      </c>
      <c r="AG39" s="29" t="n">
        <v>1239825</v>
      </c>
      <c r="AI39" s="18" t="s">
        <v>50</v>
      </c>
      <c r="AK39" s="27" t="n">
        <v>27</v>
      </c>
      <c r="AL39" s="28" t="n">
        <v>1000</v>
      </c>
      <c r="AM39" s="28" t="n">
        <v>336003</v>
      </c>
      <c r="AN39" s="28" t="n">
        <v>1409691</v>
      </c>
      <c r="AO39" s="28" t="n">
        <v>2323655</v>
      </c>
      <c r="AP39" s="28" t="n">
        <v>830472</v>
      </c>
      <c r="AQ39" s="28" t="n">
        <v>14</v>
      </c>
      <c r="AR39" s="29" t="n">
        <v>1074</v>
      </c>
      <c r="AS39" s="29" t="n">
        <v>392677</v>
      </c>
      <c r="AT39" s="29" t="n">
        <v>1475261</v>
      </c>
      <c r="AU39" s="29" t="n">
        <v>2489606</v>
      </c>
      <c r="AV39" s="29" t="n">
        <v>929166</v>
      </c>
      <c r="AW39" s="29" t="n">
        <v>11</v>
      </c>
      <c r="AX39" s="29" t="s">
        <v>27</v>
      </c>
      <c r="AY39" s="29" t="s">
        <v>27</v>
      </c>
      <c r="AZ39" s="29" t="s">
        <v>27</v>
      </c>
      <c r="BA39" s="29" t="s">
        <v>27</v>
      </c>
      <c r="BB39" s="29" t="s">
        <v>27</v>
      </c>
      <c r="BC39" s="28" t="n">
        <v>1</v>
      </c>
      <c r="BD39" s="29" t="s">
        <v>27</v>
      </c>
      <c r="BE39" s="29" t="s">
        <v>27</v>
      </c>
      <c r="BF39" s="29" t="s">
        <v>27</v>
      </c>
      <c r="BG39" s="29" t="s">
        <v>27</v>
      </c>
      <c r="BH39" s="29" t="s">
        <v>27</v>
      </c>
    </row>
    <row r="40" s="26" customFormat="true" ht="9" hidden="false" customHeight="true" outlineLevel="0" collapsed="false">
      <c r="B40" s="18" t="s">
        <v>51</v>
      </c>
      <c r="D40" s="27" t="n">
        <f aca="false">SUM(J40,P40,V40,AB40,AK40,AQ40,AW40,BC40)</f>
        <v>153</v>
      </c>
      <c r="E40" s="28" t="n">
        <f aca="false">SUM(K40,Q40,W40,AC40,AL40,AR40,AX40,BD40)</f>
        <v>2300</v>
      </c>
      <c r="F40" s="28" t="n">
        <f aca="false">SUM(L40,R40,X40,AD40,AM40,AS40,AY40,BE40)</f>
        <v>679758</v>
      </c>
      <c r="G40" s="28" t="n">
        <v>1991438</v>
      </c>
      <c r="H40" s="28" t="n">
        <f aca="false">SUM(N40,T40,Z40,AF40,AO40,AU40,BA40,BG40)</f>
        <v>3723850</v>
      </c>
      <c r="I40" s="28" t="n">
        <f aca="false">SUM(O40,U40,AA40,AG40,AP40,AV40,BB40,BH40)</f>
        <v>1664288</v>
      </c>
      <c r="J40" s="28" t="n">
        <v>62</v>
      </c>
      <c r="K40" s="28" t="n">
        <v>137</v>
      </c>
      <c r="L40" s="28" t="n">
        <v>10886</v>
      </c>
      <c r="M40" s="28" t="n">
        <v>24878</v>
      </c>
      <c r="N40" s="28" t="n">
        <v>67882</v>
      </c>
      <c r="O40" s="28" t="n">
        <v>42567</v>
      </c>
      <c r="P40" s="28" t="n">
        <v>46</v>
      </c>
      <c r="Q40" s="28" t="n">
        <v>282</v>
      </c>
      <c r="R40" s="28" t="n">
        <v>52056</v>
      </c>
      <c r="S40" s="28" t="n">
        <v>80230</v>
      </c>
      <c r="T40" s="28" t="n">
        <v>183720</v>
      </c>
      <c r="U40" s="28" t="n">
        <v>102791</v>
      </c>
      <c r="V40" s="28" t="n">
        <v>17</v>
      </c>
      <c r="W40" s="29" t="n">
        <v>234</v>
      </c>
      <c r="X40" s="29" t="n">
        <v>55751</v>
      </c>
      <c r="Y40" s="29" t="n">
        <v>101399</v>
      </c>
      <c r="Z40" s="29" t="n">
        <v>244198</v>
      </c>
      <c r="AA40" s="29" t="n">
        <v>136806</v>
      </c>
      <c r="AB40" s="28" t="n">
        <v>14</v>
      </c>
      <c r="AC40" s="29" t="n">
        <v>355</v>
      </c>
      <c r="AD40" s="29" t="n">
        <v>118272</v>
      </c>
      <c r="AE40" s="29" t="n">
        <v>505487</v>
      </c>
      <c r="AF40" s="29" t="n">
        <v>861529</v>
      </c>
      <c r="AG40" s="29" t="n">
        <v>333432</v>
      </c>
      <c r="AI40" s="18" t="s">
        <v>51</v>
      </c>
      <c r="AK40" s="27" t="n">
        <v>6</v>
      </c>
      <c r="AL40" s="29" t="n">
        <v>242</v>
      </c>
      <c r="AM40" s="29" t="n">
        <v>68488</v>
      </c>
      <c r="AN40" s="29" t="n">
        <v>689366</v>
      </c>
      <c r="AO40" s="29" t="n">
        <v>454073</v>
      </c>
      <c r="AP40" s="29" t="n">
        <v>149885</v>
      </c>
      <c r="AQ40" s="28" t="n">
        <v>3</v>
      </c>
      <c r="AR40" s="28" t="n">
        <v>253</v>
      </c>
      <c r="AS40" s="28" t="n">
        <v>92620</v>
      </c>
      <c r="AT40" s="29" t="n">
        <v>334106</v>
      </c>
      <c r="AU40" s="28" t="n">
        <v>510205</v>
      </c>
      <c r="AV40" s="28" t="n">
        <v>186483</v>
      </c>
      <c r="AW40" s="29" t="n">
        <v>5</v>
      </c>
      <c r="AX40" s="28" t="n">
        <v>797</v>
      </c>
      <c r="AY40" s="28" t="n">
        <v>281685</v>
      </c>
      <c r="AZ40" s="28" t="n">
        <v>646973</v>
      </c>
      <c r="BA40" s="28" t="n">
        <v>1402243</v>
      </c>
      <c r="BB40" s="28" t="n">
        <v>712324</v>
      </c>
      <c r="BC40" s="29" t="s">
        <v>34</v>
      </c>
      <c r="BD40" s="29" t="s">
        <v>34</v>
      </c>
      <c r="BE40" s="29" t="s">
        <v>34</v>
      </c>
      <c r="BF40" s="29" t="s">
        <v>34</v>
      </c>
      <c r="BG40" s="29" t="s">
        <v>34</v>
      </c>
      <c r="BH40" s="29" t="s">
        <v>34</v>
      </c>
      <c r="BI40" s="29"/>
    </row>
    <row r="41" s="26" customFormat="true" ht="9" hidden="false" customHeight="true" outlineLevel="0" collapsed="false">
      <c r="B41" s="18" t="s">
        <v>52</v>
      </c>
      <c r="D41" s="27" t="n">
        <f aca="false">SUM(J41,P41,V41,AB41,AK41,AQ41,AW41,BC41)</f>
        <v>321</v>
      </c>
      <c r="E41" s="28" t="n">
        <f aca="false">SUM(K41,Q41,W41,AC41,AL41,AR41,AX41,BD41)</f>
        <v>3789</v>
      </c>
      <c r="F41" s="28" t="n">
        <f aca="false">SUM(L41,R41,X41,AD41,AM41,AS41,AY41,BE41)</f>
        <v>1194287</v>
      </c>
      <c r="G41" s="28" t="n">
        <f aca="false">SUM(M41,S41,Y41,AE41,AN41,AT41,AZ41,BF41)</f>
        <v>3211359</v>
      </c>
      <c r="H41" s="28" t="n">
        <f aca="false">SUM(N41,T41,Z41,AF41,AO41,AU41,BA41,BG41)</f>
        <v>6518839</v>
      </c>
      <c r="I41" s="28" t="n">
        <f aca="false">SUM(O41,U41,AA41,AG41,AP41,AV41,BB41,BH41)</f>
        <v>3174377</v>
      </c>
      <c r="J41" s="29" t="n">
        <v>111</v>
      </c>
      <c r="K41" s="29" t="n">
        <v>236</v>
      </c>
      <c r="L41" s="29" t="n">
        <v>23490</v>
      </c>
      <c r="M41" s="29" t="n">
        <v>54166</v>
      </c>
      <c r="N41" s="29" t="n">
        <v>139684</v>
      </c>
      <c r="O41" s="29" t="n">
        <v>85349</v>
      </c>
      <c r="P41" s="29" t="n">
        <v>130</v>
      </c>
      <c r="Q41" s="29" t="n">
        <v>791</v>
      </c>
      <c r="R41" s="29" t="n">
        <v>201579</v>
      </c>
      <c r="S41" s="29" t="n">
        <v>502016</v>
      </c>
      <c r="T41" s="29" t="n">
        <v>983085</v>
      </c>
      <c r="U41" s="29" t="n">
        <v>476409</v>
      </c>
      <c r="V41" s="29" t="n">
        <v>40</v>
      </c>
      <c r="W41" s="29" t="n">
        <v>550</v>
      </c>
      <c r="X41" s="29" t="n">
        <v>178393</v>
      </c>
      <c r="Y41" s="29" t="n">
        <v>354945</v>
      </c>
      <c r="Z41" s="29" t="n">
        <v>833831</v>
      </c>
      <c r="AA41" s="29" t="n">
        <v>425057</v>
      </c>
      <c r="AB41" s="29" t="n">
        <v>12</v>
      </c>
      <c r="AC41" s="29" t="n">
        <v>312</v>
      </c>
      <c r="AD41" s="29" t="n">
        <v>94331</v>
      </c>
      <c r="AE41" s="29" t="n">
        <v>293863</v>
      </c>
      <c r="AF41" s="29" t="n">
        <v>554579</v>
      </c>
      <c r="AG41" s="29" t="n">
        <v>229388</v>
      </c>
      <c r="AI41" s="18" t="s">
        <v>52</v>
      </c>
      <c r="AK41" s="27" t="n">
        <v>14</v>
      </c>
      <c r="AL41" s="29" t="n">
        <v>560</v>
      </c>
      <c r="AM41" s="29" t="n">
        <v>209757</v>
      </c>
      <c r="AN41" s="29" t="n">
        <v>586662</v>
      </c>
      <c r="AO41" s="29" t="n">
        <v>1156408</v>
      </c>
      <c r="AP41" s="29" t="n">
        <v>540802</v>
      </c>
      <c r="AQ41" s="29" t="n">
        <v>9</v>
      </c>
      <c r="AR41" s="29" t="n">
        <v>572</v>
      </c>
      <c r="AS41" s="29" t="n">
        <v>219930</v>
      </c>
      <c r="AT41" s="29" t="n">
        <v>571362</v>
      </c>
      <c r="AU41" s="29" t="n">
        <v>1122078</v>
      </c>
      <c r="AV41" s="29" t="n">
        <v>545121</v>
      </c>
      <c r="AW41" s="29" t="n">
        <v>5</v>
      </c>
      <c r="AX41" s="29" t="n">
        <v>768</v>
      </c>
      <c r="AY41" s="29" t="n">
        <v>266807</v>
      </c>
      <c r="AZ41" s="29" t="n">
        <v>848345</v>
      </c>
      <c r="BA41" s="29" t="n">
        <v>1729174</v>
      </c>
      <c r="BB41" s="29" t="n">
        <v>872251</v>
      </c>
      <c r="BC41" s="29" t="s">
        <v>34</v>
      </c>
      <c r="BD41" s="29" t="s">
        <v>34</v>
      </c>
      <c r="BE41" s="29" t="s">
        <v>34</v>
      </c>
      <c r="BF41" s="29" t="s">
        <v>34</v>
      </c>
      <c r="BG41" s="29" t="s">
        <v>34</v>
      </c>
      <c r="BH41" s="29" t="s">
        <v>34</v>
      </c>
      <c r="BI41" s="29"/>
    </row>
    <row r="42" s="26" customFormat="true" ht="9" hidden="false" customHeight="true" outlineLevel="0" collapsed="false">
      <c r="B42" s="18" t="s">
        <v>53</v>
      </c>
      <c r="D42" s="27" t="n">
        <f aca="false">SUM(J42,P42,V42,AB42,AK42,AQ42,AW42,BC42)</f>
        <v>716</v>
      </c>
      <c r="E42" s="28" t="n">
        <v>7396</v>
      </c>
      <c r="F42" s="28" t="n">
        <v>1872085</v>
      </c>
      <c r="G42" s="28" t="n">
        <v>5556031</v>
      </c>
      <c r="H42" s="28" t="n">
        <v>10466127</v>
      </c>
      <c r="I42" s="28" t="n">
        <v>4621489</v>
      </c>
      <c r="J42" s="29" t="n">
        <v>269</v>
      </c>
      <c r="K42" s="29" t="n">
        <v>573</v>
      </c>
      <c r="L42" s="29" t="n">
        <v>46490</v>
      </c>
      <c r="M42" s="29" t="n">
        <v>145498</v>
      </c>
      <c r="N42" s="29" t="n">
        <v>317980</v>
      </c>
      <c r="O42" s="29" t="n">
        <v>171353</v>
      </c>
      <c r="P42" s="29" t="n">
        <v>287</v>
      </c>
      <c r="Q42" s="29" t="n">
        <v>1648</v>
      </c>
      <c r="R42" s="29" t="n">
        <v>290253</v>
      </c>
      <c r="S42" s="29" t="n">
        <v>675542</v>
      </c>
      <c r="T42" s="29" t="n">
        <v>1375292</v>
      </c>
      <c r="U42" s="29" t="n">
        <v>689080</v>
      </c>
      <c r="V42" s="29" t="n">
        <v>87</v>
      </c>
      <c r="W42" s="29" t="n">
        <v>1174</v>
      </c>
      <c r="X42" s="29" t="n">
        <v>289050</v>
      </c>
      <c r="Y42" s="29" t="n">
        <v>687830</v>
      </c>
      <c r="Z42" s="29" t="n">
        <v>1357439</v>
      </c>
      <c r="AA42" s="29" t="n">
        <v>623722</v>
      </c>
      <c r="AB42" s="29" t="n">
        <v>29</v>
      </c>
      <c r="AC42" s="29" t="n">
        <v>699</v>
      </c>
      <c r="AD42" s="29" t="n">
        <v>188106</v>
      </c>
      <c r="AE42" s="29" t="n">
        <v>629009</v>
      </c>
      <c r="AF42" s="29" t="n">
        <v>1173192</v>
      </c>
      <c r="AG42" s="29" t="n">
        <v>505688</v>
      </c>
      <c r="AI42" s="18" t="s">
        <v>53</v>
      </c>
      <c r="AK42" s="27" t="n">
        <v>20</v>
      </c>
      <c r="AL42" s="29" t="n">
        <v>731</v>
      </c>
      <c r="AM42" s="29" t="n">
        <v>211377</v>
      </c>
      <c r="AN42" s="29" t="n">
        <v>613148</v>
      </c>
      <c r="AO42" s="29" t="n">
        <v>1130001</v>
      </c>
      <c r="AP42" s="29" t="n">
        <v>525361</v>
      </c>
      <c r="AQ42" s="29" t="n">
        <v>17</v>
      </c>
      <c r="AR42" s="29" t="n">
        <v>1234</v>
      </c>
      <c r="AS42" s="29" t="n">
        <v>332753</v>
      </c>
      <c r="AT42" s="28" t="n">
        <v>1446071</v>
      </c>
      <c r="AU42" s="29" t="n">
        <v>2343700</v>
      </c>
      <c r="AV42" s="29" t="n">
        <v>791584</v>
      </c>
      <c r="AW42" s="29" t="n">
        <v>6</v>
      </c>
      <c r="AX42" s="29" t="s">
        <v>27</v>
      </c>
      <c r="AY42" s="29" t="s">
        <v>27</v>
      </c>
      <c r="AZ42" s="29" t="s">
        <v>27</v>
      </c>
      <c r="BA42" s="29" t="s">
        <v>27</v>
      </c>
      <c r="BB42" s="29" t="s">
        <v>27</v>
      </c>
      <c r="BC42" s="29" t="n">
        <v>1</v>
      </c>
      <c r="BD42" s="29" t="s">
        <v>27</v>
      </c>
      <c r="BE42" s="29" t="s">
        <v>27</v>
      </c>
      <c r="BF42" s="29" t="s">
        <v>27</v>
      </c>
      <c r="BG42" s="29" t="s">
        <v>27</v>
      </c>
      <c r="BH42" s="29" t="s">
        <v>27</v>
      </c>
    </row>
    <row r="43" s="26" customFormat="true" ht="9" hidden="false" customHeight="true" outlineLevel="0" collapsed="false">
      <c r="B43" s="18" t="s">
        <v>54</v>
      </c>
      <c r="D43" s="27" t="n">
        <f aca="false">SUM(J43,P43,V43,AB43,AK43,AQ43,AW43,BC43)</f>
        <v>442</v>
      </c>
      <c r="E43" s="28" t="n">
        <f aca="false">SUM(K43,Q43,W43,AC43,AL43,AR43,AX43,BD43)</f>
        <v>4541</v>
      </c>
      <c r="F43" s="28" t="n">
        <f aca="false">SUM(L43,R43,X43,AD43,AM43,AS43,AY43,BE43)</f>
        <v>1050457</v>
      </c>
      <c r="G43" s="28" t="n">
        <f aca="false">SUM(M43,S43,Y43,AE43,AN43,AT43,AZ43,BF43)</f>
        <v>3353341</v>
      </c>
      <c r="H43" s="28" t="n">
        <f aca="false">SUM(N43,T43,Z43,AF43,AO43,AU43,BA43,BG43)</f>
        <v>5990363</v>
      </c>
      <c r="I43" s="28" t="n">
        <f aca="false">SUM(O43,U43,AA43,AG43,AP43,AV43,BB43,BH43)</f>
        <v>2467548</v>
      </c>
      <c r="J43" s="29" t="n">
        <v>167</v>
      </c>
      <c r="K43" s="29" t="n">
        <v>363</v>
      </c>
      <c r="L43" s="29" t="n">
        <v>17765</v>
      </c>
      <c r="M43" s="29" t="n">
        <v>56792</v>
      </c>
      <c r="N43" s="29" t="n">
        <v>149983</v>
      </c>
      <c r="O43" s="29" t="n">
        <v>93052</v>
      </c>
      <c r="P43" s="29" t="n">
        <v>164</v>
      </c>
      <c r="Q43" s="29" t="n">
        <v>985</v>
      </c>
      <c r="R43" s="29" t="n">
        <v>169178</v>
      </c>
      <c r="S43" s="29" t="n">
        <v>408448</v>
      </c>
      <c r="T43" s="29" t="n">
        <v>774371</v>
      </c>
      <c r="U43" s="29" t="n">
        <v>362451</v>
      </c>
      <c r="V43" s="29" t="n">
        <v>54</v>
      </c>
      <c r="W43" s="29" t="n">
        <v>750</v>
      </c>
      <c r="X43" s="29" t="n">
        <v>194664</v>
      </c>
      <c r="Y43" s="29" t="n">
        <v>389743</v>
      </c>
      <c r="Z43" s="29" t="n">
        <v>872607</v>
      </c>
      <c r="AA43" s="29" t="n">
        <v>449194</v>
      </c>
      <c r="AB43" s="29" t="n">
        <v>31</v>
      </c>
      <c r="AC43" s="29" t="n">
        <v>737</v>
      </c>
      <c r="AD43" s="29" t="n">
        <v>182924</v>
      </c>
      <c r="AE43" s="29" t="n">
        <v>372683</v>
      </c>
      <c r="AF43" s="29" t="n">
        <v>801650</v>
      </c>
      <c r="AG43" s="29" t="n">
        <v>395104</v>
      </c>
      <c r="AI43" s="18" t="s">
        <v>54</v>
      </c>
      <c r="AK43" s="27" t="n">
        <v>19</v>
      </c>
      <c r="AL43" s="29" t="n">
        <v>711</v>
      </c>
      <c r="AM43" s="29" t="n">
        <v>193635</v>
      </c>
      <c r="AN43" s="29" t="n">
        <v>790427</v>
      </c>
      <c r="AO43" s="29" t="n">
        <v>1230397</v>
      </c>
      <c r="AP43" s="29" t="n">
        <v>388286</v>
      </c>
      <c r="AQ43" s="29" t="n">
        <v>4</v>
      </c>
      <c r="AR43" s="29" t="n">
        <v>290</v>
      </c>
      <c r="AS43" s="29" t="n">
        <v>73978</v>
      </c>
      <c r="AT43" s="29" t="n">
        <v>388518</v>
      </c>
      <c r="AU43" s="29" t="n">
        <v>632830</v>
      </c>
      <c r="AV43" s="29" t="n">
        <v>227621</v>
      </c>
      <c r="AW43" s="28" t="n">
        <v>3</v>
      </c>
      <c r="AX43" s="29" t="n">
        <v>705</v>
      </c>
      <c r="AY43" s="29" t="n">
        <v>218313</v>
      </c>
      <c r="AZ43" s="29" t="n">
        <v>946730</v>
      </c>
      <c r="BA43" s="29" t="n">
        <v>1528525</v>
      </c>
      <c r="BB43" s="29" t="n">
        <v>551840</v>
      </c>
      <c r="BC43" s="29" t="s">
        <v>34</v>
      </c>
      <c r="BD43" s="29" t="s">
        <v>34</v>
      </c>
      <c r="BE43" s="29" t="s">
        <v>34</v>
      </c>
      <c r="BF43" s="29" t="s">
        <v>34</v>
      </c>
      <c r="BG43" s="29" t="s">
        <v>34</v>
      </c>
      <c r="BH43" s="29" t="s">
        <v>34</v>
      </c>
    </row>
    <row r="44" s="26" customFormat="true" ht="8.25" hidden="false" customHeight="true" outlineLevel="0" collapsed="false">
      <c r="B44" s="18"/>
      <c r="D44" s="27" t="n">
        <f aca="false">SUM(J44,P44,V44,AB44,AK44,AQ44,AW44,BC44)</f>
        <v>0</v>
      </c>
      <c r="E44" s="28" t="n">
        <f aca="false">SUM(K44,Q44,W44,AC44,AL44,AR44,AX44,BD44)</f>
        <v>0</v>
      </c>
      <c r="F44" s="28" t="n">
        <f aca="false">SUM(L44,R44,X44,AD44,AM44,AS44,AY44,BE44)</f>
        <v>0</v>
      </c>
      <c r="G44" s="28" t="n">
        <f aca="false">SUM(M44,S44,Y44,AE44,AN44,AT44,AZ44,BF44)</f>
        <v>0</v>
      </c>
      <c r="H44" s="28" t="n">
        <f aca="false">SUM(N44,T44,Z44,AF44,AO44,AU44,BA44,BG44)</f>
        <v>0</v>
      </c>
      <c r="I44" s="28" t="n">
        <f aca="false">SUM(O44,U44,AA44,AG44,AP44,AV44,BB44,BH44)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I44" s="18"/>
      <c r="AK44" s="27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6" customFormat="true" ht="9" hidden="false" customHeight="true" outlineLevel="0" collapsed="false">
      <c r="B45" s="18" t="s">
        <v>55</v>
      </c>
      <c r="D45" s="27" t="n">
        <f aca="false">SUM(J45,P45,V45,AB45,AK45,AQ45,AW45,BC45)</f>
        <v>169</v>
      </c>
      <c r="E45" s="28" t="n">
        <v>1485</v>
      </c>
      <c r="F45" s="28" t="n">
        <v>316084</v>
      </c>
      <c r="G45" s="28" t="n">
        <v>633715</v>
      </c>
      <c r="H45" s="28" t="n">
        <v>1358948</v>
      </c>
      <c r="I45" s="28" t="n">
        <v>679672</v>
      </c>
      <c r="J45" s="29" t="n">
        <v>64</v>
      </c>
      <c r="K45" s="29" t="n">
        <v>133</v>
      </c>
      <c r="L45" s="29" t="n">
        <v>8562</v>
      </c>
      <c r="M45" s="29" t="n">
        <v>21019</v>
      </c>
      <c r="N45" s="29" t="n">
        <v>49495</v>
      </c>
      <c r="O45" s="29" t="n">
        <v>28441</v>
      </c>
      <c r="P45" s="29" t="n">
        <v>62</v>
      </c>
      <c r="Q45" s="29" t="n">
        <v>384</v>
      </c>
      <c r="R45" s="29" t="n">
        <v>69228</v>
      </c>
      <c r="S45" s="29" t="n">
        <v>122369</v>
      </c>
      <c r="T45" s="29" t="n">
        <v>306308</v>
      </c>
      <c r="U45" s="29" t="n">
        <v>182471</v>
      </c>
      <c r="V45" s="29" t="n">
        <v>24</v>
      </c>
      <c r="W45" s="29" t="n">
        <v>306</v>
      </c>
      <c r="X45" s="29" t="n">
        <v>70520</v>
      </c>
      <c r="Y45" s="29" t="n">
        <v>124750</v>
      </c>
      <c r="Z45" s="29" t="n">
        <v>296963</v>
      </c>
      <c r="AA45" s="29" t="n">
        <v>157807</v>
      </c>
      <c r="AB45" s="29" t="n">
        <v>12</v>
      </c>
      <c r="AC45" s="29" t="n">
        <v>277</v>
      </c>
      <c r="AD45" s="29" t="n">
        <v>71847</v>
      </c>
      <c r="AE45" s="29" t="n">
        <v>143168</v>
      </c>
      <c r="AF45" s="29" t="n">
        <v>326455</v>
      </c>
      <c r="AG45" s="29" t="n">
        <v>169968</v>
      </c>
      <c r="AI45" s="18" t="s">
        <v>55</v>
      </c>
      <c r="AK45" s="27" t="n">
        <v>5</v>
      </c>
      <c r="AL45" s="29" t="s">
        <v>27</v>
      </c>
      <c r="AM45" s="29" t="s">
        <v>27</v>
      </c>
      <c r="AN45" s="29" t="s">
        <v>27</v>
      </c>
      <c r="AO45" s="29" t="s">
        <v>27</v>
      </c>
      <c r="AP45" s="29" t="s">
        <v>27</v>
      </c>
      <c r="AQ45" s="29" t="n">
        <v>1</v>
      </c>
      <c r="AR45" s="29" t="s">
        <v>27</v>
      </c>
      <c r="AS45" s="29" t="s">
        <v>27</v>
      </c>
      <c r="AT45" s="29" t="s">
        <v>27</v>
      </c>
      <c r="AU45" s="29" t="s">
        <v>27</v>
      </c>
      <c r="AV45" s="29" t="s">
        <v>27</v>
      </c>
      <c r="AW45" s="29" t="n">
        <v>1</v>
      </c>
      <c r="AX45" s="29" t="s">
        <v>27</v>
      </c>
      <c r="AY45" s="29" t="s">
        <v>27</v>
      </c>
      <c r="AZ45" s="29" t="s">
        <v>27</v>
      </c>
      <c r="BA45" s="29" t="s">
        <v>27</v>
      </c>
      <c r="BB45" s="29" t="s">
        <v>27</v>
      </c>
      <c r="BC45" s="29" t="s">
        <v>34</v>
      </c>
      <c r="BD45" s="29" t="s">
        <v>34</v>
      </c>
      <c r="BE45" s="29" t="s">
        <v>34</v>
      </c>
      <c r="BF45" s="29" t="s">
        <v>34</v>
      </c>
      <c r="BG45" s="29" t="s">
        <v>34</v>
      </c>
      <c r="BH45" s="29" t="s">
        <v>34</v>
      </c>
      <c r="BI45" s="29"/>
    </row>
    <row r="46" s="26" customFormat="true" ht="9" hidden="false" customHeight="true" outlineLevel="0" collapsed="false">
      <c r="B46" s="18" t="s">
        <v>56</v>
      </c>
      <c r="D46" s="27" t="n">
        <f aca="false">SUM(J46,P46,V46,AB46,AK46,AQ46,AW46,BC46)</f>
        <v>414</v>
      </c>
      <c r="E46" s="28" t="n">
        <v>6573</v>
      </c>
      <c r="F46" s="28" t="n">
        <v>1803848</v>
      </c>
      <c r="G46" s="28" t="n">
        <v>5138548</v>
      </c>
      <c r="H46" s="28" t="n">
        <v>10417828</v>
      </c>
      <c r="I46" s="28" t="n">
        <v>4780650</v>
      </c>
      <c r="J46" s="29" t="n">
        <v>162</v>
      </c>
      <c r="K46" s="29" t="n">
        <v>331</v>
      </c>
      <c r="L46" s="29" t="n">
        <v>25220</v>
      </c>
      <c r="M46" s="29" t="n">
        <v>59159</v>
      </c>
      <c r="N46" s="29" t="n">
        <v>151856</v>
      </c>
      <c r="O46" s="29" t="n">
        <v>92624</v>
      </c>
      <c r="P46" s="29" t="n">
        <v>128</v>
      </c>
      <c r="Q46" s="29" t="n">
        <v>787</v>
      </c>
      <c r="R46" s="29" t="n">
        <v>152753</v>
      </c>
      <c r="S46" s="29" t="n">
        <v>214900</v>
      </c>
      <c r="T46" s="29" t="n">
        <v>574755</v>
      </c>
      <c r="U46" s="29" t="n">
        <v>353956</v>
      </c>
      <c r="V46" s="29" t="n">
        <v>49</v>
      </c>
      <c r="W46" s="29" t="n">
        <v>698</v>
      </c>
      <c r="X46" s="29" t="n">
        <v>144736</v>
      </c>
      <c r="Y46" s="29" t="n">
        <v>364602</v>
      </c>
      <c r="Z46" s="29" t="n">
        <v>632978</v>
      </c>
      <c r="AA46" s="29" t="n">
        <v>251901</v>
      </c>
      <c r="AB46" s="29" t="n">
        <v>38</v>
      </c>
      <c r="AC46" s="29" t="n">
        <v>955</v>
      </c>
      <c r="AD46" s="29" t="n">
        <v>241964</v>
      </c>
      <c r="AE46" s="29" t="n">
        <v>750290</v>
      </c>
      <c r="AF46" s="29" t="n">
        <v>1278846</v>
      </c>
      <c r="AG46" s="29" t="n">
        <v>469452</v>
      </c>
      <c r="AI46" s="18" t="s">
        <v>56</v>
      </c>
      <c r="AK46" s="27" t="n">
        <v>10</v>
      </c>
      <c r="AL46" s="29" t="s">
        <v>27</v>
      </c>
      <c r="AM46" s="29" t="s">
        <v>27</v>
      </c>
      <c r="AN46" s="29" t="s">
        <v>27</v>
      </c>
      <c r="AO46" s="29" t="s">
        <v>27</v>
      </c>
      <c r="AP46" s="29" t="s">
        <v>27</v>
      </c>
      <c r="AQ46" s="29" t="n">
        <v>16</v>
      </c>
      <c r="AR46" s="29" t="n">
        <v>1127</v>
      </c>
      <c r="AS46" s="29" t="n">
        <v>285162</v>
      </c>
      <c r="AT46" s="29" t="n">
        <v>952354</v>
      </c>
      <c r="AU46" s="29" t="n">
        <v>1809701</v>
      </c>
      <c r="AV46" s="29" t="n">
        <v>765813</v>
      </c>
      <c r="AW46" s="29" t="n">
        <v>9</v>
      </c>
      <c r="AX46" s="29" t="s">
        <v>27</v>
      </c>
      <c r="AY46" s="29" t="s">
        <v>27</v>
      </c>
      <c r="AZ46" s="29" t="s">
        <v>27</v>
      </c>
      <c r="BA46" s="29" t="s">
        <v>27</v>
      </c>
      <c r="BB46" s="29" t="s">
        <v>27</v>
      </c>
      <c r="BC46" s="29" t="n">
        <v>2</v>
      </c>
      <c r="BD46" s="29" t="s">
        <v>27</v>
      </c>
      <c r="BE46" s="29" t="s">
        <v>27</v>
      </c>
      <c r="BF46" s="29" t="s">
        <v>27</v>
      </c>
      <c r="BG46" s="29" t="s">
        <v>27</v>
      </c>
      <c r="BH46" s="29" t="s">
        <v>27</v>
      </c>
    </row>
    <row r="47" customFormat="false" ht="6" hidden="false" customHeight="true" outlineLevel="0" collapsed="false"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/>
      <c r="AI47" s="32"/>
      <c r="AJ47" s="32"/>
      <c r="AK47" s="30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</row>
    <row r="48" customFormat="false" ht="13.5" hidden="false" customHeight="false" outlineLevel="0" collapsed="false">
      <c r="A48" s="33" t="s">
        <v>57</v>
      </c>
      <c r="B48" s="34"/>
      <c r="C48" s="34"/>
      <c r="D48" s="35"/>
    </row>
    <row r="49" customFormat="false" ht="13.5" hidden="false" customHeight="false" outlineLevel="0" collapsed="false">
      <c r="D49" s="35"/>
    </row>
    <row r="50" customFormat="false" ht="13.5" hidden="false" customHeight="false" outlineLevel="0" collapsed="false">
      <c r="D50" s="35"/>
    </row>
    <row r="51" customFormat="false" ht="13.5" hidden="false" customHeight="false" outlineLevel="0" collapsed="false">
      <c r="D51" s="35"/>
    </row>
    <row r="52" customFormat="false" ht="13.5" hidden="false" customHeight="false" outlineLevel="0" collapsed="false">
      <c r="D52" s="35"/>
    </row>
    <row r="53" customFormat="false" ht="13.5" hidden="false" customHeight="false" outlineLevel="0" collapsed="false">
      <c r="D53" s="35"/>
    </row>
    <row r="54" customFormat="false" ht="13.5" hidden="false" customHeight="false" outlineLevel="0" collapsed="false">
      <c r="D54" s="35"/>
    </row>
    <row r="55" customFormat="false" ht="13.5" hidden="false" customHeight="false" outlineLevel="0" collapsed="false">
      <c r="D55" s="35"/>
    </row>
    <row r="56" customFormat="false" ht="13.5" hidden="false" customHeight="false" outlineLevel="0" collapsed="false">
      <c r="D56" s="35"/>
    </row>
    <row r="57" customFormat="false" ht="13.5" hidden="false" customHeight="false" outlineLevel="0" collapsed="false">
      <c r="D57" s="35"/>
    </row>
    <row r="58" customFormat="false" ht="13.5" hidden="false" customHeight="false" outlineLevel="0" collapsed="false">
      <c r="D58" s="35"/>
    </row>
    <row r="59" customFormat="false" ht="13.5" hidden="false" customHeight="false" outlineLevel="0" collapsed="false">
      <c r="D59" s="35"/>
    </row>
    <row r="60" customFormat="false" ht="13.5" hidden="false" customHeight="false" outlineLevel="0" collapsed="false">
      <c r="D60" s="35"/>
    </row>
    <row r="61" customFormat="false" ht="13.5" hidden="false" customHeight="false" outlineLevel="0" collapsed="false">
      <c r="D61" s="35"/>
    </row>
    <row r="62" customFormat="false" ht="13.5" hidden="false" customHeight="false" outlineLevel="0" collapsed="false">
      <c r="D62" s="35"/>
    </row>
    <row r="63" customFormat="false" ht="13.5" hidden="false" customHeight="false" outlineLevel="0" collapsed="false">
      <c r="D63" s="35"/>
    </row>
    <row r="64" customFormat="false" ht="13.5" hidden="false" customHeight="false" outlineLevel="0" collapsed="false">
      <c r="D64" s="35"/>
    </row>
    <row r="65" customFormat="false" ht="13.5" hidden="false" customHeight="false" outlineLevel="0" collapsed="false">
      <c r="D65" s="35"/>
    </row>
    <row r="66" customFormat="false" ht="13.5" hidden="false" customHeight="false" outlineLevel="0" collapsed="false">
      <c r="D66" s="35"/>
    </row>
    <row r="67" customFormat="false" ht="13.5" hidden="false" customHeight="false" outlineLevel="0" collapsed="false">
      <c r="D67" s="35"/>
    </row>
    <row r="68" customFormat="false" ht="13.5" hidden="false" customHeight="false" outlineLevel="0" collapsed="false">
      <c r="D68" s="35"/>
    </row>
    <row r="69" customFormat="false" ht="13.5" hidden="false" customHeight="false" outlineLevel="0" collapsed="false">
      <c r="D69" s="35"/>
    </row>
    <row r="70" customFormat="false" ht="13.5" hidden="false" customHeight="false" outlineLevel="0" collapsed="false">
      <c r="D70" s="35"/>
    </row>
    <row r="71" customFormat="false" ht="13.5" hidden="false" customHeight="false" outlineLevel="0" collapsed="false">
      <c r="D71" s="35"/>
    </row>
    <row r="72" customFormat="false" ht="13.5" hidden="false" customHeight="false" outlineLevel="0" collapsed="false">
      <c r="D72" s="35"/>
    </row>
    <row r="73" customFormat="false" ht="13.5" hidden="false" customHeight="false" outlineLevel="0" collapsed="false">
      <c r="D73" s="35"/>
    </row>
    <row r="74" customFormat="false" ht="13.5" hidden="false" customHeight="false" outlineLevel="0" collapsed="false">
      <c r="D74" s="35"/>
    </row>
    <row r="75" customFormat="false" ht="13.5" hidden="false" customHeight="false" outlineLevel="0" collapsed="false">
      <c r="D75" s="35"/>
    </row>
    <row r="76" customFormat="false" ht="13.5" hidden="false" customHeight="false" outlineLevel="0" collapsed="false">
      <c r="D76" s="35"/>
    </row>
    <row r="77" customFormat="false" ht="13.5" hidden="false" customHeight="false" outlineLevel="0" collapsed="false">
      <c r="D77" s="35"/>
    </row>
    <row r="78" customFormat="false" ht="13.5" hidden="false" customHeight="false" outlineLevel="0" collapsed="false">
      <c r="D78" s="35"/>
    </row>
    <row r="79" customFormat="false" ht="13.5" hidden="false" customHeight="false" outlineLevel="0" collapsed="false">
      <c r="D79" s="35"/>
    </row>
    <row r="80" customFormat="false" ht="13.5" hidden="false" customHeight="false" outlineLevel="0" collapsed="false">
      <c r="D80" s="35"/>
    </row>
    <row r="81" customFormat="false" ht="13.5" hidden="false" customHeight="false" outlineLevel="0" collapsed="false">
      <c r="D81" s="35"/>
    </row>
    <row r="82" customFormat="false" ht="13.5" hidden="false" customHeight="false" outlineLevel="0" collapsed="false">
      <c r="D82" s="35"/>
    </row>
    <row r="83" customFormat="false" ht="13.5" hidden="false" customHeight="false" outlineLevel="0" collapsed="false">
      <c r="D83" s="35"/>
    </row>
    <row r="84" customFormat="false" ht="13.5" hidden="false" customHeight="false" outlineLevel="0" collapsed="false">
      <c r="D84" s="35"/>
    </row>
    <row r="85" customFormat="false" ht="13.5" hidden="false" customHeight="false" outlineLevel="0" collapsed="false">
      <c r="D85" s="35"/>
    </row>
    <row r="86" customFormat="false" ht="13.5" hidden="false" customHeight="false" outlineLevel="0" collapsed="false">
      <c r="D86" s="35"/>
    </row>
    <row r="87" customFormat="false" ht="13.5" hidden="false" customHeight="false" outlineLevel="0" collapsed="false">
      <c r="D87" s="35"/>
    </row>
    <row r="88" customFormat="false" ht="13.5" hidden="false" customHeight="false" outlineLevel="0" collapsed="false">
      <c r="D88" s="35"/>
    </row>
    <row r="89" customFormat="false" ht="13.5" hidden="false" customHeight="false" outlineLevel="0" collapsed="false">
      <c r="D89" s="35"/>
    </row>
    <row r="90" customFormat="false" ht="13.5" hidden="false" customHeight="false" outlineLevel="0" collapsed="false">
      <c r="D90" s="35"/>
    </row>
    <row r="91" customFormat="false" ht="13.5" hidden="false" customHeight="false" outlineLevel="0" collapsed="false">
      <c r="D91" s="35"/>
    </row>
    <row r="92" customFormat="false" ht="13.5" hidden="false" customHeight="false" outlineLevel="0" collapsed="false">
      <c r="D92" s="35"/>
    </row>
    <row r="93" customFormat="false" ht="13.5" hidden="false" customHeight="false" outlineLevel="0" collapsed="false">
      <c r="D93" s="35"/>
    </row>
    <row r="94" customFormat="false" ht="13.5" hidden="false" customHeight="false" outlineLevel="0" collapsed="false">
      <c r="D94" s="35"/>
    </row>
    <row r="95" customFormat="false" ht="13.5" hidden="false" customHeight="false" outlineLevel="0" collapsed="false">
      <c r="D95" s="35"/>
    </row>
    <row r="96" customFormat="false" ht="13.5" hidden="false" customHeight="false" outlineLevel="0" collapsed="false">
      <c r="D96" s="35"/>
    </row>
    <row r="97" customFormat="false" ht="13.5" hidden="false" customHeight="false" outlineLevel="0" collapsed="false">
      <c r="D97" s="35"/>
    </row>
    <row r="98" customFormat="false" ht="13.5" hidden="false" customHeight="false" outlineLevel="0" collapsed="false">
      <c r="D98" s="35"/>
    </row>
    <row r="99" customFormat="false" ht="13.5" hidden="false" customHeight="false" outlineLevel="0" collapsed="false">
      <c r="D99" s="35"/>
    </row>
    <row r="100" customFormat="false" ht="13.5" hidden="false" customHeight="false" outlineLevel="0" collapsed="false">
      <c r="D100" s="35"/>
    </row>
    <row r="101" customFormat="false" ht="13.5" hidden="false" customHeight="false" outlineLevel="0" collapsed="false">
      <c r="D101" s="35"/>
    </row>
    <row r="102" customFormat="false" ht="13.5" hidden="false" customHeight="false" outlineLevel="0" collapsed="false">
      <c r="D102" s="35"/>
    </row>
    <row r="103" customFormat="false" ht="13.5" hidden="false" customHeight="false" outlineLevel="0" collapsed="false">
      <c r="D103" s="35"/>
    </row>
    <row r="104" customFormat="false" ht="13.5" hidden="false" customHeight="false" outlineLevel="0" collapsed="false">
      <c r="D104" s="35"/>
    </row>
    <row r="105" customFormat="false" ht="13.5" hidden="false" customHeight="false" outlineLevel="0" collapsed="false">
      <c r="D105" s="35"/>
    </row>
    <row r="106" customFormat="false" ht="13.5" hidden="false" customHeight="false" outlineLevel="0" collapsed="false">
      <c r="D106" s="35"/>
    </row>
    <row r="107" customFormat="false" ht="13.5" hidden="false" customHeight="false" outlineLevel="0" collapsed="false">
      <c r="D107" s="35"/>
    </row>
    <row r="108" customFormat="false" ht="13.5" hidden="false" customHeight="false" outlineLevel="0" collapsed="false">
      <c r="D108" s="35"/>
    </row>
    <row r="109" customFormat="false" ht="13.5" hidden="false" customHeight="false" outlineLevel="0" collapsed="false">
      <c r="D109" s="35"/>
    </row>
    <row r="110" customFormat="false" ht="13.5" hidden="false" customHeight="false" outlineLevel="0" collapsed="false">
      <c r="D110" s="35"/>
    </row>
    <row r="111" customFormat="false" ht="13.5" hidden="false" customHeight="false" outlineLevel="0" collapsed="false">
      <c r="D111" s="35"/>
    </row>
    <row r="112" customFormat="false" ht="13.5" hidden="false" customHeight="false" outlineLevel="0" collapsed="false">
      <c r="D112" s="35"/>
    </row>
    <row r="113" customFormat="false" ht="13.5" hidden="false" customHeight="false" outlineLevel="0" collapsed="false">
      <c r="D113" s="35"/>
    </row>
    <row r="114" customFormat="false" ht="13.5" hidden="false" customHeight="false" outlineLevel="0" collapsed="false">
      <c r="D114" s="35"/>
    </row>
    <row r="115" customFormat="false" ht="13.5" hidden="false" customHeight="false" outlineLevel="0" collapsed="false">
      <c r="D115" s="35"/>
    </row>
    <row r="116" customFormat="false" ht="13.5" hidden="false" customHeight="false" outlineLevel="0" collapsed="false">
      <c r="D116" s="35"/>
    </row>
    <row r="117" customFormat="false" ht="13.5" hidden="false" customHeight="false" outlineLevel="0" collapsed="false">
      <c r="D117" s="35"/>
    </row>
    <row r="118" customFormat="false" ht="13.5" hidden="false" customHeight="false" outlineLevel="0" collapsed="false">
      <c r="D118" s="35"/>
    </row>
    <row r="119" customFormat="false" ht="13.5" hidden="false" customHeight="false" outlineLevel="0" collapsed="false">
      <c r="D119" s="35"/>
    </row>
    <row r="120" customFormat="false" ht="13.5" hidden="false" customHeight="false" outlineLevel="0" collapsed="false">
      <c r="D120" s="35"/>
    </row>
    <row r="121" customFormat="false" ht="13.5" hidden="false" customHeight="false" outlineLevel="0" collapsed="false">
      <c r="D121" s="35"/>
    </row>
    <row r="122" customFormat="false" ht="13.5" hidden="false" customHeight="false" outlineLevel="0" collapsed="false">
      <c r="D122" s="35"/>
    </row>
    <row r="123" customFormat="false" ht="13.5" hidden="false" customHeight="false" outlineLevel="0" collapsed="false">
      <c r="D123" s="35"/>
    </row>
    <row r="124" customFormat="false" ht="13.5" hidden="false" customHeight="false" outlineLevel="0" collapsed="false">
      <c r="D124" s="35"/>
    </row>
    <row r="125" customFormat="false" ht="13.5" hidden="false" customHeight="false" outlineLevel="0" collapsed="false">
      <c r="D125" s="35"/>
    </row>
    <row r="126" customFormat="false" ht="13.5" hidden="false" customHeight="false" outlineLevel="0" collapsed="false">
      <c r="D126" s="35"/>
    </row>
    <row r="127" customFormat="false" ht="13.5" hidden="false" customHeight="false" outlineLevel="0" collapsed="false">
      <c r="D127" s="35"/>
    </row>
    <row r="128" customFormat="false" ht="13.5" hidden="false" customHeight="false" outlineLevel="0" collapsed="false">
      <c r="D128" s="35"/>
    </row>
    <row r="129" customFormat="false" ht="13.5" hidden="false" customHeight="false" outlineLevel="0" collapsed="false">
      <c r="D129" s="35"/>
    </row>
    <row r="130" customFormat="false" ht="13.5" hidden="false" customHeight="false" outlineLevel="0" collapsed="false">
      <c r="D130" s="35"/>
    </row>
    <row r="131" customFormat="false" ht="13.5" hidden="false" customHeight="false" outlineLevel="0" collapsed="false">
      <c r="D131" s="35"/>
    </row>
    <row r="132" customFormat="false" ht="13.5" hidden="false" customHeight="false" outlineLevel="0" collapsed="false">
      <c r="D132" s="35"/>
    </row>
    <row r="133" customFormat="false" ht="13.5" hidden="false" customHeight="false" outlineLevel="0" collapsed="false">
      <c r="D133" s="35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</sheetData>
  <mergeCells count="12">
    <mergeCell ref="AD2:AG2"/>
    <mergeCell ref="A3:C4"/>
    <mergeCell ref="D3:I3"/>
    <mergeCell ref="J3:O3"/>
    <mergeCell ref="P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09-12-04T03:06:18Z</cp:lastPrinted>
  <dcterms:modified xsi:type="dcterms:W3CDTF">2009-12-25T06:16:51Z</dcterms:modified>
  <cp:revision>0</cp:revision>
  <dc:subject/>
  <dc:title/>
</cp:coreProperties>
</file>