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sz val="14"/>
        <rFont val="Noto Sans"/>
        <family val="2"/>
      </rPr>
      <t xml:space="preserve">    　  </t>
    </r>
    <r>
      <rPr>
        <sz val="14"/>
        <rFont val="ＭＳ ゴシック"/>
        <family val="3"/>
        <charset val="128"/>
      </rPr>
      <t xml:space="preserve">88</t>
    </r>
    <r>
      <rPr>
        <sz val="14"/>
        <rFont val="Noto Sans"/>
        <family val="2"/>
      </rPr>
      <t xml:space="preserve">．市郡別、経営組織別事業所数、従業者数、　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　　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-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D1" colorId="64" zoomScale="140" zoomScaleNormal="140" zoomScalePageLayoutView="100" workbookViewId="0">
      <selection pane="topLeft" activeCell="K34" activeCellId="0" sqref="K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false" hidden="false" outlineLevel="0" max="2" min="2" style="1" width="8.99"/>
    <col collapsed="false" customWidth="true" hidden="false" outlineLevel="0" max="3" min="3" style="1" width="0.86"/>
    <col collapsed="false" customWidth="true" hidden="false" outlineLevel="0" max="6" min="4" style="1" width="6.74"/>
    <col collapsed="false" customWidth="true" hidden="false" outlineLevel="0" max="7" min="7" style="1" width="6.62"/>
    <col collapsed="false" customWidth="true" hidden="false" outlineLevel="0" max="14" min="8" style="1" width="6.99"/>
    <col collapsed="false" customWidth="true" hidden="false" outlineLevel="0" max="20" min="15" style="1" width="12.36"/>
    <col collapsed="false" customWidth="true" hidden="false" outlineLevel="0" max="21" min="21" style="1" width="11.99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T2" s="3"/>
      <c r="U2" s="3" t="n">
        <v>33238</v>
      </c>
    </row>
    <row r="3" customFormat="false" ht="10.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5"/>
      <c r="M3" s="5"/>
      <c r="N3" s="5"/>
      <c r="O3" s="6" t="s">
        <v>4</v>
      </c>
      <c r="P3" s="7" t="s">
        <v>5</v>
      </c>
      <c r="Q3" s="8" t="s">
        <v>6</v>
      </c>
      <c r="R3" s="8"/>
      <c r="S3" s="8"/>
      <c r="T3" s="8"/>
      <c r="U3" s="7" t="s">
        <v>7</v>
      </c>
    </row>
    <row r="4" customFormat="false" ht="5.25" hidden="false" customHeight="true" outlineLevel="0" collapsed="false">
      <c r="A4" s="4"/>
      <c r="B4" s="4"/>
      <c r="C4" s="4"/>
      <c r="D4" s="9" t="s">
        <v>8</v>
      </c>
      <c r="E4" s="9" t="s">
        <v>9</v>
      </c>
      <c r="F4" s="10" t="s">
        <v>10</v>
      </c>
      <c r="G4" s="11" t="s">
        <v>11</v>
      </c>
      <c r="H4" s="9" t="s">
        <v>8</v>
      </c>
      <c r="I4" s="9" t="s">
        <v>12</v>
      </c>
      <c r="J4" s="9"/>
      <c r="K4" s="9"/>
      <c r="L4" s="12" t="s">
        <v>13</v>
      </c>
      <c r="M4" s="12"/>
      <c r="N4" s="12"/>
      <c r="O4" s="6"/>
      <c r="P4" s="7"/>
      <c r="Q4" s="8"/>
      <c r="R4" s="8"/>
      <c r="S4" s="8"/>
      <c r="T4" s="8"/>
      <c r="U4" s="7"/>
    </row>
    <row r="5" customFormat="false" ht="5.25" hidden="false" customHeight="true" outlineLevel="0" collapsed="false">
      <c r="A5" s="4"/>
      <c r="B5" s="4"/>
      <c r="C5" s="4"/>
      <c r="D5" s="9"/>
      <c r="E5" s="9"/>
      <c r="F5" s="10"/>
      <c r="G5" s="11"/>
      <c r="H5" s="9"/>
      <c r="I5" s="9"/>
      <c r="J5" s="9"/>
      <c r="K5" s="9"/>
      <c r="L5" s="12"/>
      <c r="M5" s="12"/>
      <c r="N5" s="12"/>
      <c r="O5" s="6"/>
      <c r="P5" s="7"/>
      <c r="Q5" s="13" t="s">
        <v>14</v>
      </c>
      <c r="R5" s="13" t="s">
        <v>15</v>
      </c>
      <c r="S5" s="13" t="s">
        <v>16</v>
      </c>
      <c r="T5" s="13" t="s">
        <v>17</v>
      </c>
      <c r="U5" s="7"/>
    </row>
    <row r="6" customFormat="false" ht="10.5" hidden="false" customHeight="true" outlineLevel="0" collapsed="false">
      <c r="A6" s="4"/>
      <c r="B6" s="4"/>
      <c r="C6" s="4"/>
      <c r="D6" s="9"/>
      <c r="E6" s="9"/>
      <c r="F6" s="10"/>
      <c r="G6" s="11"/>
      <c r="H6" s="9"/>
      <c r="I6" s="11" t="s">
        <v>18</v>
      </c>
      <c r="J6" s="11" t="s">
        <v>19</v>
      </c>
      <c r="K6" s="11" t="s">
        <v>20</v>
      </c>
      <c r="L6" s="11" t="s">
        <v>18</v>
      </c>
      <c r="M6" s="11" t="s">
        <v>19</v>
      </c>
      <c r="N6" s="11" t="s">
        <v>20</v>
      </c>
      <c r="O6" s="6"/>
      <c r="P6" s="7"/>
      <c r="Q6" s="7"/>
      <c r="R6" s="7"/>
      <c r="S6" s="7"/>
      <c r="T6" s="7"/>
      <c r="U6" s="7"/>
    </row>
    <row r="7" customFormat="false" ht="9.75" hidden="false" customHeight="true" outlineLevel="0" collapsed="false">
      <c r="D7" s="14"/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  <c r="N7" s="15" t="s">
        <v>21</v>
      </c>
      <c r="O7" s="15" t="s">
        <v>22</v>
      </c>
      <c r="P7" s="15" t="s">
        <v>22</v>
      </c>
      <c r="Q7" s="15" t="s">
        <v>22</v>
      </c>
      <c r="R7" s="15" t="s">
        <v>22</v>
      </c>
      <c r="S7" s="15" t="s">
        <v>22</v>
      </c>
      <c r="T7" s="15" t="s">
        <v>22</v>
      </c>
      <c r="U7" s="15" t="s">
        <v>22</v>
      </c>
    </row>
    <row r="8" s="16" customFormat="true" ht="9" hidden="false" customHeight="true" outlineLevel="0" collapsed="false">
      <c r="B8" s="17" t="s">
        <v>23</v>
      </c>
      <c r="D8" s="18" t="n">
        <f aca="false">SUM(D9:D10)</f>
        <v>26286</v>
      </c>
      <c r="E8" s="19" t="n">
        <f aca="false">SUM(E9:E10)</f>
        <v>8542</v>
      </c>
      <c r="F8" s="19" t="n">
        <f aca="false">SUM(F9:F10)</f>
        <v>288</v>
      </c>
      <c r="G8" s="19" t="n">
        <f aca="false">SUM(G9:G10)</f>
        <v>17456</v>
      </c>
      <c r="H8" s="19" t="n">
        <f aca="false">SUM(H9:H10)</f>
        <v>287659</v>
      </c>
      <c r="I8" s="19" t="n">
        <f aca="false">SUM(I9:I10)</f>
        <v>258809</v>
      </c>
      <c r="J8" s="19" t="n">
        <f aca="false">SUM(J9:J10)</f>
        <v>148642</v>
      </c>
      <c r="K8" s="19" t="n">
        <f aca="false">SUM(K9:K10)</f>
        <v>110167</v>
      </c>
      <c r="L8" s="19" t="n">
        <f aca="false">SUM(L9:L10)</f>
        <v>28850</v>
      </c>
      <c r="M8" s="19" t="n">
        <f aca="false">SUM(M9:M10)</f>
        <v>17368</v>
      </c>
      <c r="N8" s="19" t="n">
        <f aca="false">SUM(N9:N10)</f>
        <v>11482</v>
      </c>
      <c r="O8" s="19" t="n">
        <f aca="false">SUM(O9:O10)</f>
        <v>87773811</v>
      </c>
      <c r="P8" s="19" t="n">
        <f aca="false">SUM(P9:P10)</f>
        <v>327553782</v>
      </c>
      <c r="Q8" s="19" t="n">
        <f aca="false">SUM(Q9:Q10)</f>
        <v>575747265</v>
      </c>
      <c r="R8" s="19" t="n">
        <f aca="false">SUM(R9:R10)</f>
        <v>522896903</v>
      </c>
      <c r="S8" s="19" t="n">
        <f aca="false">SUM(S9:S10)</f>
        <v>52353918</v>
      </c>
      <c r="T8" s="19" t="n">
        <f aca="false">SUM(T9:T10)</f>
        <v>496444</v>
      </c>
      <c r="U8" s="19" t="n">
        <f aca="false">SUM(U9:U10)</f>
        <v>229532776</v>
      </c>
    </row>
    <row r="9" s="16" customFormat="true" ht="9" hidden="false" customHeight="true" outlineLevel="0" collapsed="false">
      <c r="B9" s="17" t="s">
        <v>24</v>
      </c>
      <c r="D9" s="18" t="n">
        <f aca="false">SUM(D12:D16,D18:D22,D24:D27)</f>
        <v>16538</v>
      </c>
      <c r="E9" s="19" t="n">
        <f aca="false">SUM(E12:E16,E18:E22,E24:E27)</f>
        <v>5397</v>
      </c>
      <c r="F9" s="19" t="n">
        <f aca="false">SUM(F12:F16,F18:F22,F24:F27)</f>
        <v>185</v>
      </c>
      <c r="G9" s="19" t="n">
        <f aca="false">SUM(G12:G16,G18:G22,G24:G27)</f>
        <v>10956</v>
      </c>
      <c r="H9" s="19" t="n">
        <f aca="false">SUM(H12:H16,H18:H22,H24:H27)</f>
        <v>177526</v>
      </c>
      <c r="I9" s="19" t="n">
        <f aca="false">SUM(I12:I16,I18:I22,I24:I27)</f>
        <v>159163</v>
      </c>
      <c r="J9" s="19" t="n">
        <f aca="false">SUM(J12:J16,J18:J22,J24:J27)</f>
        <v>92760</v>
      </c>
      <c r="K9" s="19" t="n">
        <f aca="false">SUM(K12:K16,K18:K22,K24:K27)</f>
        <v>66403</v>
      </c>
      <c r="L9" s="19" t="n">
        <f aca="false">SUM(L12:L16,L18:L22,L24:L27)</f>
        <v>18363</v>
      </c>
      <c r="M9" s="19" t="n">
        <f aca="false">SUM(M12:M16,M18:M22,M24:M27)</f>
        <v>10963</v>
      </c>
      <c r="N9" s="19" t="n">
        <f aca="false">SUM(N12:N16,N18:N22,N24:N27)</f>
        <v>7400</v>
      </c>
      <c r="O9" s="19" t="n">
        <f aca="false">SUM(O12:O16,O18:O22,O24:O27)</f>
        <v>55320174</v>
      </c>
      <c r="P9" s="19" t="n">
        <f aca="false">SUM(P12:P16,P18:P22,P24:P27)</f>
        <v>212344206</v>
      </c>
      <c r="Q9" s="19" t="n">
        <f aca="false">SUM(Q12:Q16,Q18:Q22,Q24:Q27)</f>
        <v>362505436</v>
      </c>
      <c r="R9" s="19" t="n">
        <f aca="false">SUM(R12:R16,R18:R22,R24:R27)</f>
        <v>329547725</v>
      </c>
      <c r="S9" s="19" t="n">
        <f aca="false">SUM(S12:S16,S18:S22,S24:S27)</f>
        <v>32594959</v>
      </c>
      <c r="T9" s="19" t="n">
        <f aca="false">SUM(T12:T16,T18:T22,T24:T27)</f>
        <v>362752</v>
      </c>
      <c r="U9" s="19" t="n">
        <f aca="false">SUM(U12:U16,U18:U22,U24:U27)</f>
        <v>138931053</v>
      </c>
    </row>
    <row r="10" s="16" customFormat="true" ht="9" hidden="false" customHeight="true" outlineLevel="0" collapsed="false">
      <c r="B10" s="17" t="s">
        <v>25</v>
      </c>
      <c r="D10" s="18" t="n">
        <f aca="false">SUM(D29:D33,D35:D39,D41:D45,D47:D48)</f>
        <v>9748</v>
      </c>
      <c r="E10" s="19" t="n">
        <f aca="false">SUM(E29:E33,E35:E39,E41:E45,E47:E48)</f>
        <v>3145</v>
      </c>
      <c r="F10" s="19" t="n">
        <f aca="false">SUM(F29:F33,F35:F39,F41:F45,F47:F48)</f>
        <v>103</v>
      </c>
      <c r="G10" s="19" t="n">
        <f aca="false">SUM(G29:G33,G35:G39,G41:G45,G47:G48)</f>
        <v>6500</v>
      </c>
      <c r="H10" s="19" t="n">
        <f aca="false">SUM(H29:H33,H35:H39,H41:H45,H47:H48)</f>
        <v>110133</v>
      </c>
      <c r="I10" s="19" t="n">
        <f aca="false">SUM(I29:I33,I35:I39,I41:I45,I47:I48)</f>
        <v>99646</v>
      </c>
      <c r="J10" s="19" t="n">
        <f aca="false">SUM(J29:J33,J35:J39,J41:J45,J47:J48)</f>
        <v>55882</v>
      </c>
      <c r="K10" s="19" t="n">
        <f aca="false">SUM(K29:K33,K35:K39,K41:K45,K47:K48)</f>
        <v>43764</v>
      </c>
      <c r="L10" s="19" t="n">
        <f aca="false">SUM(L29:L33,L35:L39,L41:L45,L47:L48)</f>
        <v>10487</v>
      </c>
      <c r="M10" s="19" t="n">
        <f aca="false">SUM(M29:M33,M35:M39,M41:M45,M47:M48)</f>
        <v>6405</v>
      </c>
      <c r="N10" s="19" t="n">
        <f aca="false">SUM(N29:N33,N35:N39,N41:N45,N47:N48)</f>
        <v>4082</v>
      </c>
      <c r="O10" s="19" t="n">
        <f aca="false">SUM(O29:O33,O35:O39,O41:O45,O47:O48)</f>
        <v>32453637</v>
      </c>
      <c r="P10" s="19" t="n">
        <f aca="false">SUM(P29:P33,P35:P39,P41:P45,P47:P48)</f>
        <v>115209576</v>
      </c>
      <c r="Q10" s="19" t="n">
        <f aca="false">SUM(Q29:Q33,Q35:Q39,Q41:Q45,Q47:Q48)</f>
        <v>213241829</v>
      </c>
      <c r="R10" s="19" t="n">
        <f aca="false">SUM(R29:R33,R35:R39,R41:R45,R47:R48)</f>
        <v>193349178</v>
      </c>
      <c r="S10" s="19" t="n">
        <f aca="false">SUM(S29:S33,S35:S39,S41:S45,S47:S48)</f>
        <v>19758959</v>
      </c>
      <c r="T10" s="19" t="n">
        <f aca="false">SUM(T29:T33,T35:T39,T41:T45,T47:T48)</f>
        <v>133692</v>
      </c>
      <c r="U10" s="19" t="n">
        <f aca="false">SUM(U29:U33,U35:U39,U41:U45,U47:U48)</f>
        <v>90601723</v>
      </c>
    </row>
    <row r="11" customFormat="false" ht="5.25" hidden="false" customHeight="true" outlineLevel="0" collapsed="false">
      <c r="B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s="23" customFormat="true" ht="9" hidden="false" customHeight="true" outlineLevel="0" collapsed="false">
      <c r="B12" s="17" t="s">
        <v>26</v>
      </c>
      <c r="D12" s="21" t="n">
        <f aca="false">SUM(E12:G12)</f>
        <v>3837</v>
      </c>
      <c r="E12" s="22" t="n">
        <v>1176</v>
      </c>
      <c r="F12" s="22" t="n">
        <v>105</v>
      </c>
      <c r="G12" s="22" t="n">
        <v>2556</v>
      </c>
      <c r="H12" s="22" t="n">
        <f aca="false">SUM(I12,L12)</f>
        <v>30837</v>
      </c>
      <c r="I12" s="22" t="n">
        <f aca="false">SUM(J12:K12)</f>
        <v>26723</v>
      </c>
      <c r="J12" s="22" t="n">
        <v>14354</v>
      </c>
      <c r="K12" s="22" t="n">
        <v>12369</v>
      </c>
      <c r="L12" s="22" t="n">
        <f aca="false">SUM(M12:N12)</f>
        <v>4114</v>
      </c>
      <c r="M12" s="22" t="n">
        <v>2490</v>
      </c>
      <c r="N12" s="22" t="n">
        <v>1624</v>
      </c>
      <c r="O12" s="22" t="n">
        <v>8780782</v>
      </c>
      <c r="P12" s="22" t="n">
        <v>27831334</v>
      </c>
      <c r="Q12" s="22" t="n">
        <f aca="false">SUM(R12:T12)</f>
        <v>51183339</v>
      </c>
      <c r="R12" s="22" t="n">
        <v>42960683</v>
      </c>
      <c r="S12" s="22" t="n">
        <v>8201326</v>
      </c>
      <c r="T12" s="22" t="n">
        <v>21330</v>
      </c>
      <c r="U12" s="22" t="n">
        <v>22341123</v>
      </c>
    </row>
    <row r="13" s="23" customFormat="true" ht="9" hidden="false" customHeight="true" outlineLevel="0" collapsed="false">
      <c r="B13" s="17" t="s">
        <v>27</v>
      </c>
      <c r="D13" s="21" t="n">
        <f aca="false">SUM(E13:G13)</f>
        <v>1363</v>
      </c>
      <c r="E13" s="22" t="n">
        <v>575</v>
      </c>
      <c r="F13" s="22" t="n">
        <v>9</v>
      </c>
      <c r="G13" s="22" t="n">
        <v>779</v>
      </c>
      <c r="H13" s="22" t="n">
        <f aca="false">SUM(I13,L13)</f>
        <v>23732</v>
      </c>
      <c r="I13" s="22" t="n">
        <f aca="false">SUM(J13:K13)</f>
        <v>22498</v>
      </c>
      <c r="J13" s="22" t="n">
        <v>13392</v>
      </c>
      <c r="K13" s="22" t="n">
        <v>9106</v>
      </c>
      <c r="L13" s="22" t="n">
        <f aca="false">SUM(M13:N13)</f>
        <v>1234</v>
      </c>
      <c r="M13" s="22" t="n">
        <v>783</v>
      </c>
      <c r="N13" s="22" t="n">
        <v>451</v>
      </c>
      <c r="O13" s="22" t="n">
        <v>8052010</v>
      </c>
      <c r="P13" s="22" t="n">
        <v>34080244</v>
      </c>
      <c r="Q13" s="22" t="n">
        <f aca="false">SUM(R13:T13)</f>
        <v>55761174</v>
      </c>
      <c r="R13" s="22" t="n">
        <v>50722513</v>
      </c>
      <c r="S13" s="22" t="n">
        <v>4882085</v>
      </c>
      <c r="T13" s="22" t="n">
        <v>156576</v>
      </c>
      <c r="U13" s="22" t="n">
        <v>20125923</v>
      </c>
    </row>
    <row r="14" s="23" customFormat="true" ht="9" hidden="false" customHeight="true" outlineLevel="0" collapsed="false">
      <c r="B14" s="17" t="s">
        <v>28</v>
      </c>
      <c r="D14" s="21" t="n">
        <f aca="false">SUM(E14:G14)</f>
        <v>612</v>
      </c>
      <c r="E14" s="22" t="n">
        <v>224</v>
      </c>
      <c r="F14" s="22" t="n">
        <v>5</v>
      </c>
      <c r="G14" s="22" t="n">
        <v>383</v>
      </c>
      <c r="H14" s="22" t="n">
        <f aca="false">SUM(I14,L14)</f>
        <v>6584</v>
      </c>
      <c r="I14" s="22" t="n">
        <f aca="false">SUM(J14:K14)</f>
        <v>5983</v>
      </c>
      <c r="J14" s="22" t="n">
        <v>3059</v>
      </c>
      <c r="K14" s="22" t="n">
        <v>2924</v>
      </c>
      <c r="L14" s="22" t="n">
        <f aca="false">SUM(M14:N14)</f>
        <v>601</v>
      </c>
      <c r="M14" s="22" t="n">
        <v>388</v>
      </c>
      <c r="N14" s="22" t="n">
        <v>213</v>
      </c>
      <c r="O14" s="22" t="n">
        <v>1723011</v>
      </c>
      <c r="P14" s="22" t="n">
        <v>4916979</v>
      </c>
      <c r="Q14" s="22" t="n">
        <f aca="false">SUM(R14:T14)</f>
        <v>9555261</v>
      </c>
      <c r="R14" s="22" t="n">
        <v>9033098</v>
      </c>
      <c r="S14" s="22" t="n">
        <v>509909</v>
      </c>
      <c r="T14" s="22" t="n">
        <v>12254</v>
      </c>
      <c r="U14" s="22" t="n">
        <v>4321645</v>
      </c>
    </row>
    <row r="15" s="23" customFormat="true" ht="9" hidden="false" customHeight="true" outlineLevel="0" collapsed="false">
      <c r="B15" s="17" t="s">
        <v>29</v>
      </c>
      <c r="D15" s="21" t="n">
        <f aca="false">SUM(E15:G15)</f>
        <v>1171</v>
      </c>
      <c r="E15" s="22" t="n">
        <v>371</v>
      </c>
      <c r="F15" s="22" t="n">
        <v>4</v>
      </c>
      <c r="G15" s="22" t="n">
        <v>796</v>
      </c>
      <c r="H15" s="22" t="n">
        <f aca="false">SUM(I15,L15)</f>
        <v>9938</v>
      </c>
      <c r="I15" s="22" t="n">
        <f aca="false">SUM(J15:K15)</f>
        <v>8653</v>
      </c>
      <c r="J15" s="22" t="n">
        <v>4210</v>
      </c>
      <c r="K15" s="22" t="n">
        <v>4443</v>
      </c>
      <c r="L15" s="22" t="n">
        <f aca="false">SUM(M15:N15)</f>
        <v>1285</v>
      </c>
      <c r="M15" s="22" t="n">
        <v>799</v>
      </c>
      <c r="N15" s="22" t="n">
        <v>486</v>
      </c>
      <c r="O15" s="22" t="n">
        <v>2677484</v>
      </c>
      <c r="P15" s="22" t="n">
        <v>6675241</v>
      </c>
      <c r="Q15" s="22" t="n">
        <f aca="false">SUM(R15:T15)</f>
        <v>13191054</v>
      </c>
      <c r="R15" s="22" t="n">
        <v>12161521</v>
      </c>
      <c r="S15" s="22" t="n">
        <v>1015279</v>
      </c>
      <c r="T15" s="22" t="n">
        <v>14254</v>
      </c>
      <c r="U15" s="22" t="n">
        <v>6118385</v>
      </c>
    </row>
    <row r="16" s="23" customFormat="true" ht="9" hidden="false" customHeight="true" outlineLevel="0" collapsed="false">
      <c r="B16" s="17" t="s">
        <v>30</v>
      </c>
      <c r="D16" s="21" t="n">
        <f aca="false">SUM(E16:G16)</f>
        <v>1832</v>
      </c>
      <c r="E16" s="22" t="n">
        <v>517</v>
      </c>
      <c r="F16" s="22" t="n">
        <v>5</v>
      </c>
      <c r="G16" s="22" t="n">
        <v>1310</v>
      </c>
      <c r="H16" s="22" t="n">
        <f aca="false">SUM(I16,L16)</f>
        <v>14155</v>
      </c>
      <c r="I16" s="22" t="n">
        <f aca="false">SUM(J16:K16)</f>
        <v>12102</v>
      </c>
      <c r="J16" s="22" t="n">
        <v>7146</v>
      </c>
      <c r="K16" s="22" t="n">
        <v>4956</v>
      </c>
      <c r="L16" s="22" t="n">
        <f aca="false">SUM(M16:N16)</f>
        <v>2053</v>
      </c>
      <c r="M16" s="22" t="n">
        <v>1326</v>
      </c>
      <c r="N16" s="22" t="n">
        <v>727</v>
      </c>
      <c r="O16" s="22" t="n">
        <v>4090416</v>
      </c>
      <c r="P16" s="22" t="n">
        <v>13664200</v>
      </c>
      <c r="Q16" s="22" t="n">
        <f aca="false">SUM(R16:T16)</f>
        <v>24804055</v>
      </c>
      <c r="R16" s="22" t="n">
        <v>22237624</v>
      </c>
      <c r="S16" s="22" t="n">
        <v>2528575</v>
      </c>
      <c r="T16" s="22" t="n">
        <v>37856</v>
      </c>
      <c r="U16" s="22" t="n">
        <v>10397307</v>
      </c>
    </row>
    <row r="17" s="23" customFormat="true" ht="5.25" hidden="false" customHeight="true" outlineLevel="0" collapsed="false">
      <c r="B17" s="17"/>
      <c r="D17" s="21" t="n">
        <f aca="false">SUM(E17:G17)</f>
        <v>0</v>
      </c>
      <c r="E17" s="22"/>
      <c r="F17" s="22"/>
      <c r="G17" s="22"/>
      <c r="H17" s="22" t="n">
        <f aca="false">SUM(I17,L17)</f>
        <v>0</v>
      </c>
      <c r="I17" s="22" t="n">
        <f aca="false">SUM(J17:K17)</f>
        <v>0</v>
      </c>
      <c r="J17" s="22"/>
      <c r="K17" s="22"/>
      <c r="L17" s="22" t="n">
        <f aca="false">SUM(M17:N17)</f>
        <v>0</v>
      </c>
      <c r="M17" s="22"/>
      <c r="N17" s="22"/>
      <c r="O17" s="22"/>
      <c r="P17" s="22"/>
      <c r="Q17" s="22" t="n">
        <f aca="false">SUM(R17:T17)</f>
        <v>0</v>
      </c>
      <c r="R17" s="22"/>
      <c r="S17" s="22"/>
      <c r="T17" s="22"/>
      <c r="U17" s="22"/>
    </row>
    <row r="18" s="23" customFormat="true" ht="9" hidden="false" customHeight="true" outlineLevel="0" collapsed="false">
      <c r="B18" s="17" t="s">
        <v>31</v>
      </c>
      <c r="D18" s="21" t="n">
        <f aca="false">SUM(E18:G18)</f>
        <v>429</v>
      </c>
      <c r="E18" s="22" t="n">
        <v>224</v>
      </c>
      <c r="F18" s="22" t="n">
        <v>1</v>
      </c>
      <c r="G18" s="22" t="n">
        <v>204</v>
      </c>
      <c r="H18" s="22" t="n">
        <f aca="false">SUM(I18,L18)</f>
        <v>10193</v>
      </c>
      <c r="I18" s="22" t="n">
        <f aca="false">SUM(J18:K18)</f>
        <v>9882</v>
      </c>
      <c r="J18" s="22" t="n">
        <v>5810</v>
      </c>
      <c r="K18" s="22" t="n">
        <v>4072</v>
      </c>
      <c r="L18" s="22" t="n">
        <f aca="false">SUM(M18:N18)</f>
        <v>311</v>
      </c>
      <c r="M18" s="22" t="n">
        <v>203</v>
      </c>
      <c r="N18" s="22" t="n">
        <v>108</v>
      </c>
      <c r="O18" s="22" t="n">
        <v>3514784</v>
      </c>
      <c r="P18" s="22" t="n">
        <v>14366925</v>
      </c>
      <c r="Q18" s="22" t="n">
        <f aca="false">SUM(R18:T18)</f>
        <v>23611324</v>
      </c>
      <c r="R18" s="22" t="n">
        <v>22364377</v>
      </c>
      <c r="S18" s="22" t="n">
        <v>1241816</v>
      </c>
      <c r="T18" s="22" t="n">
        <v>5131</v>
      </c>
      <c r="U18" s="22" t="n">
        <v>8343580</v>
      </c>
    </row>
    <row r="19" s="23" customFormat="true" ht="9" hidden="false" customHeight="true" outlineLevel="0" collapsed="false">
      <c r="B19" s="17" t="s">
        <v>32</v>
      </c>
      <c r="D19" s="21" t="n">
        <f aca="false">SUM(E19:G19)</f>
        <v>770</v>
      </c>
      <c r="E19" s="22" t="n">
        <v>178</v>
      </c>
      <c r="F19" s="22" t="n">
        <v>5</v>
      </c>
      <c r="G19" s="22" t="n">
        <v>587</v>
      </c>
      <c r="H19" s="22" t="n">
        <f aca="false">SUM(I19,L19)</f>
        <v>5172</v>
      </c>
      <c r="I19" s="22" t="n">
        <f aca="false">SUM(J19:K19)</f>
        <v>4147</v>
      </c>
      <c r="J19" s="22" t="n">
        <v>2442</v>
      </c>
      <c r="K19" s="22" t="n">
        <v>1705</v>
      </c>
      <c r="L19" s="22" t="n">
        <f aca="false">SUM(M19:N19)</f>
        <v>1025</v>
      </c>
      <c r="M19" s="22" t="n">
        <v>599</v>
      </c>
      <c r="N19" s="22" t="n">
        <v>426</v>
      </c>
      <c r="O19" s="22" t="n">
        <v>1355935</v>
      </c>
      <c r="P19" s="22" t="n">
        <v>4717939</v>
      </c>
      <c r="Q19" s="22" t="n">
        <f aca="false">SUM(R19:T19)</f>
        <v>8772694</v>
      </c>
      <c r="R19" s="22" t="n">
        <v>7880825</v>
      </c>
      <c r="S19" s="22" t="n">
        <v>883609</v>
      </c>
      <c r="T19" s="22" t="n">
        <v>8260</v>
      </c>
      <c r="U19" s="22" t="n">
        <v>3765352</v>
      </c>
    </row>
    <row r="20" s="23" customFormat="true" ht="9" hidden="false" customHeight="true" outlineLevel="0" collapsed="false">
      <c r="B20" s="17" t="s">
        <v>33</v>
      </c>
      <c r="D20" s="21" t="n">
        <f aca="false">SUM(E20:G20)</f>
        <v>571</v>
      </c>
      <c r="E20" s="22" t="n">
        <v>205</v>
      </c>
      <c r="F20" s="22" t="n">
        <v>10</v>
      </c>
      <c r="G20" s="22" t="n">
        <v>356</v>
      </c>
      <c r="H20" s="22" t="n">
        <f aca="false">SUM(I20,L20)</f>
        <v>6699</v>
      </c>
      <c r="I20" s="22" t="n">
        <f aca="false">SUM(J20:K20)</f>
        <v>6104</v>
      </c>
      <c r="J20" s="22" t="n">
        <v>3090</v>
      </c>
      <c r="K20" s="22" t="n">
        <v>3014</v>
      </c>
      <c r="L20" s="22" t="n">
        <f aca="false">SUM(M20:N20)</f>
        <v>595</v>
      </c>
      <c r="M20" s="22" t="n">
        <v>358</v>
      </c>
      <c r="N20" s="22" t="n">
        <v>237</v>
      </c>
      <c r="O20" s="22" t="n">
        <v>1892129</v>
      </c>
      <c r="P20" s="22" t="n">
        <v>5550662</v>
      </c>
      <c r="Q20" s="22" t="n">
        <f aca="false">SUM(R20:T20)</f>
        <v>10684340</v>
      </c>
      <c r="R20" s="22" t="n">
        <v>10159650</v>
      </c>
      <c r="S20" s="22" t="n">
        <v>509508</v>
      </c>
      <c r="T20" s="22" t="n">
        <v>15182</v>
      </c>
      <c r="U20" s="22" t="n">
        <v>4463658</v>
      </c>
    </row>
    <row r="21" s="23" customFormat="true" ht="9" hidden="false" customHeight="true" outlineLevel="0" collapsed="false">
      <c r="B21" s="17" t="s">
        <v>34</v>
      </c>
      <c r="D21" s="21" t="n">
        <f aca="false">SUM(E21:G21)</f>
        <v>1628</v>
      </c>
      <c r="E21" s="22" t="n">
        <v>369</v>
      </c>
      <c r="F21" s="22" t="n">
        <v>3</v>
      </c>
      <c r="G21" s="22" t="n">
        <v>1256</v>
      </c>
      <c r="H21" s="22" t="n">
        <f aca="false">SUM(I21,L21)</f>
        <v>9133</v>
      </c>
      <c r="I21" s="22" t="n">
        <f aca="false">SUM(J21:K21)</f>
        <v>6489</v>
      </c>
      <c r="J21" s="22" t="n">
        <v>3828</v>
      </c>
      <c r="K21" s="22" t="n">
        <v>2661</v>
      </c>
      <c r="L21" s="22" t="n">
        <f aca="false">SUM(M21:N21)</f>
        <v>2644</v>
      </c>
      <c r="M21" s="22" t="n">
        <v>1285</v>
      </c>
      <c r="N21" s="22" t="n">
        <v>1359</v>
      </c>
      <c r="O21" s="22" t="n">
        <v>2354988</v>
      </c>
      <c r="P21" s="22" t="n">
        <v>10739731</v>
      </c>
      <c r="Q21" s="22" t="n">
        <f aca="false">SUM(R21:T21)</f>
        <v>17391493</v>
      </c>
      <c r="R21" s="22" t="n">
        <v>13873448</v>
      </c>
      <c r="S21" s="22" t="n">
        <v>3516276</v>
      </c>
      <c r="T21" s="22" t="n">
        <v>1769</v>
      </c>
      <c r="U21" s="22" t="n">
        <v>6180947</v>
      </c>
    </row>
    <row r="22" s="23" customFormat="true" ht="9" hidden="false" customHeight="true" outlineLevel="0" collapsed="false">
      <c r="B22" s="17" t="s">
        <v>35</v>
      </c>
      <c r="D22" s="21" t="n">
        <f aca="false">SUM(E22:G22)</f>
        <v>334</v>
      </c>
      <c r="E22" s="22" t="n">
        <v>168</v>
      </c>
      <c r="F22" s="22" t="n">
        <v>5</v>
      </c>
      <c r="G22" s="22" t="n">
        <v>161</v>
      </c>
      <c r="H22" s="22" t="n">
        <f aca="false">SUM(I22,L22)</f>
        <v>5785</v>
      </c>
      <c r="I22" s="22" t="n">
        <f aca="false">SUM(J22:K22)</f>
        <v>5541</v>
      </c>
      <c r="J22" s="22" t="n">
        <v>3339</v>
      </c>
      <c r="K22" s="22" t="n">
        <v>2202</v>
      </c>
      <c r="L22" s="22" t="n">
        <f aca="false">SUM(M22:N22)</f>
        <v>244</v>
      </c>
      <c r="M22" s="22" t="n">
        <v>160</v>
      </c>
      <c r="N22" s="22" t="n">
        <v>84</v>
      </c>
      <c r="O22" s="22" t="n">
        <v>1797454</v>
      </c>
      <c r="P22" s="22" t="n">
        <v>7078382</v>
      </c>
      <c r="Q22" s="22" t="n">
        <f aca="false">SUM(R22:T22)</f>
        <v>11469981</v>
      </c>
      <c r="R22" s="22" t="n">
        <v>10506669</v>
      </c>
      <c r="S22" s="22" t="n">
        <v>946608</v>
      </c>
      <c r="T22" s="22" t="n">
        <v>16704</v>
      </c>
      <c r="U22" s="22" t="n">
        <v>3798906</v>
      </c>
    </row>
    <row r="23" s="23" customFormat="true" ht="5.25" hidden="false" customHeight="true" outlineLevel="0" collapsed="false">
      <c r="B23" s="17"/>
      <c r="D23" s="21" t="n">
        <f aca="false">SUM(E23:G23)</f>
        <v>0</v>
      </c>
      <c r="E23" s="22"/>
      <c r="F23" s="22"/>
      <c r="G23" s="22"/>
      <c r="H23" s="22" t="n">
        <f aca="false">SUM(I23,L23)</f>
        <v>0</v>
      </c>
      <c r="I23" s="22" t="n">
        <f aca="false">SUM(J23:K23)</f>
        <v>0</v>
      </c>
      <c r="J23" s="22"/>
      <c r="K23" s="22"/>
      <c r="L23" s="22" t="n">
        <f aca="false">SUM(M23:N23)</f>
        <v>0</v>
      </c>
      <c r="M23" s="22"/>
      <c r="N23" s="22"/>
      <c r="O23" s="22"/>
      <c r="P23" s="22"/>
      <c r="Q23" s="22" t="n">
        <f aca="false">SUM(R23:T23)</f>
        <v>0</v>
      </c>
      <c r="R23" s="22"/>
      <c r="S23" s="22"/>
      <c r="T23" s="22"/>
      <c r="U23" s="22"/>
    </row>
    <row r="24" s="23" customFormat="true" ht="9" hidden="false" customHeight="true" outlineLevel="0" collapsed="false">
      <c r="B24" s="17" t="s">
        <v>36</v>
      </c>
      <c r="D24" s="21" t="n">
        <f aca="false">SUM(E24:G24)</f>
        <v>357</v>
      </c>
      <c r="E24" s="22" t="n">
        <v>155</v>
      </c>
      <c r="F24" s="22" t="n">
        <v>2</v>
      </c>
      <c r="G24" s="22" t="n">
        <v>200</v>
      </c>
      <c r="H24" s="22" t="n">
        <f aca="false">SUM(I24,L24)</f>
        <v>6636</v>
      </c>
      <c r="I24" s="22" t="n">
        <f aca="false">SUM(J24:K24)</f>
        <v>6327</v>
      </c>
      <c r="J24" s="22" t="n">
        <v>3487</v>
      </c>
      <c r="K24" s="22" t="n">
        <v>2840</v>
      </c>
      <c r="L24" s="22" t="n">
        <f aca="false">SUM(M24:N24)</f>
        <v>309</v>
      </c>
      <c r="M24" s="22" t="n">
        <v>196</v>
      </c>
      <c r="N24" s="22" t="n">
        <v>113</v>
      </c>
      <c r="O24" s="22" t="n">
        <v>2202801</v>
      </c>
      <c r="P24" s="22" t="n">
        <v>19149863</v>
      </c>
      <c r="Q24" s="22" t="n">
        <f aca="false">SUM(R24:T24)</f>
        <v>27379021</v>
      </c>
      <c r="R24" s="22" t="n">
        <v>26203265</v>
      </c>
      <c r="S24" s="22" t="n">
        <v>1168765</v>
      </c>
      <c r="T24" s="22" t="n">
        <v>6991</v>
      </c>
      <c r="U24" s="22" t="n">
        <v>7332103</v>
      </c>
    </row>
    <row r="25" s="23" customFormat="true" ht="9" hidden="false" customHeight="true" outlineLevel="0" collapsed="false">
      <c r="B25" s="17" t="s">
        <v>37</v>
      </c>
      <c r="D25" s="21" t="n">
        <f aca="false">SUM(E25:G25)</f>
        <v>1776</v>
      </c>
      <c r="E25" s="22" t="n">
        <v>475</v>
      </c>
      <c r="F25" s="22" t="n">
        <v>6</v>
      </c>
      <c r="G25" s="22" t="n">
        <v>1295</v>
      </c>
      <c r="H25" s="22" t="n">
        <f aca="false">SUM(I25,L25)</f>
        <v>14243</v>
      </c>
      <c r="I25" s="22" t="n">
        <f aca="false">SUM(J25:K25)</f>
        <v>12004</v>
      </c>
      <c r="J25" s="22" t="n">
        <v>5839</v>
      </c>
      <c r="K25" s="22" t="n">
        <v>6165</v>
      </c>
      <c r="L25" s="22" t="n">
        <f aca="false">SUM(M25:N25)</f>
        <v>2239</v>
      </c>
      <c r="M25" s="22" t="n">
        <v>1325</v>
      </c>
      <c r="N25" s="22" t="n">
        <v>914</v>
      </c>
      <c r="O25" s="22" t="n">
        <v>3583262</v>
      </c>
      <c r="P25" s="22" t="n">
        <v>7584916</v>
      </c>
      <c r="Q25" s="22" t="n">
        <f aca="false">SUM(R25:T25)</f>
        <v>16451546</v>
      </c>
      <c r="R25" s="22" t="n">
        <v>15424049</v>
      </c>
      <c r="S25" s="22" t="n">
        <v>1010840</v>
      </c>
      <c r="T25" s="22" t="n">
        <v>16657</v>
      </c>
      <c r="U25" s="22" t="n">
        <v>8364506</v>
      </c>
    </row>
    <row r="26" s="23" customFormat="true" ht="9" hidden="false" customHeight="true" outlineLevel="0" collapsed="false">
      <c r="B26" s="17" t="s">
        <v>38</v>
      </c>
      <c r="D26" s="21" t="n">
        <f aca="false">SUM(E26:G26)</f>
        <v>1514</v>
      </c>
      <c r="E26" s="22" t="n">
        <v>554</v>
      </c>
      <c r="F26" s="22" t="n">
        <v>24</v>
      </c>
      <c r="G26" s="22" t="n">
        <v>936</v>
      </c>
      <c r="H26" s="22" t="n">
        <f aca="false">SUM(I26,L26)</f>
        <v>20876</v>
      </c>
      <c r="I26" s="22" t="n">
        <f aca="false">SUM(J26:K26)</f>
        <v>19356</v>
      </c>
      <c r="J26" s="22" t="n">
        <v>14025</v>
      </c>
      <c r="K26" s="22" t="n">
        <v>5331</v>
      </c>
      <c r="L26" s="22" t="n">
        <f aca="false">SUM(M26:N26)</f>
        <v>1520</v>
      </c>
      <c r="M26" s="22" t="n">
        <v>922</v>
      </c>
      <c r="N26" s="22" t="n">
        <v>598</v>
      </c>
      <c r="O26" s="22" t="n">
        <v>7975095</v>
      </c>
      <c r="P26" s="22" t="n">
        <v>31548280</v>
      </c>
      <c r="Q26" s="22" t="n">
        <f aca="false">SUM(R26:T26)</f>
        <v>53283312</v>
      </c>
      <c r="R26" s="22" t="n">
        <v>48633651</v>
      </c>
      <c r="S26" s="22" t="n">
        <v>4603770</v>
      </c>
      <c r="T26" s="22" t="n">
        <v>45891</v>
      </c>
      <c r="U26" s="22" t="n">
        <v>20516724</v>
      </c>
    </row>
    <row r="27" s="23" customFormat="true" ht="9" hidden="false" customHeight="true" outlineLevel="0" collapsed="false">
      <c r="B27" s="17" t="s">
        <v>39</v>
      </c>
      <c r="D27" s="21" t="n">
        <f aca="false">SUM(E27:G27)</f>
        <v>344</v>
      </c>
      <c r="E27" s="22" t="n">
        <v>206</v>
      </c>
      <c r="F27" s="22" t="n">
        <v>1</v>
      </c>
      <c r="G27" s="22" t="n">
        <v>137</v>
      </c>
      <c r="H27" s="22" t="n">
        <f aca="false">SUM(I27,L27)</f>
        <v>13543</v>
      </c>
      <c r="I27" s="22" t="n">
        <f aca="false">SUM(J27:K27)</f>
        <v>13354</v>
      </c>
      <c r="J27" s="22" t="n">
        <v>8739</v>
      </c>
      <c r="K27" s="22" t="n">
        <v>4615</v>
      </c>
      <c r="L27" s="22" t="n">
        <f aca="false">SUM(M27:N27)</f>
        <v>189</v>
      </c>
      <c r="M27" s="22" t="n">
        <v>129</v>
      </c>
      <c r="N27" s="22" t="n">
        <v>60</v>
      </c>
      <c r="O27" s="22" t="n">
        <v>5320023</v>
      </c>
      <c r="P27" s="22" t="n">
        <v>24439510</v>
      </c>
      <c r="Q27" s="22" t="n">
        <f aca="false">SUM(R27:T27)</f>
        <v>38966842</v>
      </c>
      <c r="R27" s="22" t="n">
        <v>37386352</v>
      </c>
      <c r="S27" s="22" t="n">
        <v>1576593</v>
      </c>
      <c r="T27" s="22" t="n">
        <v>3897</v>
      </c>
      <c r="U27" s="22" t="n">
        <v>12860894</v>
      </c>
    </row>
    <row r="28" s="23" customFormat="true" ht="5.25" hidden="false" customHeight="true" outlineLevel="0" collapsed="false">
      <c r="B28" s="17"/>
      <c r="D28" s="21" t="n">
        <f aca="false">SUM(E28:G28)</f>
        <v>0</v>
      </c>
      <c r="E28" s="22"/>
      <c r="F28" s="22"/>
      <c r="G28" s="22"/>
      <c r="H28" s="22" t="n">
        <f aca="false">SUM(I28,L28)</f>
        <v>0</v>
      </c>
      <c r="I28" s="22" t="n">
        <f aca="false">SUM(J28:K28)</f>
        <v>0</v>
      </c>
      <c r="J28" s="22"/>
      <c r="K28" s="22"/>
      <c r="L28" s="22" t="n">
        <f aca="false">SUM(M28:N28)</f>
        <v>0</v>
      </c>
      <c r="M28" s="22"/>
      <c r="N28" s="22"/>
      <c r="O28" s="22"/>
      <c r="P28" s="22"/>
      <c r="Q28" s="22" t="n">
        <f aca="false">SUM(R28:T28)</f>
        <v>0</v>
      </c>
      <c r="R28" s="22"/>
      <c r="S28" s="22"/>
      <c r="T28" s="22"/>
      <c r="U28" s="22"/>
    </row>
    <row r="29" s="23" customFormat="true" ht="9" hidden="false" customHeight="true" outlineLevel="0" collapsed="false">
      <c r="B29" s="17" t="s">
        <v>40</v>
      </c>
      <c r="D29" s="21" t="n">
        <f aca="false">SUM(E29:G29)</f>
        <v>1624</v>
      </c>
      <c r="E29" s="22" t="n">
        <v>475</v>
      </c>
      <c r="F29" s="22" t="n">
        <v>18</v>
      </c>
      <c r="G29" s="22" t="n">
        <v>1131</v>
      </c>
      <c r="H29" s="22" t="n">
        <f aca="false">SUM(I29,L29)</f>
        <v>11084</v>
      </c>
      <c r="I29" s="22" t="n">
        <f aca="false">SUM(J29:K29)</f>
        <v>9085</v>
      </c>
      <c r="J29" s="22" t="n">
        <v>5205</v>
      </c>
      <c r="K29" s="22" t="n">
        <v>3880</v>
      </c>
      <c r="L29" s="22" t="n">
        <f aca="false">SUM(M29:N29)</f>
        <v>1999</v>
      </c>
      <c r="M29" s="22" t="n">
        <v>1110</v>
      </c>
      <c r="N29" s="22" t="n">
        <v>889</v>
      </c>
      <c r="O29" s="22" t="n">
        <v>3212274</v>
      </c>
      <c r="P29" s="22" t="n">
        <v>11354344</v>
      </c>
      <c r="Q29" s="22" t="n">
        <f aca="false">SUM(R29:T29)</f>
        <v>26143471</v>
      </c>
      <c r="R29" s="22" t="n">
        <v>22390703</v>
      </c>
      <c r="S29" s="22" t="n">
        <v>3744309</v>
      </c>
      <c r="T29" s="22" t="n">
        <v>8459</v>
      </c>
      <c r="U29" s="22" t="n">
        <v>14013467</v>
      </c>
    </row>
    <row r="30" s="23" customFormat="true" ht="9" hidden="false" customHeight="true" outlineLevel="0" collapsed="false">
      <c r="B30" s="17" t="s">
        <v>41</v>
      </c>
      <c r="D30" s="21" t="n">
        <f aca="false">SUM(E30:G30)</f>
        <v>405</v>
      </c>
      <c r="E30" s="22" t="n">
        <v>152</v>
      </c>
      <c r="F30" s="22" t="n">
        <v>1</v>
      </c>
      <c r="G30" s="22" t="n">
        <v>252</v>
      </c>
      <c r="H30" s="22" t="n">
        <f aca="false">SUM(I30,L30)</f>
        <v>5039</v>
      </c>
      <c r="I30" s="22" t="n">
        <f aca="false">SUM(J30:K30)</f>
        <v>4632</v>
      </c>
      <c r="J30" s="22" t="n">
        <v>2431</v>
      </c>
      <c r="K30" s="22" t="n">
        <v>2201</v>
      </c>
      <c r="L30" s="22" t="n">
        <f aca="false">SUM(M30:N30)</f>
        <v>407</v>
      </c>
      <c r="M30" s="22" t="n">
        <v>251</v>
      </c>
      <c r="N30" s="22" t="n">
        <v>156</v>
      </c>
      <c r="O30" s="22" t="n">
        <v>1444056</v>
      </c>
      <c r="P30" s="22" t="n">
        <v>5376270</v>
      </c>
      <c r="Q30" s="22" t="n">
        <f aca="false">SUM(R30:T30)</f>
        <v>9290136</v>
      </c>
      <c r="R30" s="22" t="n">
        <v>7987353</v>
      </c>
      <c r="S30" s="22" t="n">
        <v>1290869</v>
      </c>
      <c r="T30" s="22" t="n">
        <v>11914</v>
      </c>
      <c r="U30" s="22" t="n">
        <v>3651668</v>
      </c>
    </row>
    <row r="31" s="23" customFormat="true" ht="9" hidden="false" customHeight="true" outlineLevel="0" collapsed="false">
      <c r="B31" s="17" t="s">
        <v>42</v>
      </c>
      <c r="D31" s="21" t="n">
        <f aca="false">SUM(E31:G31)</f>
        <v>286</v>
      </c>
      <c r="E31" s="22" t="n">
        <v>123</v>
      </c>
      <c r="F31" s="22" t="n">
        <v>2</v>
      </c>
      <c r="G31" s="22" t="n">
        <v>161</v>
      </c>
      <c r="H31" s="22" t="n">
        <f aca="false">SUM(I31,L31)</f>
        <v>4757</v>
      </c>
      <c r="I31" s="22" t="n">
        <f aca="false">SUM(J31:K31)</f>
        <v>4495</v>
      </c>
      <c r="J31" s="22" t="n">
        <v>2551</v>
      </c>
      <c r="K31" s="22" t="n">
        <v>1944</v>
      </c>
      <c r="L31" s="22" t="n">
        <f aca="false">SUM(M31:N31)</f>
        <v>262</v>
      </c>
      <c r="M31" s="22" t="n">
        <v>159</v>
      </c>
      <c r="N31" s="22" t="n">
        <v>103</v>
      </c>
      <c r="O31" s="22" t="n">
        <v>1509893</v>
      </c>
      <c r="P31" s="22" t="n">
        <v>6319140</v>
      </c>
      <c r="Q31" s="22" t="n">
        <f aca="false">SUM(R31:T31)</f>
        <v>11304557</v>
      </c>
      <c r="R31" s="22" t="n">
        <v>10413296</v>
      </c>
      <c r="S31" s="22" t="n">
        <v>889938</v>
      </c>
      <c r="T31" s="22" t="n">
        <v>1323</v>
      </c>
      <c r="U31" s="22" t="n">
        <v>4590671</v>
      </c>
    </row>
    <row r="32" s="23" customFormat="true" ht="9" hidden="false" customHeight="true" outlineLevel="0" collapsed="false">
      <c r="B32" s="17" t="s">
        <v>43</v>
      </c>
      <c r="D32" s="21" t="n">
        <f aca="false">SUM(E32:G32)</f>
        <v>341</v>
      </c>
      <c r="E32" s="22" t="n">
        <v>142</v>
      </c>
      <c r="F32" s="22" t="s">
        <v>44</v>
      </c>
      <c r="G32" s="22" t="n">
        <v>199</v>
      </c>
      <c r="H32" s="22" t="n">
        <f aca="false">SUM(I32,L32)</f>
        <v>7891</v>
      </c>
      <c r="I32" s="22" t="n">
        <f aca="false">SUM(J32:K32)</f>
        <v>7595</v>
      </c>
      <c r="J32" s="22" t="n">
        <v>4903</v>
      </c>
      <c r="K32" s="22" t="n">
        <v>2692</v>
      </c>
      <c r="L32" s="22" t="n">
        <f aca="false">SUM(M32:N32)</f>
        <v>296</v>
      </c>
      <c r="M32" s="22" t="n">
        <v>201</v>
      </c>
      <c r="N32" s="22" t="n">
        <v>95</v>
      </c>
      <c r="O32" s="22" t="n">
        <v>2984176</v>
      </c>
      <c r="P32" s="22" t="n">
        <v>12999173</v>
      </c>
      <c r="Q32" s="22" t="n">
        <f aca="false">SUM(R32:T32)</f>
        <v>21297133</v>
      </c>
      <c r="R32" s="22" t="n">
        <v>20283086</v>
      </c>
      <c r="S32" s="22" t="n">
        <v>987652</v>
      </c>
      <c r="T32" s="22" t="n">
        <v>26395</v>
      </c>
      <c r="U32" s="22" t="n">
        <v>7594347</v>
      </c>
    </row>
    <row r="33" s="23" customFormat="true" ht="9" hidden="false" customHeight="true" outlineLevel="0" collapsed="false">
      <c r="B33" s="17" t="s">
        <v>45</v>
      </c>
      <c r="D33" s="21" t="n">
        <f aca="false">SUM(E33:G33)</f>
        <v>641</v>
      </c>
      <c r="E33" s="22" t="n">
        <v>189</v>
      </c>
      <c r="F33" s="22" t="s">
        <v>44</v>
      </c>
      <c r="G33" s="22" t="n">
        <v>452</v>
      </c>
      <c r="H33" s="22" t="n">
        <f aca="false">SUM(I33,L33)</f>
        <v>11224</v>
      </c>
      <c r="I33" s="22" t="n">
        <f aca="false">SUM(J33:K33)</f>
        <v>10440</v>
      </c>
      <c r="J33" s="22" t="n">
        <v>6829</v>
      </c>
      <c r="K33" s="22" t="n">
        <v>3611</v>
      </c>
      <c r="L33" s="22" t="n">
        <f aca="false">SUM(M33:N33)</f>
        <v>784</v>
      </c>
      <c r="M33" s="22" t="n">
        <v>452</v>
      </c>
      <c r="N33" s="22" t="n">
        <v>332</v>
      </c>
      <c r="O33" s="22" t="n">
        <v>4028289</v>
      </c>
      <c r="P33" s="22" t="n">
        <v>14647917</v>
      </c>
      <c r="Q33" s="22" t="n">
        <f aca="false">SUM(R33:T33)</f>
        <v>26890671</v>
      </c>
      <c r="R33" s="22" t="n">
        <v>25301924</v>
      </c>
      <c r="S33" s="22" t="n">
        <v>1579239</v>
      </c>
      <c r="T33" s="22" t="n">
        <v>9508</v>
      </c>
      <c r="U33" s="22" t="n">
        <v>10678940</v>
      </c>
    </row>
    <row r="34" s="23" customFormat="true" ht="5.25" hidden="false" customHeight="true" outlineLevel="0" collapsed="false">
      <c r="B34" s="17"/>
      <c r="D34" s="21" t="n">
        <f aca="false">SUM(E34:G34)</f>
        <v>0</v>
      </c>
      <c r="E34" s="22"/>
      <c r="F34" s="22"/>
      <c r="G34" s="22"/>
      <c r="H34" s="22" t="n">
        <f aca="false">SUM(I34,L34)</f>
        <v>0</v>
      </c>
      <c r="I34" s="22" t="n">
        <f aca="false">SUM(J34:K34)</f>
        <v>0</v>
      </c>
      <c r="J34" s="22"/>
      <c r="K34" s="22"/>
      <c r="L34" s="22" t="n">
        <f aca="false">SUM(M34:N34)</f>
        <v>0</v>
      </c>
      <c r="M34" s="22"/>
      <c r="N34" s="22"/>
      <c r="O34" s="22"/>
      <c r="P34" s="22"/>
      <c r="Q34" s="22" t="n">
        <f aca="false">SUM(R34:T34)</f>
        <v>0</v>
      </c>
      <c r="R34" s="22"/>
      <c r="S34" s="22"/>
      <c r="T34" s="22"/>
      <c r="U34" s="22"/>
    </row>
    <row r="35" s="23" customFormat="true" ht="9" hidden="false" customHeight="true" outlineLevel="0" collapsed="false">
      <c r="B35" s="17" t="s">
        <v>46</v>
      </c>
      <c r="D35" s="21" t="n">
        <f aca="false">SUM(E35:G35)</f>
        <v>648</v>
      </c>
      <c r="E35" s="22" t="n">
        <v>219</v>
      </c>
      <c r="F35" s="22" t="n">
        <v>13</v>
      </c>
      <c r="G35" s="22" t="n">
        <v>416</v>
      </c>
      <c r="H35" s="22" t="n">
        <f aca="false">SUM(I35,L35)</f>
        <v>9173</v>
      </c>
      <c r="I35" s="22" t="n">
        <f aca="false">SUM(J35:K35)</f>
        <v>8532</v>
      </c>
      <c r="J35" s="22" t="n">
        <v>4476</v>
      </c>
      <c r="K35" s="22" t="n">
        <v>4056</v>
      </c>
      <c r="L35" s="22" t="n">
        <f aca="false">SUM(M35:N35)</f>
        <v>641</v>
      </c>
      <c r="M35" s="22" t="n">
        <v>395</v>
      </c>
      <c r="N35" s="22" t="n">
        <v>246</v>
      </c>
      <c r="O35" s="22" t="n">
        <v>2745078</v>
      </c>
      <c r="P35" s="22" t="n">
        <v>11384708</v>
      </c>
      <c r="Q35" s="22" t="n">
        <f aca="false">SUM(R35:T35)</f>
        <v>18767691</v>
      </c>
      <c r="R35" s="22" t="n">
        <v>17225918</v>
      </c>
      <c r="S35" s="22" t="n">
        <v>1540038</v>
      </c>
      <c r="T35" s="22" t="n">
        <v>1735</v>
      </c>
      <c r="U35" s="22" t="n">
        <v>6688973</v>
      </c>
    </row>
    <row r="36" s="23" customFormat="true" ht="9" hidden="false" customHeight="true" outlineLevel="0" collapsed="false">
      <c r="B36" s="17" t="s">
        <v>47</v>
      </c>
      <c r="D36" s="21" t="n">
        <f aca="false">SUM(E36:G36)</f>
        <v>754</v>
      </c>
      <c r="E36" s="22" t="n">
        <v>304</v>
      </c>
      <c r="F36" s="22" t="n">
        <v>2</v>
      </c>
      <c r="G36" s="22" t="n">
        <v>448</v>
      </c>
      <c r="H36" s="22" t="n">
        <f aca="false">SUM(I36,L36)</f>
        <v>10791</v>
      </c>
      <c r="I36" s="22" t="n">
        <f aca="false">SUM(J36:K36)</f>
        <v>10104</v>
      </c>
      <c r="J36" s="22" t="n">
        <v>5973</v>
      </c>
      <c r="K36" s="22" t="n">
        <v>4131</v>
      </c>
      <c r="L36" s="22" t="n">
        <f aca="false">SUM(M36:N36)</f>
        <v>687</v>
      </c>
      <c r="M36" s="22" t="n">
        <v>444</v>
      </c>
      <c r="N36" s="22" t="n">
        <v>243</v>
      </c>
      <c r="O36" s="22" t="n">
        <v>3474903</v>
      </c>
      <c r="P36" s="22" t="n">
        <v>13258777</v>
      </c>
      <c r="Q36" s="22" t="n">
        <f aca="false">SUM(R36:T36)</f>
        <v>24724179</v>
      </c>
      <c r="R36" s="22" t="n">
        <v>22833613</v>
      </c>
      <c r="S36" s="22" t="n">
        <v>1883292</v>
      </c>
      <c r="T36" s="22" t="n">
        <v>7274</v>
      </c>
      <c r="U36" s="22" t="n">
        <v>10557828</v>
      </c>
    </row>
    <row r="37" s="23" customFormat="true" ht="9" hidden="false" customHeight="true" outlineLevel="0" collapsed="false">
      <c r="B37" s="17" t="s">
        <v>48</v>
      </c>
      <c r="D37" s="21" t="n">
        <f aca="false">SUM(E37:G37)</f>
        <v>743</v>
      </c>
      <c r="E37" s="22" t="n">
        <v>129</v>
      </c>
      <c r="F37" s="22" t="n">
        <v>6</v>
      </c>
      <c r="G37" s="22" t="n">
        <v>608</v>
      </c>
      <c r="H37" s="22" t="n">
        <f aca="false">SUM(I37,L37)</f>
        <v>4349</v>
      </c>
      <c r="I37" s="22" t="n">
        <f aca="false">SUM(J37:K37)</f>
        <v>3326</v>
      </c>
      <c r="J37" s="22" t="n">
        <v>1758</v>
      </c>
      <c r="K37" s="22" t="n">
        <v>1568</v>
      </c>
      <c r="L37" s="22" t="n">
        <f aca="false">SUM(M37:N37)</f>
        <v>1023</v>
      </c>
      <c r="M37" s="22" t="n">
        <v>607</v>
      </c>
      <c r="N37" s="22" t="n">
        <v>416</v>
      </c>
      <c r="O37" s="22" t="n">
        <v>966244</v>
      </c>
      <c r="P37" s="22" t="n">
        <v>3324895</v>
      </c>
      <c r="Q37" s="22" t="n">
        <f aca="false">SUM(R37:T37)</f>
        <v>6278213</v>
      </c>
      <c r="R37" s="22" t="n">
        <v>5331838</v>
      </c>
      <c r="S37" s="22" t="n">
        <v>942717</v>
      </c>
      <c r="T37" s="22" t="n">
        <v>3658</v>
      </c>
      <c r="U37" s="22" t="n">
        <v>2794843</v>
      </c>
    </row>
    <row r="38" s="23" customFormat="true" ht="9" hidden="false" customHeight="true" outlineLevel="0" collapsed="false">
      <c r="B38" s="17" t="s">
        <v>49</v>
      </c>
      <c r="D38" s="21" t="n">
        <f aca="false">SUM(E38:G38)</f>
        <v>555</v>
      </c>
      <c r="E38" s="22" t="n">
        <v>103</v>
      </c>
      <c r="F38" s="22" t="n">
        <v>2</v>
      </c>
      <c r="G38" s="22" t="n">
        <v>450</v>
      </c>
      <c r="H38" s="22" t="n">
        <f aca="false">SUM(I38,L38)</f>
        <v>3351</v>
      </c>
      <c r="I38" s="22" t="n">
        <f aca="false">SUM(J38:K38)</f>
        <v>2533</v>
      </c>
      <c r="J38" s="22" t="n">
        <v>1229</v>
      </c>
      <c r="K38" s="22" t="n">
        <v>1304</v>
      </c>
      <c r="L38" s="22" t="n">
        <f aca="false">SUM(M38:N38)</f>
        <v>818</v>
      </c>
      <c r="M38" s="22" t="n">
        <v>467</v>
      </c>
      <c r="N38" s="22" t="n">
        <v>351</v>
      </c>
      <c r="O38" s="22" t="n">
        <v>662758</v>
      </c>
      <c r="P38" s="22" t="n">
        <v>1835805</v>
      </c>
      <c r="Q38" s="22" t="n">
        <f aca="false">SUM(R38:T38)</f>
        <v>3554493</v>
      </c>
      <c r="R38" s="22" t="n">
        <v>2829734</v>
      </c>
      <c r="S38" s="22" t="n">
        <v>717917</v>
      </c>
      <c r="T38" s="22" t="n">
        <v>6842</v>
      </c>
      <c r="U38" s="22" t="n">
        <v>1668154</v>
      </c>
    </row>
    <row r="39" s="23" customFormat="true" ht="9" hidden="false" customHeight="true" outlineLevel="0" collapsed="false">
      <c r="B39" s="17" t="s">
        <v>50</v>
      </c>
      <c r="D39" s="21" t="n">
        <f aca="false">SUM(E39:G39)</f>
        <v>642</v>
      </c>
      <c r="E39" s="24" t="n">
        <v>183</v>
      </c>
      <c r="F39" s="24" t="n">
        <v>7</v>
      </c>
      <c r="G39" s="24" t="n">
        <v>452</v>
      </c>
      <c r="H39" s="22" t="n">
        <f aca="false">SUM(I39,L39)</f>
        <v>6101</v>
      </c>
      <c r="I39" s="22" t="n">
        <f aca="false">SUM(J39:K39)</f>
        <v>5410</v>
      </c>
      <c r="J39" s="24" t="n">
        <v>2690</v>
      </c>
      <c r="K39" s="24" t="n">
        <v>2720</v>
      </c>
      <c r="L39" s="22" t="n">
        <f aca="false">SUM(M39:N39)</f>
        <v>691</v>
      </c>
      <c r="M39" s="22" t="n">
        <v>436</v>
      </c>
      <c r="N39" s="24" t="n">
        <v>255</v>
      </c>
      <c r="O39" s="22" t="n">
        <v>1498157</v>
      </c>
      <c r="P39" s="22" t="n">
        <v>4451699</v>
      </c>
      <c r="Q39" s="22" t="n">
        <f aca="false">SUM(R39:T39)</f>
        <v>8396957</v>
      </c>
      <c r="R39" s="22" t="n">
        <v>7382053</v>
      </c>
      <c r="S39" s="22" t="n">
        <v>1009765</v>
      </c>
      <c r="T39" s="22" t="n">
        <v>5139</v>
      </c>
      <c r="U39" s="22" t="n">
        <v>3644995</v>
      </c>
    </row>
    <row r="40" s="23" customFormat="true" ht="5.25" hidden="false" customHeight="true" outlineLevel="0" collapsed="false">
      <c r="B40" s="17"/>
      <c r="D40" s="21" t="n">
        <f aca="false">SUM(E40:G40)</f>
        <v>0</v>
      </c>
      <c r="E40" s="24"/>
      <c r="F40" s="24"/>
      <c r="G40" s="24"/>
      <c r="H40" s="22" t="n">
        <f aca="false">SUM(I40,L40)</f>
        <v>0</v>
      </c>
      <c r="I40" s="22" t="n">
        <f aca="false">SUM(J40:K40)</f>
        <v>0</v>
      </c>
      <c r="J40" s="24"/>
      <c r="K40" s="24"/>
      <c r="L40" s="22" t="n">
        <f aca="false">SUM(M40:N40)</f>
        <v>0</v>
      </c>
      <c r="M40" s="24"/>
      <c r="N40" s="24"/>
      <c r="O40" s="22"/>
      <c r="P40" s="22"/>
      <c r="Q40" s="22" t="n">
        <f aca="false">SUM(R40:T40)</f>
        <v>0</v>
      </c>
      <c r="S40" s="22"/>
      <c r="T40" s="22"/>
      <c r="U40" s="22"/>
    </row>
    <row r="41" s="23" customFormat="true" ht="9" hidden="false" customHeight="true" outlineLevel="0" collapsed="false">
      <c r="B41" s="17" t="s">
        <v>51</v>
      </c>
      <c r="D41" s="21" t="n">
        <f aca="false">SUM(E41:G41)</f>
        <v>894</v>
      </c>
      <c r="E41" s="24" t="n">
        <v>265</v>
      </c>
      <c r="F41" s="24" t="n">
        <v>8</v>
      </c>
      <c r="G41" s="24" t="n">
        <v>621</v>
      </c>
      <c r="H41" s="22" t="n">
        <f aca="false">SUM(I41,L41)</f>
        <v>10289</v>
      </c>
      <c r="I41" s="22" t="n">
        <f aca="false">SUM(J41:K41)</f>
        <v>9317</v>
      </c>
      <c r="J41" s="24" t="n">
        <v>5539</v>
      </c>
      <c r="K41" s="24" t="n">
        <v>3778</v>
      </c>
      <c r="L41" s="22" t="n">
        <f aca="false">SUM(M41:N41)</f>
        <v>972</v>
      </c>
      <c r="M41" s="22" t="n">
        <v>598</v>
      </c>
      <c r="N41" s="24" t="n">
        <v>374</v>
      </c>
      <c r="O41" s="22" t="n">
        <v>3011290</v>
      </c>
      <c r="P41" s="22" t="n">
        <v>10372416</v>
      </c>
      <c r="Q41" s="22" t="n">
        <f aca="false">SUM(R41:T41)</f>
        <v>18118373</v>
      </c>
      <c r="R41" s="22" t="n">
        <v>16770685</v>
      </c>
      <c r="S41" s="22" t="n">
        <v>1322927</v>
      </c>
      <c r="T41" s="22" t="n">
        <v>24761</v>
      </c>
      <c r="U41" s="22" t="n">
        <v>7329813</v>
      </c>
    </row>
    <row r="42" s="23" customFormat="true" ht="9" hidden="false" customHeight="true" outlineLevel="0" collapsed="false">
      <c r="B42" s="17" t="s">
        <v>52</v>
      </c>
      <c r="D42" s="21" t="n">
        <f aca="false">SUM(E42:G42)</f>
        <v>153</v>
      </c>
      <c r="E42" s="24" t="n">
        <v>65</v>
      </c>
      <c r="F42" s="22" t="s">
        <v>44</v>
      </c>
      <c r="G42" s="24" t="n">
        <v>88</v>
      </c>
      <c r="H42" s="22" t="n">
        <f aca="false">SUM(I42,L42)</f>
        <v>2300</v>
      </c>
      <c r="I42" s="22" t="n">
        <f aca="false">SUM(J42:K42)</f>
        <v>2169</v>
      </c>
      <c r="J42" s="24" t="n">
        <v>1107</v>
      </c>
      <c r="K42" s="24" t="n">
        <v>1062</v>
      </c>
      <c r="L42" s="22" t="n">
        <f aca="false">SUM(M42:N42)</f>
        <v>131</v>
      </c>
      <c r="M42" s="22" t="n">
        <v>92</v>
      </c>
      <c r="N42" s="24" t="n">
        <v>39</v>
      </c>
      <c r="O42" s="22" t="n">
        <v>679758</v>
      </c>
      <c r="P42" s="22" t="n">
        <v>1991438</v>
      </c>
      <c r="Q42" s="22" t="n">
        <f aca="false">SUM(R42:T42)</f>
        <v>3723850</v>
      </c>
      <c r="R42" s="22" t="n">
        <v>3452818</v>
      </c>
      <c r="S42" s="22" t="n">
        <v>266327</v>
      </c>
      <c r="T42" s="22" t="n">
        <v>4705</v>
      </c>
      <c r="U42" s="22" t="n">
        <v>1664288</v>
      </c>
    </row>
    <row r="43" s="23" customFormat="true" ht="9" hidden="false" customHeight="true" outlineLevel="0" collapsed="false">
      <c r="B43" s="17" t="s">
        <v>53</v>
      </c>
      <c r="D43" s="21" t="n">
        <f aca="false">SUM(E43:G43)</f>
        <v>321</v>
      </c>
      <c r="E43" s="24" t="n">
        <v>143</v>
      </c>
      <c r="F43" s="24" t="n">
        <v>1</v>
      </c>
      <c r="G43" s="24" t="n">
        <v>177</v>
      </c>
      <c r="H43" s="22" t="n">
        <f aca="false">SUM(I43,L43)</f>
        <v>3789</v>
      </c>
      <c r="I43" s="22" t="n">
        <f aca="false">SUM(J43:K43)</f>
        <v>3555</v>
      </c>
      <c r="J43" s="24" t="n">
        <v>1791</v>
      </c>
      <c r="K43" s="24" t="n">
        <v>1764</v>
      </c>
      <c r="L43" s="22" t="n">
        <f aca="false">SUM(M43:N43)</f>
        <v>234</v>
      </c>
      <c r="M43" s="22" t="n">
        <v>176</v>
      </c>
      <c r="N43" s="24" t="n">
        <v>58</v>
      </c>
      <c r="O43" s="22" t="n">
        <v>1194287</v>
      </c>
      <c r="P43" s="22" t="n">
        <v>3211359</v>
      </c>
      <c r="Q43" s="22" t="n">
        <f aca="false">SUM(R43:T43)</f>
        <v>6518839</v>
      </c>
      <c r="R43" s="22" t="n">
        <v>6061979</v>
      </c>
      <c r="S43" s="22" t="n">
        <v>447225</v>
      </c>
      <c r="T43" s="22" t="n">
        <v>9635</v>
      </c>
      <c r="U43" s="22" t="n">
        <v>3174377</v>
      </c>
    </row>
    <row r="44" s="23" customFormat="true" ht="9" hidden="false" customHeight="true" outlineLevel="0" collapsed="false">
      <c r="B44" s="17" t="s">
        <v>54</v>
      </c>
      <c r="D44" s="21" t="n">
        <f aca="false">SUM(E44:G44)</f>
        <v>716</v>
      </c>
      <c r="E44" s="24" t="n">
        <v>244</v>
      </c>
      <c r="F44" s="24" t="n">
        <v>19</v>
      </c>
      <c r="G44" s="24" t="n">
        <v>453</v>
      </c>
      <c r="H44" s="22" t="n">
        <f aca="false">SUM(I44,L44)</f>
        <v>7396</v>
      </c>
      <c r="I44" s="22" t="n">
        <f aca="false">SUM(J44:K44)</f>
        <v>6725</v>
      </c>
      <c r="J44" s="24" t="n">
        <v>3373</v>
      </c>
      <c r="K44" s="24" t="n">
        <v>3352</v>
      </c>
      <c r="L44" s="22" t="n">
        <f aca="false">SUM(M44:N44)</f>
        <v>671</v>
      </c>
      <c r="M44" s="22" t="n">
        <v>443</v>
      </c>
      <c r="N44" s="24" t="n">
        <v>228</v>
      </c>
      <c r="O44" s="22" t="n">
        <v>1872085</v>
      </c>
      <c r="P44" s="22" t="n">
        <v>5556031</v>
      </c>
      <c r="Q44" s="22" t="n">
        <f aca="false">SUM(R44:T44)</f>
        <v>10466127</v>
      </c>
      <c r="R44" s="22" t="n">
        <v>9453891</v>
      </c>
      <c r="S44" s="22" t="n">
        <v>1005586</v>
      </c>
      <c r="T44" s="22" t="n">
        <v>6650</v>
      </c>
      <c r="U44" s="22" t="n">
        <v>4621489</v>
      </c>
    </row>
    <row r="45" s="23" customFormat="true" ht="9" hidden="false" customHeight="true" outlineLevel="0" collapsed="false">
      <c r="B45" s="17" t="s">
        <v>55</v>
      </c>
      <c r="D45" s="21" t="n">
        <f aca="false">SUM(E45:G45)</f>
        <v>442</v>
      </c>
      <c r="E45" s="24" t="n">
        <v>166</v>
      </c>
      <c r="F45" s="24" t="n">
        <v>9</v>
      </c>
      <c r="G45" s="24" t="n">
        <v>267</v>
      </c>
      <c r="H45" s="22" t="n">
        <f aca="false">SUM(I45,L45)</f>
        <v>4541</v>
      </c>
      <c r="I45" s="22" t="n">
        <f aca="false">SUM(J45:K45)</f>
        <v>4122</v>
      </c>
      <c r="J45" s="24" t="n">
        <v>2048</v>
      </c>
      <c r="K45" s="24" t="n">
        <v>2074</v>
      </c>
      <c r="L45" s="22" t="n">
        <f aca="false">SUM(M45:N45)</f>
        <v>419</v>
      </c>
      <c r="M45" s="22" t="n">
        <v>264</v>
      </c>
      <c r="N45" s="24" t="n">
        <v>155</v>
      </c>
      <c r="O45" s="22" t="n">
        <v>1050457</v>
      </c>
      <c r="P45" s="22" t="n">
        <v>3353341</v>
      </c>
      <c r="Q45" s="22" t="n">
        <f aca="false">SUM(R45:T45)</f>
        <v>5990363</v>
      </c>
      <c r="R45" s="22" t="n">
        <v>4989195</v>
      </c>
      <c r="S45" s="22" t="n">
        <v>1000425</v>
      </c>
      <c r="T45" s="22" t="n">
        <v>743</v>
      </c>
      <c r="U45" s="22" t="n">
        <v>2467548</v>
      </c>
    </row>
    <row r="46" s="23" customFormat="true" ht="5.25" hidden="false" customHeight="true" outlineLevel="0" collapsed="false">
      <c r="B46" s="17"/>
      <c r="D46" s="21" t="n">
        <f aca="false">SUM(E46:G46)</f>
        <v>0</v>
      </c>
      <c r="E46" s="24"/>
      <c r="F46" s="24"/>
      <c r="G46" s="24"/>
      <c r="H46" s="22" t="n">
        <f aca="false">SUM(I46,L46)</f>
        <v>0</v>
      </c>
      <c r="I46" s="22" t="n">
        <f aca="false">SUM(J46:K46)</f>
        <v>0</v>
      </c>
      <c r="J46" s="24"/>
      <c r="K46" s="24"/>
      <c r="L46" s="22" t="n">
        <f aca="false">SUM(M46:N46)</f>
        <v>0</v>
      </c>
      <c r="M46" s="24"/>
      <c r="N46" s="24"/>
      <c r="O46" s="22"/>
      <c r="P46" s="22"/>
      <c r="Q46" s="22" t="n">
        <f aca="false">SUM(R46:T46)</f>
        <v>0</v>
      </c>
      <c r="R46" s="22"/>
      <c r="S46" s="22"/>
      <c r="T46" s="22"/>
      <c r="U46" s="22"/>
    </row>
    <row r="47" s="23" customFormat="true" ht="9" hidden="false" customHeight="true" outlineLevel="0" collapsed="false">
      <c r="B47" s="17" t="s">
        <v>56</v>
      </c>
      <c r="D47" s="21" t="n">
        <f aca="false">SUM(E47:G47)</f>
        <v>169</v>
      </c>
      <c r="E47" s="24" t="n">
        <v>65</v>
      </c>
      <c r="F47" s="24" t="n">
        <v>7</v>
      </c>
      <c r="G47" s="24" t="n">
        <v>97</v>
      </c>
      <c r="H47" s="22" t="n">
        <f aca="false">SUM(I47,L47)</f>
        <v>1485</v>
      </c>
      <c r="I47" s="22" t="n">
        <f aca="false">SUM(J47:K47)</f>
        <v>1345</v>
      </c>
      <c r="J47" s="24" t="n">
        <v>701</v>
      </c>
      <c r="K47" s="24" t="n">
        <v>644</v>
      </c>
      <c r="L47" s="22" t="n">
        <f aca="false">SUM(M47:N47)</f>
        <v>140</v>
      </c>
      <c r="M47" s="22" t="n">
        <v>98</v>
      </c>
      <c r="N47" s="24" t="n">
        <v>42</v>
      </c>
      <c r="O47" s="22" t="n">
        <v>316084</v>
      </c>
      <c r="P47" s="22" t="n">
        <v>633715</v>
      </c>
      <c r="Q47" s="22" t="n">
        <f aca="false">SUM(R47:T47)</f>
        <v>1358948</v>
      </c>
      <c r="R47" s="22" t="n">
        <v>1205649</v>
      </c>
      <c r="S47" s="22" t="n">
        <v>152793</v>
      </c>
      <c r="T47" s="22" t="n">
        <v>506</v>
      </c>
      <c r="U47" s="22" t="n">
        <v>679672</v>
      </c>
    </row>
    <row r="48" s="23" customFormat="true" ht="9" hidden="false" customHeight="true" outlineLevel="0" collapsed="false">
      <c r="B48" s="17" t="s">
        <v>57</v>
      </c>
      <c r="D48" s="21" t="n">
        <f aca="false">SUM(E48:G48)</f>
        <v>414</v>
      </c>
      <c r="E48" s="24" t="n">
        <v>178</v>
      </c>
      <c r="F48" s="24" t="n">
        <v>8</v>
      </c>
      <c r="G48" s="24" t="n">
        <v>228</v>
      </c>
      <c r="H48" s="22" t="n">
        <f aca="false">SUM(I48,L48)</f>
        <v>6573</v>
      </c>
      <c r="I48" s="22" t="n">
        <f aca="false">SUM(J48:K48)</f>
        <v>6261</v>
      </c>
      <c r="J48" s="24" t="n">
        <v>3278</v>
      </c>
      <c r="K48" s="24" t="n">
        <v>2983</v>
      </c>
      <c r="L48" s="22" t="n">
        <f aca="false">SUM(M48:N48)</f>
        <v>312</v>
      </c>
      <c r="M48" s="22" t="n">
        <v>212</v>
      </c>
      <c r="N48" s="24" t="n">
        <v>100</v>
      </c>
      <c r="O48" s="22" t="n">
        <v>1803848</v>
      </c>
      <c r="P48" s="22" t="n">
        <v>5138548</v>
      </c>
      <c r="Q48" s="22" t="n">
        <f aca="false">SUM(R48:T48)</f>
        <v>10417828</v>
      </c>
      <c r="R48" s="22" t="n">
        <v>9435443</v>
      </c>
      <c r="S48" s="22" t="n">
        <v>977940</v>
      </c>
      <c r="T48" s="22" t="n">
        <v>4445</v>
      </c>
      <c r="U48" s="22" t="n">
        <v>4780650</v>
      </c>
    </row>
    <row r="49" customFormat="false" ht="3" hidden="false" customHeight="true" outlineLevel="0" collapsed="false">
      <c r="D49" s="25"/>
    </row>
    <row r="50" customFormat="false" ht="11.25" hidden="false" customHeight="true" outlineLevel="0" collapsed="false">
      <c r="A50" s="26" t="s">
        <v>58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18">
    <mergeCell ref="A3:C6"/>
    <mergeCell ref="D3:G3"/>
    <mergeCell ref="H3:N3"/>
    <mergeCell ref="O3:O6"/>
    <mergeCell ref="P3:P6"/>
    <mergeCell ref="Q3:T4"/>
    <mergeCell ref="U3:U6"/>
    <mergeCell ref="D4:D6"/>
    <mergeCell ref="E4:E6"/>
    <mergeCell ref="F4:F6"/>
    <mergeCell ref="G4:G6"/>
    <mergeCell ref="H4:H6"/>
    <mergeCell ref="I4:K5"/>
    <mergeCell ref="L4:N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7:52Z</dcterms:created>
  <dc:creator>岐阜県</dc:creator>
  <dc:description/>
  <dc:language>en-US</dc:language>
  <cp:lastModifiedBy>岐阜県</cp:lastModifiedBy>
  <cp:lastPrinted>2009-07-14T07:11:10Z</cp:lastPrinted>
  <dcterms:modified xsi:type="dcterms:W3CDTF">2009-12-25T06:09:42Z</dcterms:modified>
  <cp:revision>0</cp:revision>
  <dc:subject/>
  <dc:title/>
</cp:coreProperties>
</file>