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r>
      <rPr>
        <sz val="14"/>
        <rFont val="ＭＳ ゴシック"/>
        <family val="3"/>
        <charset val="128"/>
      </rPr>
      <t xml:space="preserve">  87</t>
    </r>
    <r>
      <rPr>
        <sz val="14"/>
        <rFont val="Noto Sans"/>
        <family val="2"/>
      </rPr>
      <t xml:space="preserve">．産業中分類別、経営組織別事業所数、      従業者数、製造品出荷額等、付加価値額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軽工業</t>
  </si>
  <si>
    <t xml:space="preserve">重化学工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-</t>
  </si>
  <si>
    <t xml:space="preserve">X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17.36"/>
    <col collapsed="false" customWidth="true" hidden="false" outlineLevel="0" max="4" min="4" style="1" width="0.75"/>
    <col collapsed="false" customWidth="true" hidden="false" outlineLevel="0" max="15" min="5" style="1" width="5.99"/>
    <col collapsed="false" customWidth="true" hidden="false" outlineLevel="0" max="22" min="16" style="1" width="12.3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V2" s="3" t="n">
        <v>33238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6" t="s">
        <v>4</v>
      </c>
      <c r="Q3" s="7" t="s">
        <v>5</v>
      </c>
      <c r="R3" s="5" t="s">
        <v>6</v>
      </c>
      <c r="S3" s="5"/>
      <c r="T3" s="5"/>
      <c r="U3" s="5"/>
      <c r="V3" s="7" t="s">
        <v>7</v>
      </c>
    </row>
    <row r="4" customFormat="false" ht="5.25" hidden="false" customHeight="true" outlineLevel="0" collapsed="false">
      <c r="A4" s="4"/>
      <c r="B4" s="4"/>
      <c r="C4" s="4"/>
      <c r="D4" s="4"/>
      <c r="E4" s="8" t="s">
        <v>8</v>
      </c>
      <c r="F4" s="8" t="s">
        <v>9</v>
      </c>
      <c r="G4" s="9" t="s">
        <v>10</v>
      </c>
      <c r="H4" s="10" t="s">
        <v>11</v>
      </c>
      <c r="I4" s="8" t="s">
        <v>8</v>
      </c>
      <c r="J4" s="8" t="s">
        <v>12</v>
      </c>
      <c r="K4" s="8"/>
      <c r="L4" s="8"/>
      <c r="M4" s="11" t="s">
        <v>13</v>
      </c>
      <c r="N4" s="11"/>
      <c r="O4" s="11"/>
      <c r="P4" s="6"/>
      <c r="Q4" s="7"/>
      <c r="R4" s="5"/>
      <c r="S4" s="5"/>
      <c r="T4" s="5"/>
      <c r="U4" s="5"/>
      <c r="V4" s="7"/>
    </row>
    <row r="5" customFormat="false" ht="5.25" hidden="false" customHeight="true" outlineLevel="0" collapsed="false">
      <c r="A5" s="4"/>
      <c r="B5" s="4"/>
      <c r="C5" s="4"/>
      <c r="D5" s="4"/>
      <c r="E5" s="8"/>
      <c r="F5" s="8"/>
      <c r="G5" s="9"/>
      <c r="H5" s="10"/>
      <c r="I5" s="8"/>
      <c r="J5" s="8"/>
      <c r="K5" s="8"/>
      <c r="L5" s="8"/>
      <c r="M5" s="11"/>
      <c r="N5" s="11"/>
      <c r="O5" s="11"/>
      <c r="P5" s="6"/>
      <c r="Q5" s="7"/>
      <c r="R5" s="12" t="s">
        <v>14</v>
      </c>
      <c r="S5" s="12" t="s">
        <v>15</v>
      </c>
      <c r="T5" s="12" t="s">
        <v>16</v>
      </c>
      <c r="U5" s="12" t="s">
        <v>17</v>
      </c>
      <c r="V5" s="7"/>
    </row>
    <row r="6" customFormat="false" ht="10.5" hidden="false" customHeight="true" outlineLevel="0" collapsed="false">
      <c r="A6" s="4"/>
      <c r="B6" s="4"/>
      <c r="C6" s="4"/>
      <c r="D6" s="4"/>
      <c r="E6" s="8"/>
      <c r="F6" s="8"/>
      <c r="G6" s="9"/>
      <c r="H6" s="10"/>
      <c r="I6" s="8"/>
      <c r="J6" s="10" t="s">
        <v>18</v>
      </c>
      <c r="K6" s="10" t="s">
        <v>19</v>
      </c>
      <c r="L6" s="10" t="s">
        <v>20</v>
      </c>
      <c r="M6" s="10" t="s">
        <v>18</v>
      </c>
      <c r="N6" s="10" t="s">
        <v>19</v>
      </c>
      <c r="O6" s="10" t="s">
        <v>20</v>
      </c>
      <c r="P6" s="6"/>
      <c r="Q6" s="7"/>
      <c r="R6" s="7"/>
      <c r="S6" s="7"/>
      <c r="T6" s="7"/>
      <c r="U6" s="7"/>
      <c r="V6" s="7"/>
    </row>
    <row r="7" customFormat="false" ht="9.75" hidden="false" customHeight="true" outlineLevel="0" collapsed="false">
      <c r="E7" s="13"/>
      <c r="I7" s="14" t="s">
        <v>21</v>
      </c>
      <c r="J7" s="14" t="s">
        <v>21</v>
      </c>
      <c r="K7" s="14" t="s">
        <v>21</v>
      </c>
      <c r="L7" s="14" t="s">
        <v>21</v>
      </c>
      <c r="M7" s="14" t="s">
        <v>21</v>
      </c>
      <c r="N7" s="14" t="s">
        <v>21</v>
      </c>
      <c r="O7" s="14" t="s">
        <v>21</v>
      </c>
      <c r="P7" s="14" t="s">
        <v>22</v>
      </c>
      <c r="Q7" s="14" t="s">
        <v>22</v>
      </c>
      <c r="R7" s="14" t="s">
        <v>22</v>
      </c>
      <c r="S7" s="14" t="s">
        <v>22</v>
      </c>
      <c r="T7" s="14" t="s">
        <v>22</v>
      </c>
      <c r="U7" s="14" t="s">
        <v>22</v>
      </c>
      <c r="V7" s="14" t="s">
        <v>22</v>
      </c>
    </row>
    <row r="8" s="15" customFormat="true" ht="9.75" hidden="false" customHeight="true" outlineLevel="0" collapsed="false">
      <c r="B8" s="16"/>
      <c r="C8" s="17" t="s">
        <v>8</v>
      </c>
      <c r="E8" s="18" t="n">
        <f aca="false">SUM(E9:E10)</f>
        <v>26286</v>
      </c>
      <c r="F8" s="19" t="n">
        <f aca="false">SUM(F9:F10)</f>
        <v>8542</v>
      </c>
      <c r="G8" s="19" t="n">
        <f aca="false">SUM(G9:G10)</f>
        <v>288</v>
      </c>
      <c r="H8" s="19" t="n">
        <f aca="false">SUM(H9:H10)</f>
        <v>17456</v>
      </c>
      <c r="I8" s="19" t="n">
        <f aca="false">SUM(I9:I10)</f>
        <v>287659</v>
      </c>
      <c r="J8" s="19" t="n">
        <f aca="false">SUM(J9:J10)</f>
        <v>258809</v>
      </c>
      <c r="K8" s="19" t="n">
        <f aca="false">SUM(K9:K10)</f>
        <v>148642</v>
      </c>
      <c r="L8" s="19" t="n">
        <f aca="false">SUM(L9:L10)</f>
        <v>110167</v>
      </c>
      <c r="M8" s="19" t="n">
        <f aca="false">SUM(M9:M10)</f>
        <v>28850</v>
      </c>
      <c r="N8" s="19" t="n">
        <f aca="false">SUM(N9:N10)</f>
        <v>17368</v>
      </c>
      <c r="O8" s="19" t="n">
        <f aca="false">SUM(O9:O10)</f>
        <v>11482</v>
      </c>
      <c r="P8" s="19" t="n">
        <f aca="false">SUM(P9:P10)</f>
        <v>87773811</v>
      </c>
      <c r="Q8" s="19" t="n">
        <f aca="false">SUM(Q9:Q10)</f>
        <v>327553782</v>
      </c>
      <c r="R8" s="19" t="n">
        <f aca="false">SUM(R9:R10)</f>
        <v>575747265</v>
      </c>
      <c r="S8" s="19" t="n">
        <f aca="false">SUM(S9:S10)</f>
        <v>522896903</v>
      </c>
      <c r="T8" s="19" t="n">
        <f aca="false">SUM(T9:T10)</f>
        <v>52353918</v>
      </c>
      <c r="U8" s="19" t="n">
        <f aca="false">SUM(U9:U10)</f>
        <v>496444</v>
      </c>
      <c r="V8" s="19" t="n">
        <f aca="false">SUM(V9:V10)</f>
        <v>229532776</v>
      </c>
    </row>
    <row r="9" s="15" customFormat="true" ht="9.75" hidden="false" customHeight="true" outlineLevel="0" collapsed="false">
      <c r="B9" s="16"/>
      <c r="C9" s="17" t="s">
        <v>23</v>
      </c>
      <c r="E9" s="18" t="n">
        <f aca="false">SUM(F9:H9)</f>
        <v>19516</v>
      </c>
      <c r="F9" s="20" t="n">
        <v>5770</v>
      </c>
      <c r="G9" s="20" t="n">
        <v>272</v>
      </c>
      <c r="H9" s="20" t="n">
        <v>13474</v>
      </c>
      <c r="I9" s="20" t="n">
        <f aca="false">SUM(J9,M9)</f>
        <v>176467</v>
      </c>
      <c r="J9" s="20" t="n">
        <f aca="false">SUM(K9:L9)</f>
        <v>153806</v>
      </c>
      <c r="K9" s="20" t="n">
        <v>78259</v>
      </c>
      <c r="L9" s="20" t="n">
        <v>75547</v>
      </c>
      <c r="M9" s="20" t="n">
        <f aca="false">SUM(N9:O9)</f>
        <v>22661</v>
      </c>
      <c r="N9" s="20" t="n">
        <v>13331</v>
      </c>
      <c r="O9" s="20" t="n">
        <v>9330</v>
      </c>
      <c r="P9" s="20" t="n">
        <v>46983463</v>
      </c>
      <c r="Q9" s="20" t="n">
        <v>165092835</v>
      </c>
      <c r="R9" s="20" t="n">
        <f aca="false">SUM(S9:U9)</f>
        <v>294615153</v>
      </c>
      <c r="S9" s="20" t="n">
        <v>262670401</v>
      </c>
      <c r="T9" s="20" t="n">
        <v>31874935</v>
      </c>
      <c r="U9" s="20" t="n">
        <v>69817</v>
      </c>
      <c r="V9" s="20" t="n">
        <v>120381768</v>
      </c>
    </row>
    <row r="10" s="15" customFormat="true" ht="9.75" hidden="false" customHeight="true" outlineLevel="0" collapsed="false">
      <c r="B10" s="16"/>
      <c r="C10" s="17" t="s">
        <v>24</v>
      </c>
      <c r="E10" s="18" t="n">
        <f aca="false">SUM(F10:H10)</f>
        <v>6770</v>
      </c>
      <c r="F10" s="20" t="n">
        <v>2772</v>
      </c>
      <c r="G10" s="20" t="n">
        <v>16</v>
      </c>
      <c r="H10" s="20" t="n">
        <v>3982</v>
      </c>
      <c r="I10" s="20" t="n">
        <f aca="false">SUM(J10,M10)</f>
        <v>111192</v>
      </c>
      <c r="J10" s="20" t="n">
        <f aca="false">SUM(K10:L10)</f>
        <v>105003</v>
      </c>
      <c r="K10" s="20" t="n">
        <v>70383</v>
      </c>
      <c r="L10" s="20" t="n">
        <v>34620</v>
      </c>
      <c r="M10" s="20" t="n">
        <f aca="false">SUM(N10:O10)</f>
        <v>6189</v>
      </c>
      <c r="N10" s="20" t="n">
        <v>4037</v>
      </c>
      <c r="O10" s="20" t="n">
        <v>2152</v>
      </c>
      <c r="P10" s="20" t="n">
        <v>40790348</v>
      </c>
      <c r="Q10" s="20" t="n">
        <v>162460947</v>
      </c>
      <c r="R10" s="20" t="n">
        <f aca="false">SUM(S10:U10)</f>
        <v>281132112</v>
      </c>
      <c r="S10" s="20" t="n">
        <v>260226502</v>
      </c>
      <c r="T10" s="20" t="n">
        <v>20478983</v>
      </c>
      <c r="U10" s="20" t="n">
        <v>426627</v>
      </c>
      <c r="V10" s="20" t="n">
        <v>109151008</v>
      </c>
    </row>
    <row r="11" s="21" customFormat="true" ht="5.25" hidden="false" customHeight="true" outlineLevel="0" collapsed="false">
      <c r="B11" s="22"/>
      <c r="C11" s="23"/>
      <c r="E11" s="24" t="n">
        <f aca="false">SUM(F11:H11)</f>
        <v>0</v>
      </c>
      <c r="F11" s="25"/>
      <c r="G11" s="25"/>
      <c r="H11" s="25"/>
      <c r="I11" s="25" t="n">
        <f aca="false">SUM(J11,M11)</f>
        <v>0</v>
      </c>
      <c r="J11" s="25" t="n">
        <f aca="false">SUM(K11:L11)</f>
        <v>0</v>
      </c>
      <c r="K11" s="25"/>
      <c r="L11" s="25"/>
      <c r="M11" s="25" t="n">
        <f aca="false">SUM(N11:O11)</f>
        <v>0</v>
      </c>
      <c r="N11" s="25"/>
      <c r="O11" s="25"/>
      <c r="P11" s="25"/>
      <c r="Q11" s="25"/>
      <c r="R11" s="25" t="n">
        <f aca="false">SUM(S11:U11)</f>
        <v>0</v>
      </c>
      <c r="S11" s="25"/>
      <c r="T11" s="25"/>
      <c r="U11" s="25"/>
      <c r="V11" s="25"/>
    </row>
    <row r="12" s="21" customFormat="true" ht="9.75" hidden="false" customHeight="true" outlineLevel="0" collapsed="false">
      <c r="B12" s="22" t="n">
        <v>12</v>
      </c>
      <c r="C12" s="17" t="s">
        <v>25</v>
      </c>
      <c r="E12" s="24" t="n">
        <f aca="false">SUM(F12:H12)</f>
        <v>1296</v>
      </c>
      <c r="F12" s="25" t="n">
        <v>534</v>
      </c>
      <c r="G12" s="25" t="n">
        <v>40</v>
      </c>
      <c r="H12" s="25" t="n">
        <v>722</v>
      </c>
      <c r="I12" s="25" t="n">
        <f aca="false">SUM(J12,M12)</f>
        <v>16207</v>
      </c>
      <c r="J12" s="25" t="n">
        <f aca="false">SUM(K12:L12)</f>
        <v>14933</v>
      </c>
      <c r="K12" s="25" t="n">
        <v>5829</v>
      </c>
      <c r="L12" s="25" t="n">
        <v>9104</v>
      </c>
      <c r="M12" s="25" t="n">
        <f aca="false">SUM(N12:O12)</f>
        <v>1274</v>
      </c>
      <c r="N12" s="25" t="n">
        <v>732</v>
      </c>
      <c r="O12" s="25" t="n">
        <v>542</v>
      </c>
      <c r="P12" s="25" t="n">
        <v>3872027</v>
      </c>
      <c r="Q12" s="25" t="n">
        <v>19906403</v>
      </c>
      <c r="R12" s="25" t="n">
        <f aca="false">SUM(S12:U12)</f>
        <v>30686970</v>
      </c>
      <c r="S12" s="25" t="n">
        <v>30450326</v>
      </c>
      <c r="T12" s="25" t="n">
        <v>236287</v>
      </c>
      <c r="U12" s="25" t="n">
        <v>357</v>
      </c>
      <c r="V12" s="25" t="n">
        <v>10104466</v>
      </c>
    </row>
    <row r="13" s="21" customFormat="true" ht="9.75" hidden="false" customHeight="true" outlineLevel="0" collapsed="false">
      <c r="B13" s="22" t="n">
        <v>13</v>
      </c>
      <c r="C13" s="17" t="s">
        <v>26</v>
      </c>
      <c r="E13" s="24" t="n">
        <f aca="false">SUM(F13:H13)</f>
        <v>177</v>
      </c>
      <c r="F13" s="25" t="n">
        <v>96</v>
      </c>
      <c r="G13" s="25" t="n">
        <v>27</v>
      </c>
      <c r="H13" s="25" t="n">
        <v>54</v>
      </c>
      <c r="I13" s="25" t="n">
        <f aca="false">SUM(J13,M13)</f>
        <v>2008</v>
      </c>
      <c r="J13" s="25" t="n">
        <f aca="false">SUM(K13:L13)</f>
        <v>1895</v>
      </c>
      <c r="K13" s="25" t="n">
        <v>1301</v>
      </c>
      <c r="L13" s="25" t="n">
        <v>594</v>
      </c>
      <c r="M13" s="25" t="n">
        <f aca="false">SUM(N13:O13)</f>
        <v>113</v>
      </c>
      <c r="N13" s="25" t="n">
        <v>60</v>
      </c>
      <c r="O13" s="25" t="n">
        <v>53</v>
      </c>
      <c r="P13" s="25" t="n">
        <v>552802</v>
      </c>
      <c r="Q13" s="25" t="n">
        <v>2905104</v>
      </c>
      <c r="R13" s="25" t="n">
        <f aca="false">SUM(S13:U13)</f>
        <v>5333112</v>
      </c>
      <c r="S13" s="25" t="n">
        <v>5271658</v>
      </c>
      <c r="T13" s="25" t="n">
        <v>61410</v>
      </c>
      <c r="U13" s="25" t="n">
        <v>44</v>
      </c>
      <c r="V13" s="25" t="n">
        <v>1853572</v>
      </c>
    </row>
    <row r="14" s="21" customFormat="true" ht="9.75" hidden="false" customHeight="true" outlineLevel="0" collapsed="false">
      <c r="B14" s="22" t="n">
        <v>14</v>
      </c>
      <c r="C14" s="26" t="s">
        <v>27</v>
      </c>
      <c r="E14" s="24" t="n">
        <f aca="false">SUM(F14:H14)</f>
        <v>3904</v>
      </c>
      <c r="F14" s="25" t="n">
        <v>690</v>
      </c>
      <c r="G14" s="25" t="n">
        <v>24</v>
      </c>
      <c r="H14" s="25" t="n">
        <v>3190</v>
      </c>
      <c r="I14" s="25" t="n">
        <f aca="false">SUM(J14,M14)</f>
        <v>24308</v>
      </c>
      <c r="J14" s="25" t="n">
        <f aca="false">SUM(K14:L14)</f>
        <v>20117</v>
      </c>
      <c r="K14" s="25" t="n">
        <v>9692</v>
      </c>
      <c r="L14" s="25" t="n">
        <v>10425</v>
      </c>
      <c r="M14" s="25" t="n">
        <f aca="false">SUM(N14:O14)</f>
        <v>4191</v>
      </c>
      <c r="N14" s="25" t="n">
        <v>2123</v>
      </c>
      <c r="O14" s="25" t="n">
        <v>2068</v>
      </c>
      <c r="P14" s="25" t="n">
        <v>6425550</v>
      </c>
      <c r="Q14" s="25" t="n">
        <v>28980403</v>
      </c>
      <c r="R14" s="25" t="n">
        <f aca="false">SUM(S14:U14)</f>
        <v>44083745</v>
      </c>
      <c r="S14" s="25" t="n">
        <v>35329014</v>
      </c>
      <c r="T14" s="25" t="n">
        <v>8751428</v>
      </c>
      <c r="U14" s="25" t="n">
        <v>3303</v>
      </c>
      <c r="V14" s="25" t="n">
        <v>14237473</v>
      </c>
    </row>
    <row r="15" s="21" customFormat="true" ht="9.75" hidden="false" customHeight="true" outlineLevel="0" collapsed="false">
      <c r="B15" s="22" t="n">
        <v>15</v>
      </c>
      <c r="C15" s="27" t="s">
        <v>28</v>
      </c>
      <c r="E15" s="24" t="n">
        <f aca="false">SUM(F15:H15)</f>
        <v>5114</v>
      </c>
      <c r="F15" s="25" t="n">
        <v>917</v>
      </c>
      <c r="G15" s="25" t="n">
        <v>90</v>
      </c>
      <c r="H15" s="25" t="n">
        <v>4107</v>
      </c>
      <c r="I15" s="25" t="n">
        <f aca="false">SUM(J15,M15)</f>
        <v>31149</v>
      </c>
      <c r="J15" s="25" t="n">
        <f aca="false">SUM(K15:L15)</f>
        <v>24327</v>
      </c>
      <c r="K15" s="25" t="n">
        <v>5847</v>
      </c>
      <c r="L15" s="25" t="n">
        <v>18480</v>
      </c>
      <c r="M15" s="25" t="n">
        <f aca="false">SUM(N15:O15)</f>
        <v>6822</v>
      </c>
      <c r="N15" s="25" t="n">
        <v>3885</v>
      </c>
      <c r="O15" s="25" t="n">
        <v>2937</v>
      </c>
      <c r="P15" s="25" t="n">
        <v>5334895</v>
      </c>
      <c r="Q15" s="25" t="n">
        <v>17965415</v>
      </c>
      <c r="R15" s="25" t="n">
        <f aca="false">SUM(S15:U15)</f>
        <v>32162259</v>
      </c>
      <c r="S15" s="25" t="n">
        <v>19070713</v>
      </c>
      <c r="T15" s="25" t="n">
        <v>13084668</v>
      </c>
      <c r="U15" s="25" t="n">
        <v>6878</v>
      </c>
      <c r="V15" s="25" t="n">
        <v>13955589</v>
      </c>
    </row>
    <row r="16" s="21" customFormat="true" ht="9.75" hidden="false" customHeight="true" outlineLevel="0" collapsed="false">
      <c r="B16" s="22" t="n">
        <v>16</v>
      </c>
      <c r="C16" s="26" t="s">
        <v>29</v>
      </c>
      <c r="E16" s="24" t="n">
        <f aca="false">SUM(F16:H16)</f>
        <v>1322</v>
      </c>
      <c r="F16" s="25" t="n">
        <v>517</v>
      </c>
      <c r="G16" s="25" t="n">
        <v>22</v>
      </c>
      <c r="H16" s="25" t="n">
        <v>783</v>
      </c>
      <c r="I16" s="25" t="n">
        <f aca="false">SUM(J16,M16)</f>
        <v>9577</v>
      </c>
      <c r="J16" s="25" t="n">
        <f aca="false">SUM(K16:L16)</f>
        <v>8381</v>
      </c>
      <c r="K16" s="25" t="n">
        <v>5356</v>
      </c>
      <c r="L16" s="25" t="n">
        <v>3025</v>
      </c>
      <c r="M16" s="25" t="n">
        <f aca="false">SUM(N16:O16)</f>
        <v>1196</v>
      </c>
      <c r="N16" s="25" t="n">
        <v>812</v>
      </c>
      <c r="O16" s="25" t="n">
        <v>384</v>
      </c>
      <c r="P16" s="25" t="n">
        <v>2505672</v>
      </c>
      <c r="Q16" s="25" t="n">
        <v>8918831</v>
      </c>
      <c r="R16" s="25" t="n">
        <f aca="false">SUM(S16:U16)</f>
        <v>14651432</v>
      </c>
      <c r="S16" s="25" t="n">
        <v>13979770</v>
      </c>
      <c r="T16" s="25" t="n">
        <v>666033</v>
      </c>
      <c r="U16" s="25" t="n">
        <v>5629</v>
      </c>
      <c r="V16" s="25" t="n">
        <v>5422178</v>
      </c>
    </row>
    <row r="17" s="21" customFormat="true" ht="5.25" hidden="false" customHeight="true" outlineLevel="0" collapsed="false">
      <c r="B17" s="22"/>
      <c r="C17" s="17"/>
      <c r="E17" s="24" t="n">
        <f aca="false">SUM(F17:H17)</f>
        <v>0</v>
      </c>
      <c r="F17" s="25"/>
      <c r="G17" s="25"/>
      <c r="H17" s="25"/>
      <c r="I17" s="25" t="n">
        <f aca="false">SUM(J17,M17)</f>
        <v>0</v>
      </c>
      <c r="J17" s="25" t="n">
        <f aca="false">SUM(K17:L17)</f>
        <v>0</v>
      </c>
      <c r="K17" s="25"/>
      <c r="L17" s="25"/>
      <c r="M17" s="25" t="n">
        <f aca="false">SUM(N17:O17)</f>
        <v>0</v>
      </c>
      <c r="N17" s="25"/>
      <c r="O17" s="25"/>
      <c r="P17" s="25"/>
      <c r="Q17" s="25"/>
      <c r="R17" s="25" t="n">
        <f aca="false">SUM(S17:U17)</f>
        <v>0</v>
      </c>
      <c r="S17" s="25"/>
      <c r="T17" s="25"/>
      <c r="U17" s="25"/>
      <c r="V17" s="25"/>
    </row>
    <row r="18" s="21" customFormat="true" ht="9.75" hidden="false" customHeight="true" outlineLevel="0" collapsed="false">
      <c r="B18" s="22" t="n">
        <v>17</v>
      </c>
      <c r="C18" s="17" t="s">
        <v>30</v>
      </c>
      <c r="E18" s="24" t="n">
        <f aca="false">SUM(F18:H18)</f>
        <v>1470</v>
      </c>
      <c r="F18" s="25" t="n">
        <v>331</v>
      </c>
      <c r="G18" s="25" t="n">
        <v>14</v>
      </c>
      <c r="H18" s="25" t="n">
        <v>1125</v>
      </c>
      <c r="I18" s="25" t="n">
        <f aca="false">SUM(J18,M18)</f>
        <v>11998</v>
      </c>
      <c r="J18" s="25" t="n">
        <f aca="false">SUM(K18:L18)</f>
        <v>10294</v>
      </c>
      <c r="K18" s="25" t="n">
        <v>6656</v>
      </c>
      <c r="L18" s="25" t="n">
        <v>3638</v>
      </c>
      <c r="M18" s="25" t="n">
        <f aca="false">SUM(N18:O18)</f>
        <v>1704</v>
      </c>
      <c r="N18" s="25" t="n">
        <v>1174</v>
      </c>
      <c r="O18" s="25" t="n">
        <v>530</v>
      </c>
      <c r="P18" s="25" t="n">
        <v>3192371</v>
      </c>
      <c r="Q18" s="25" t="n">
        <v>10823772</v>
      </c>
      <c r="R18" s="25" t="n">
        <f aca="false">SUM(S18:U18)</f>
        <v>19662225</v>
      </c>
      <c r="S18" s="25" t="n">
        <v>18832591</v>
      </c>
      <c r="T18" s="25" t="n">
        <v>809094</v>
      </c>
      <c r="U18" s="25" t="n">
        <v>20540</v>
      </c>
      <c r="V18" s="25" t="n">
        <v>8399479</v>
      </c>
    </row>
    <row r="19" s="21" customFormat="true" ht="9.75" hidden="false" customHeight="true" outlineLevel="0" collapsed="false">
      <c r="B19" s="22" t="n">
        <v>18</v>
      </c>
      <c r="C19" s="17" t="s">
        <v>31</v>
      </c>
      <c r="E19" s="24" t="n">
        <f aca="false">SUM(F19:H19)</f>
        <v>620</v>
      </c>
      <c r="F19" s="25" t="n">
        <v>308</v>
      </c>
      <c r="G19" s="25" t="n">
        <v>3</v>
      </c>
      <c r="H19" s="25" t="n">
        <v>309</v>
      </c>
      <c r="I19" s="25" t="n">
        <f aca="false">SUM(J19,M19)</f>
        <v>10154</v>
      </c>
      <c r="J19" s="25" t="n">
        <f aca="false">SUM(K19:L19)</f>
        <v>9642</v>
      </c>
      <c r="K19" s="25" t="n">
        <v>6402</v>
      </c>
      <c r="L19" s="25" t="n">
        <v>3240</v>
      </c>
      <c r="M19" s="25" t="n">
        <f aca="false">SUM(N19:O19)</f>
        <v>512</v>
      </c>
      <c r="N19" s="25" t="n">
        <v>309</v>
      </c>
      <c r="O19" s="25" t="n">
        <v>203</v>
      </c>
      <c r="P19" s="25" t="n">
        <v>3477444</v>
      </c>
      <c r="Q19" s="25" t="n">
        <v>15161101</v>
      </c>
      <c r="R19" s="25" t="n">
        <f aca="false">SUM(S19:U19)</f>
        <v>25430133</v>
      </c>
      <c r="S19" s="25" t="n">
        <v>24841512</v>
      </c>
      <c r="T19" s="25" t="n">
        <v>588593</v>
      </c>
      <c r="U19" s="25" t="n">
        <v>28</v>
      </c>
      <c r="V19" s="25" t="n">
        <v>8866964</v>
      </c>
    </row>
    <row r="20" s="21" customFormat="true" ht="9.75" hidden="false" customHeight="true" outlineLevel="0" collapsed="false">
      <c r="B20" s="22" t="n">
        <v>19</v>
      </c>
      <c r="C20" s="17" t="s">
        <v>32</v>
      </c>
      <c r="E20" s="24" t="n">
        <f aca="false">SUM(F20:H20)</f>
        <v>842</v>
      </c>
      <c r="F20" s="25" t="n">
        <v>312</v>
      </c>
      <c r="G20" s="25" t="n">
        <v>6</v>
      </c>
      <c r="H20" s="25" t="n">
        <v>524</v>
      </c>
      <c r="I20" s="25" t="n">
        <f aca="false">SUM(J20,M20)</f>
        <v>7608</v>
      </c>
      <c r="J20" s="25" t="n">
        <f aca="false">SUM(K20:L20)</f>
        <v>6792</v>
      </c>
      <c r="K20" s="25" t="n">
        <v>4043</v>
      </c>
      <c r="L20" s="25" t="n">
        <v>2749</v>
      </c>
      <c r="M20" s="25" t="n">
        <f aca="false">SUM(N20:O20)</f>
        <v>816</v>
      </c>
      <c r="N20" s="25" t="n">
        <v>540</v>
      </c>
      <c r="O20" s="25" t="n">
        <v>276</v>
      </c>
      <c r="P20" s="25" t="n">
        <v>2351447</v>
      </c>
      <c r="Q20" s="25" t="n">
        <v>4425670</v>
      </c>
      <c r="R20" s="25" t="n">
        <f aca="false">SUM(S20:U20)</f>
        <v>10513929</v>
      </c>
      <c r="S20" s="25" t="n">
        <v>9208429</v>
      </c>
      <c r="T20" s="25" t="n">
        <v>1304950</v>
      </c>
      <c r="U20" s="25" t="n">
        <v>550</v>
      </c>
      <c r="V20" s="25" t="n">
        <v>5673614</v>
      </c>
    </row>
    <row r="21" s="21" customFormat="true" ht="9.75" hidden="false" customHeight="true" outlineLevel="0" collapsed="false">
      <c r="B21" s="22" t="n">
        <v>20</v>
      </c>
      <c r="C21" s="17" t="s">
        <v>33</v>
      </c>
      <c r="E21" s="24" t="n">
        <f aca="false">SUM(F21:H21)</f>
        <v>97</v>
      </c>
      <c r="F21" s="25" t="n">
        <v>82</v>
      </c>
      <c r="G21" s="25" t="s">
        <v>34</v>
      </c>
      <c r="H21" s="25" t="n">
        <v>15</v>
      </c>
      <c r="I21" s="25" t="n">
        <v>3876</v>
      </c>
      <c r="J21" s="25" t="s">
        <v>35</v>
      </c>
      <c r="K21" s="25" t="s">
        <v>35</v>
      </c>
      <c r="L21" s="25" t="s">
        <v>35</v>
      </c>
      <c r="M21" s="25" t="s">
        <v>35</v>
      </c>
      <c r="N21" s="25" t="s">
        <v>35</v>
      </c>
      <c r="O21" s="25" t="s">
        <v>35</v>
      </c>
      <c r="P21" s="25" t="n">
        <v>1821771</v>
      </c>
      <c r="Q21" s="25" t="n">
        <v>8364557</v>
      </c>
      <c r="R21" s="25" t="n">
        <f aca="false">SUM(S21:U21)</f>
        <v>3125443</v>
      </c>
      <c r="S21" s="25" t="n">
        <v>2933173</v>
      </c>
      <c r="T21" s="25" t="n">
        <v>191570</v>
      </c>
      <c r="U21" s="25" t="n">
        <v>700</v>
      </c>
      <c r="V21" s="25" t="n">
        <v>11653703</v>
      </c>
    </row>
    <row r="22" s="21" customFormat="true" ht="9.75" hidden="false" customHeight="true" outlineLevel="0" collapsed="false">
      <c r="B22" s="22" t="n">
        <v>21</v>
      </c>
      <c r="C22" s="17" t="s">
        <v>36</v>
      </c>
      <c r="E22" s="24" t="n">
        <f aca="false">SUM(F22:H22)</f>
        <v>21</v>
      </c>
      <c r="F22" s="25" t="n">
        <v>19</v>
      </c>
      <c r="G22" s="25" t="n">
        <v>1</v>
      </c>
      <c r="H22" s="25" t="n">
        <v>1</v>
      </c>
      <c r="I22" s="25" t="n">
        <v>168</v>
      </c>
      <c r="J22" s="25" t="s">
        <v>35</v>
      </c>
      <c r="K22" s="25" t="s">
        <v>35</v>
      </c>
      <c r="L22" s="25" t="s">
        <v>35</v>
      </c>
      <c r="M22" s="25" t="s">
        <v>35</v>
      </c>
      <c r="N22" s="25" t="s">
        <v>35</v>
      </c>
      <c r="O22" s="25" t="s">
        <v>35</v>
      </c>
      <c r="P22" s="25" t="n">
        <v>60904</v>
      </c>
      <c r="Q22" s="25" t="n">
        <v>471548</v>
      </c>
      <c r="R22" s="25" t="n">
        <f aca="false">SUM(S22:U22)</f>
        <v>749599</v>
      </c>
      <c r="S22" s="25" t="n">
        <v>745230</v>
      </c>
      <c r="T22" s="25" t="n">
        <v>3869</v>
      </c>
      <c r="U22" s="25" t="n">
        <v>500</v>
      </c>
      <c r="V22" s="25" t="n">
        <v>250044</v>
      </c>
    </row>
    <row r="23" s="21" customFormat="true" ht="5.25" hidden="false" customHeight="true" outlineLevel="0" collapsed="false">
      <c r="B23" s="22"/>
      <c r="C23" s="17"/>
      <c r="E23" s="24" t="n">
        <f aca="false">SUM(F23:H23)</f>
        <v>0</v>
      </c>
      <c r="F23" s="25"/>
      <c r="G23" s="25"/>
      <c r="H23" s="25"/>
      <c r="I23" s="25" t="n">
        <f aca="false">SUM(J23,M23)</f>
        <v>0</v>
      </c>
      <c r="J23" s="25" t="n">
        <f aca="false">SUM(K23:L23)</f>
        <v>0</v>
      </c>
      <c r="K23" s="25"/>
      <c r="L23" s="25"/>
      <c r="M23" s="25" t="n">
        <f aca="false">SUM(N23:O23)</f>
        <v>0</v>
      </c>
      <c r="N23" s="25"/>
      <c r="O23" s="25"/>
      <c r="P23" s="25"/>
      <c r="Q23" s="25"/>
      <c r="R23" s="25" t="n">
        <f aca="false">SUM(S23:U23)</f>
        <v>0</v>
      </c>
      <c r="S23" s="25"/>
      <c r="T23" s="25"/>
      <c r="U23" s="25"/>
      <c r="V23" s="25"/>
    </row>
    <row r="24" s="21" customFormat="true" ht="9.75" hidden="false" customHeight="true" outlineLevel="0" collapsed="false">
      <c r="B24" s="22" t="n">
        <v>22</v>
      </c>
      <c r="C24" s="17" t="s">
        <v>37</v>
      </c>
      <c r="E24" s="24" t="n">
        <f aca="false">SUM(F24:H24)</f>
        <v>884</v>
      </c>
      <c r="F24" s="25" t="n">
        <v>362</v>
      </c>
      <c r="G24" s="25" t="n">
        <v>4</v>
      </c>
      <c r="H24" s="25" t="n">
        <v>518</v>
      </c>
      <c r="I24" s="25" t="n">
        <f aca="false">SUM(J24,M24)</f>
        <v>11744</v>
      </c>
      <c r="J24" s="25" t="n">
        <f aca="false">SUM(K24:L24)</f>
        <v>10893</v>
      </c>
      <c r="K24" s="25" t="n">
        <v>6745</v>
      </c>
      <c r="L24" s="25" t="n">
        <v>4148</v>
      </c>
      <c r="M24" s="25" t="n">
        <f aca="false">SUM(N24:O24)</f>
        <v>851</v>
      </c>
      <c r="N24" s="25" t="n">
        <v>521</v>
      </c>
      <c r="O24" s="25" t="n">
        <v>330</v>
      </c>
      <c r="P24" s="25" t="n">
        <v>3745484</v>
      </c>
      <c r="Q24" s="25" t="n">
        <v>16295907</v>
      </c>
      <c r="R24" s="25" t="n">
        <f aca="false">SUM(S24:U24)</f>
        <v>28701884</v>
      </c>
      <c r="S24" s="25" t="n">
        <v>26942726</v>
      </c>
      <c r="T24" s="25" t="n">
        <v>1757234</v>
      </c>
      <c r="U24" s="25" t="n">
        <v>1924</v>
      </c>
      <c r="V24" s="25" t="n">
        <v>10878555</v>
      </c>
    </row>
    <row r="25" s="21" customFormat="true" ht="9.75" hidden="false" customHeight="true" outlineLevel="0" collapsed="false">
      <c r="B25" s="22" t="n">
        <v>23</v>
      </c>
      <c r="C25" s="17" t="s">
        <v>38</v>
      </c>
      <c r="E25" s="24" t="n">
        <f aca="false">SUM(F25:H25)</f>
        <v>228</v>
      </c>
      <c r="F25" s="25" t="n">
        <v>64</v>
      </c>
      <c r="G25" s="25" t="s">
        <v>34</v>
      </c>
      <c r="H25" s="25" t="n">
        <v>164</v>
      </c>
      <c r="I25" s="25" t="n">
        <f aca="false">SUM(J25,M25)</f>
        <v>2307</v>
      </c>
      <c r="J25" s="25" t="n">
        <f aca="false">SUM(K25:L25)</f>
        <v>2024</v>
      </c>
      <c r="K25" s="25" t="n">
        <v>1134</v>
      </c>
      <c r="L25" s="25" t="n">
        <v>890</v>
      </c>
      <c r="M25" s="25" t="n">
        <f aca="false">SUM(N25:O25)</f>
        <v>283</v>
      </c>
      <c r="N25" s="25" t="n">
        <v>167</v>
      </c>
      <c r="O25" s="25" t="n">
        <v>116</v>
      </c>
      <c r="P25" s="25" t="n">
        <v>657654</v>
      </c>
      <c r="Q25" s="25" t="n">
        <v>2528107</v>
      </c>
      <c r="R25" s="25" t="n">
        <f aca="false">SUM(S25:U25)</f>
        <v>4396933</v>
      </c>
      <c r="S25" s="25" t="n">
        <v>4003323</v>
      </c>
      <c r="T25" s="25" t="n">
        <v>391202</v>
      </c>
      <c r="U25" s="25" t="n">
        <v>2408</v>
      </c>
      <c r="V25" s="25" t="n">
        <v>1735138</v>
      </c>
    </row>
    <row r="26" s="21" customFormat="true" ht="9.75" hidden="false" customHeight="true" outlineLevel="0" collapsed="false">
      <c r="B26" s="22" t="n">
        <v>24</v>
      </c>
      <c r="C26" s="27" t="s">
        <v>39</v>
      </c>
      <c r="E26" s="24" t="n">
        <f aca="false">SUM(F26:H26)</f>
        <v>61</v>
      </c>
      <c r="F26" s="25" t="n">
        <v>22</v>
      </c>
      <c r="G26" s="25" t="s">
        <v>34</v>
      </c>
      <c r="H26" s="25" t="n">
        <v>39</v>
      </c>
      <c r="I26" s="25" t="n">
        <f aca="false">SUM(J26,M26)</f>
        <v>520</v>
      </c>
      <c r="J26" s="25" t="n">
        <f aca="false">SUM(K26:L26)</f>
        <v>450</v>
      </c>
      <c r="K26" s="25" t="n">
        <v>194</v>
      </c>
      <c r="L26" s="25" t="n">
        <v>256</v>
      </c>
      <c r="M26" s="25" t="n">
        <f aca="false">SUM(N26:O26)</f>
        <v>70</v>
      </c>
      <c r="N26" s="25" t="n">
        <v>39</v>
      </c>
      <c r="O26" s="25" t="n">
        <v>31</v>
      </c>
      <c r="P26" s="25" t="n">
        <v>117700</v>
      </c>
      <c r="Q26" s="25" t="n">
        <v>244754</v>
      </c>
      <c r="R26" s="25" t="n">
        <f aca="false">SUM(S26:U26)</f>
        <v>496833</v>
      </c>
      <c r="S26" s="25" t="n">
        <v>451811</v>
      </c>
      <c r="T26" s="25" t="n">
        <v>45021</v>
      </c>
      <c r="U26" s="25" t="n">
        <v>1</v>
      </c>
      <c r="V26" s="25" t="n">
        <v>251552</v>
      </c>
    </row>
    <row r="27" s="21" customFormat="true" ht="9.75" hidden="false" customHeight="true" outlineLevel="0" collapsed="false">
      <c r="B27" s="22" t="n">
        <v>25</v>
      </c>
      <c r="C27" s="17" t="s">
        <v>40</v>
      </c>
      <c r="E27" s="24" t="n">
        <f aca="false">SUM(F27:H27)</f>
        <v>3839</v>
      </c>
      <c r="F27" s="25" t="n">
        <v>1431</v>
      </c>
      <c r="G27" s="25" t="n">
        <v>33</v>
      </c>
      <c r="H27" s="25" t="n">
        <v>2375</v>
      </c>
      <c r="I27" s="25" t="n">
        <f aca="false">SUM(J27,M27)</f>
        <v>44109</v>
      </c>
      <c r="J27" s="25" t="n">
        <f aca="false">SUM(K27:L27)</f>
        <v>40166</v>
      </c>
      <c r="K27" s="25" t="n">
        <v>23107</v>
      </c>
      <c r="L27" s="25" t="n">
        <v>17059</v>
      </c>
      <c r="M27" s="25" t="n">
        <f aca="false">SUM(N27:O27)</f>
        <v>3943</v>
      </c>
      <c r="N27" s="25" t="n">
        <v>2383</v>
      </c>
      <c r="O27" s="25" t="n">
        <v>1560</v>
      </c>
      <c r="P27" s="25" t="n">
        <v>13567494</v>
      </c>
      <c r="Q27" s="25" t="n">
        <v>33744832</v>
      </c>
      <c r="R27" s="25" t="n">
        <f aca="false">SUM(S27:U27)</f>
        <v>71909829</v>
      </c>
      <c r="S27" s="25" t="n">
        <v>68183254</v>
      </c>
      <c r="T27" s="25" t="n">
        <v>3719382</v>
      </c>
      <c r="U27" s="25" t="n">
        <v>7193</v>
      </c>
      <c r="V27" s="25" t="n">
        <v>35723750</v>
      </c>
    </row>
    <row r="28" s="21" customFormat="true" ht="9.75" hidden="false" customHeight="true" outlineLevel="0" collapsed="false">
      <c r="B28" s="22" t="n">
        <v>26</v>
      </c>
      <c r="C28" s="17" t="s">
        <v>41</v>
      </c>
      <c r="E28" s="24" t="n">
        <f aca="false">SUM(F28:H28)</f>
        <v>144</v>
      </c>
      <c r="F28" s="25" t="n">
        <v>85</v>
      </c>
      <c r="G28" s="25" t="n">
        <v>2</v>
      </c>
      <c r="H28" s="25" t="n">
        <v>57</v>
      </c>
      <c r="I28" s="25" t="n">
        <f aca="false">SUM(J28,M28)</f>
        <v>2830</v>
      </c>
      <c r="J28" s="25" t="n">
        <f aca="false">SUM(K28:L28)</f>
        <v>2745</v>
      </c>
      <c r="K28" s="25" t="n">
        <v>2286</v>
      </c>
      <c r="L28" s="25" t="n">
        <v>459</v>
      </c>
      <c r="M28" s="25" t="n">
        <f aca="false">SUM(N28:O28)</f>
        <v>85</v>
      </c>
      <c r="N28" s="25" t="n">
        <v>60</v>
      </c>
      <c r="O28" s="25" t="n">
        <v>25</v>
      </c>
      <c r="P28" s="25" t="n">
        <v>1202742</v>
      </c>
      <c r="Q28" s="25" t="n">
        <v>7729985</v>
      </c>
      <c r="R28" s="25" t="n">
        <f aca="false">SUM(S28:U28)</f>
        <v>11801201</v>
      </c>
      <c r="S28" s="25" t="n">
        <v>11623518</v>
      </c>
      <c r="T28" s="25" t="n">
        <v>177333</v>
      </c>
      <c r="U28" s="25" t="n">
        <v>350</v>
      </c>
      <c r="V28" s="25" t="n">
        <v>3710575</v>
      </c>
    </row>
    <row r="29" s="21" customFormat="true" ht="5.25" hidden="false" customHeight="true" outlineLevel="0" collapsed="false">
      <c r="B29" s="22"/>
      <c r="C29" s="17"/>
      <c r="E29" s="24" t="n">
        <f aca="false">SUM(F29:H29)</f>
        <v>0</v>
      </c>
      <c r="F29" s="25"/>
      <c r="G29" s="25"/>
      <c r="H29" s="25"/>
      <c r="I29" s="25" t="n">
        <f aca="false">SUM(J29,M29)</f>
        <v>0</v>
      </c>
      <c r="J29" s="25" t="n">
        <f aca="false">SUM(K29:L29)</f>
        <v>0</v>
      </c>
      <c r="K29" s="25"/>
      <c r="L29" s="25"/>
      <c r="M29" s="25" t="n">
        <f aca="false">SUM(N29:O29)</f>
        <v>0</v>
      </c>
      <c r="N29" s="25"/>
      <c r="O29" s="25"/>
      <c r="P29" s="25"/>
      <c r="Q29" s="25"/>
      <c r="R29" s="25" t="n">
        <f aca="false">SUM(S29:U29)</f>
        <v>0</v>
      </c>
      <c r="S29" s="25"/>
      <c r="T29" s="25"/>
      <c r="U29" s="25"/>
      <c r="V29" s="25"/>
    </row>
    <row r="30" s="21" customFormat="true" ht="9.75" hidden="false" customHeight="true" outlineLevel="0" collapsed="false">
      <c r="B30" s="22" t="n">
        <v>27</v>
      </c>
      <c r="C30" s="17" t="s">
        <v>42</v>
      </c>
      <c r="E30" s="24" t="n">
        <f aca="false">SUM(F30:H30)</f>
        <v>112</v>
      </c>
      <c r="F30" s="25" t="n">
        <v>62</v>
      </c>
      <c r="G30" s="25" t="s">
        <v>34</v>
      </c>
      <c r="H30" s="25" t="n">
        <v>50</v>
      </c>
      <c r="I30" s="25" t="n">
        <f aca="false">SUM(J30,M30)</f>
        <v>2723</v>
      </c>
      <c r="J30" s="25" t="n">
        <f aca="false">SUM(K30:L30)</f>
        <v>2651</v>
      </c>
      <c r="K30" s="25" t="n">
        <v>1946</v>
      </c>
      <c r="L30" s="25" t="n">
        <v>705</v>
      </c>
      <c r="M30" s="25" t="n">
        <f aca="false">SUM(N30:O30)</f>
        <v>72</v>
      </c>
      <c r="N30" s="25" t="n">
        <v>48</v>
      </c>
      <c r="O30" s="25" t="n">
        <v>24</v>
      </c>
      <c r="P30" s="25" t="n">
        <v>1050832</v>
      </c>
      <c r="Q30" s="25" t="n">
        <v>4820098</v>
      </c>
      <c r="R30" s="25" t="n">
        <f aca="false">SUM(S30:U30)</f>
        <v>8460742</v>
      </c>
      <c r="S30" s="25" t="n">
        <v>8181017</v>
      </c>
      <c r="T30" s="25" t="n">
        <v>277209</v>
      </c>
      <c r="U30" s="25" t="n">
        <v>2516</v>
      </c>
      <c r="V30" s="25" t="n">
        <v>3227453</v>
      </c>
    </row>
    <row r="31" s="21" customFormat="true" ht="9.75" hidden="false" customHeight="true" outlineLevel="0" collapsed="false">
      <c r="B31" s="22" t="n">
        <v>28</v>
      </c>
      <c r="C31" s="17" t="s">
        <v>43</v>
      </c>
      <c r="E31" s="24" t="n">
        <f aca="false">SUM(F31:H31)</f>
        <v>3116</v>
      </c>
      <c r="F31" s="25" t="n">
        <v>871</v>
      </c>
      <c r="G31" s="25" t="n">
        <v>4</v>
      </c>
      <c r="H31" s="25" t="n">
        <v>2241</v>
      </c>
      <c r="I31" s="25" t="n">
        <f aca="false">SUM(J31,M31)</f>
        <v>23395</v>
      </c>
      <c r="J31" s="25" t="n">
        <f aca="false">SUM(K31:L31)</f>
        <v>19832</v>
      </c>
      <c r="K31" s="25" t="n">
        <v>12535</v>
      </c>
      <c r="L31" s="25" t="n">
        <v>7297</v>
      </c>
      <c r="M31" s="25" t="n">
        <f aca="false">SUM(N31:O31)</f>
        <v>3563</v>
      </c>
      <c r="N31" s="25" t="n">
        <v>2263</v>
      </c>
      <c r="O31" s="25" t="n">
        <v>1300</v>
      </c>
      <c r="P31" s="25" t="n">
        <v>6829510</v>
      </c>
      <c r="Q31" s="25" t="n">
        <v>24990371</v>
      </c>
      <c r="R31" s="25" t="n">
        <f aca="false">SUM(S31:U31)</f>
        <v>45207490</v>
      </c>
      <c r="S31" s="25" t="n">
        <v>38841701</v>
      </c>
      <c r="T31" s="25" t="n">
        <v>6309725</v>
      </c>
      <c r="U31" s="25" t="n">
        <v>56064</v>
      </c>
      <c r="V31" s="25" t="n">
        <v>18835615</v>
      </c>
    </row>
    <row r="32" s="21" customFormat="true" ht="9.75" hidden="false" customHeight="true" outlineLevel="0" collapsed="false">
      <c r="B32" s="22" t="n">
        <v>29</v>
      </c>
      <c r="C32" s="17" t="s">
        <v>44</v>
      </c>
      <c r="E32" s="24" t="n">
        <f aca="false">SUM(F32:H32)</f>
        <v>1899</v>
      </c>
      <c r="F32" s="25" t="n">
        <v>881</v>
      </c>
      <c r="G32" s="25" t="n">
        <v>7</v>
      </c>
      <c r="H32" s="25" t="n">
        <v>1011</v>
      </c>
      <c r="I32" s="25" t="n">
        <f aca="false">SUM(J32,M32)</f>
        <v>27071</v>
      </c>
      <c r="J32" s="25" t="n">
        <f aca="false">SUM(K32:L32)</f>
        <v>25544</v>
      </c>
      <c r="K32" s="25" t="n">
        <v>19524</v>
      </c>
      <c r="L32" s="25" t="n">
        <v>6020</v>
      </c>
      <c r="M32" s="25" t="n">
        <f aca="false">SUM(N32:O32)</f>
        <v>1527</v>
      </c>
      <c r="N32" s="25" t="n">
        <v>1045</v>
      </c>
      <c r="O32" s="25" t="n">
        <v>482</v>
      </c>
      <c r="P32" s="25" t="n">
        <v>10549358</v>
      </c>
      <c r="Q32" s="25" t="n">
        <v>34498003</v>
      </c>
      <c r="R32" s="25" t="n">
        <f aca="false">SUM(S32:U32)</f>
        <v>64424790</v>
      </c>
      <c r="S32" s="25" t="n">
        <v>58560411</v>
      </c>
      <c r="T32" s="25" t="n">
        <v>5535656</v>
      </c>
      <c r="U32" s="25" t="n">
        <v>328723</v>
      </c>
      <c r="V32" s="25" t="n">
        <v>27622504</v>
      </c>
    </row>
    <row r="33" s="21" customFormat="true" ht="9.75" hidden="false" customHeight="true" outlineLevel="0" collapsed="false">
      <c r="B33" s="22" t="n">
        <v>30</v>
      </c>
      <c r="C33" s="17" t="s">
        <v>45</v>
      </c>
      <c r="E33" s="24" t="n">
        <f aca="false">SUM(F33:H33)</f>
        <v>662</v>
      </c>
      <c r="F33" s="25" t="n">
        <v>431</v>
      </c>
      <c r="G33" s="25" t="n">
        <v>1</v>
      </c>
      <c r="H33" s="25" t="n">
        <v>230</v>
      </c>
      <c r="I33" s="25" t="n">
        <f aca="false">SUM(J33,M33)</f>
        <v>27882</v>
      </c>
      <c r="J33" s="25" t="n">
        <f aca="false">SUM(K33:L33)</f>
        <v>27536</v>
      </c>
      <c r="K33" s="25" t="n">
        <v>13839</v>
      </c>
      <c r="L33" s="25" t="n">
        <v>13697</v>
      </c>
      <c r="M33" s="25" t="n">
        <f aca="false">SUM(N33:O33)</f>
        <v>346</v>
      </c>
      <c r="N33" s="25" t="n">
        <v>229</v>
      </c>
      <c r="O33" s="25" t="n">
        <v>117</v>
      </c>
      <c r="P33" s="25" t="n">
        <v>8978152</v>
      </c>
      <c r="Q33" s="25" t="n">
        <v>40049825</v>
      </c>
      <c r="R33" s="25" t="n">
        <f aca="false">SUM(S33:U33)</f>
        <v>62682546</v>
      </c>
      <c r="S33" s="25" t="n">
        <v>59034055</v>
      </c>
      <c r="T33" s="25" t="n">
        <v>3639301</v>
      </c>
      <c r="U33" s="25" t="n">
        <v>9190</v>
      </c>
      <c r="V33" s="25" t="n">
        <v>20437288</v>
      </c>
    </row>
    <row r="34" s="21" customFormat="true" ht="9.75" hidden="false" customHeight="true" outlineLevel="0" collapsed="false">
      <c r="B34" s="22" t="n">
        <v>31</v>
      </c>
      <c r="C34" s="17" t="s">
        <v>46</v>
      </c>
      <c r="E34" s="24" t="n">
        <f aca="false">SUM(F34:H34)</f>
        <v>663</v>
      </c>
      <c r="F34" s="25" t="n">
        <v>306</v>
      </c>
      <c r="G34" s="25" t="n">
        <v>1</v>
      </c>
      <c r="H34" s="25" t="n">
        <v>356</v>
      </c>
      <c r="I34" s="25" t="n">
        <f aca="false">SUM(J34,M34)</f>
        <v>21979</v>
      </c>
      <c r="J34" s="25" t="n">
        <f aca="false">SUM(K34:L34)</f>
        <v>21429</v>
      </c>
      <c r="K34" s="25" t="n">
        <v>16854</v>
      </c>
      <c r="L34" s="25" t="n">
        <v>4575</v>
      </c>
      <c r="M34" s="25" t="n">
        <f aca="false">SUM(N34:O34)</f>
        <v>550</v>
      </c>
      <c r="N34" s="25" t="n">
        <v>357</v>
      </c>
      <c r="O34" s="25" t="n">
        <v>193</v>
      </c>
      <c r="P34" s="25" t="n">
        <v>8950955</v>
      </c>
      <c r="Q34" s="25" t="n">
        <v>40701451</v>
      </c>
      <c r="R34" s="25" t="n">
        <f aca="false">SUM(S34:U34)</f>
        <v>64827088</v>
      </c>
      <c r="S34" s="25" t="n">
        <v>60682772</v>
      </c>
      <c r="T34" s="25" t="n">
        <v>4120215</v>
      </c>
      <c r="U34" s="25" t="n">
        <v>24101</v>
      </c>
      <c r="V34" s="25" t="n">
        <v>22469825</v>
      </c>
    </row>
    <row r="35" s="21" customFormat="true" ht="5.25" hidden="false" customHeight="true" outlineLevel="0" collapsed="false">
      <c r="B35" s="22"/>
      <c r="C35" s="17"/>
      <c r="E35" s="24" t="n">
        <f aca="false">SUM(F35:H35)</f>
        <v>0</v>
      </c>
      <c r="F35" s="25"/>
      <c r="G35" s="25"/>
      <c r="H35" s="25"/>
      <c r="I35" s="25" t="n">
        <f aca="false">SUM(J35,M35)</f>
        <v>0</v>
      </c>
      <c r="J35" s="25" t="n">
        <f aca="false">SUM(K35:L35)</f>
        <v>0</v>
      </c>
      <c r="K35" s="25"/>
      <c r="L35" s="25"/>
      <c r="M35" s="25" t="n">
        <f aca="false">SUM(N35:O35)</f>
        <v>0</v>
      </c>
      <c r="N35" s="25"/>
      <c r="O35" s="25"/>
      <c r="P35" s="25"/>
      <c r="Q35" s="25"/>
      <c r="R35" s="25" t="n">
        <f aca="false">SUM(S35:U35)</f>
        <v>0</v>
      </c>
      <c r="S35" s="25"/>
      <c r="T35" s="25"/>
      <c r="U35" s="25"/>
      <c r="V35" s="25"/>
    </row>
    <row r="36" s="21" customFormat="true" ht="9.75" hidden="false" customHeight="true" outlineLevel="0" collapsed="false">
      <c r="B36" s="22" t="n">
        <v>32</v>
      </c>
      <c r="C36" s="17" t="s">
        <v>47</v>
      </c>
      <c r="E36" s="24" t="n">
        <f aca="false">SUM(F36:H36)</f>
        <v>56</v>
      </c>
      <c r="F36" s="25" t="n">
        <v>35</v>
      </c>
      <c r="G36" s="25" t="s">
        <v>34</v>
      </c>
      <c r="H36" s="25" t="n">
        <v>21</v>
      </c>
      <c r="I36" s="25" t="n">
        <f aca="false">SUM(J36,M36)</f>
        <v>1268</v>
      </c>
      <c r="J36" s="25" t="n">
        <f aca="false">SUM(K36:L36)</f>
        <v>1242</v>
      </c>
      <c r="K36" s="25" t="n">
        <v>554</v>
      </c>
      <c r="L36" s="25" t="n">
        <v>688</v>
      </c>
      <c r="M36" s="25" t="n">
        <f aca="false">SUM(N36:O36)</f>
        <v>26</v>
      </c>
      <c r="N36" s="25" t="n">
        <v>19</v>
      </c>
      <c r="O36" s="25" t="n">
        <v>7</v>
      </c>
      <c r="P36" s="25" t="n">
        <v>446124</v>
      </c>
      <c r="Q36" s="25" t="n">
        <v>835109</v>
      </c>
      <c r="R36" s="25" t="n">
        <f aca="false">SUM(S36:U36)</f>
        <v>1853213</v>
      </c>
      <c r="S36" s="25" t="n">
        <v>1624625</v>
      </c>
      <c r="T36" s="25" t="n">
        <v>224105</v>
      </c>
      <c r="U36" s="25" t="n">
        <v>4483</v>
      </c>
      <c r="V36" s="25" t="n">
        <v>944001</v>
      </c>
    </row>
    <row r="37" s="21" customFormat="true" ht="9.75" hidden="false" customHeight="true" outlineLevel="0" collapsed="false">
      <c r="B37" s="22" t="n">
        <v>33</v>
      </c>
      <c r="C37" s="17" t="s">
        <v>48</v>
      </c>
      <c r="E37" s="24" t="s">
        <v>34</v>
      </c>
      <c r="F37" s="25" t="s">
        <v>34</v>
      </c>
      <c r="G37" s="25" t="s">
        <v>34</v>
      </c>
      <c r="H37" s="25" t="s">
        <v>34</v>
      </c>
      <c r="I37" s="25" t="s">
        <v>34</v>
      </c>
      <c r="J37" s="25" t="s">
        <v>34</v>
      </c>
      <c r="K37" s="25" t="s">
        <v>34</v>
      </c>
      <c r="L37" s="25" t="s">
        <v>34</v>
      </c>
      <c r="M37" s="25" t="s">
        <v>34</v>
      </c>
      <c r="N37" s="25" t="s">
        <v>34</v>
      </c>
      <c r="O37" s="25" t="s">
        <v>34</v>
      </c>
      <c r="P37" s="25" t="s">
        <v>34</v>
      </c>
      <c r="Q37" s="25" t="s">
        <v>34</v>
      </c>
      <c r="R37" s="25" t="s">
        <v>34</v>
      </c>
      <c r="S37" s="25" t="s">
        <v>34</v>
      </c>
      <c r="T37" s="25" t="s">
        <v>34</v>
      </c>
      <c r="U37" s="25" t="s">
        <v>34</v>
      </c>
      <c r="V37" s="25" t="s">
        <v>34</v>
      </c>
    </row>
    <row r="38" s="21" customFormat="true" ht="9.75" hidden="false" customHeight="true" outlineLevel="0" collapsed="false">
      <c r="B38" s="22" t="n">
        <v>34</v>
      </c>
      <c r="C38" s="17" t="s">
        <v>49</v>
      </c>
      <c r="E38" s="24" t="n">
        <f aca="false">SUM(F38:H38)</f>
        <v>759</v>
      </c>
      <c r="F38" s="25" t="n">
        <v>186</v>
      </c>
      <c r="G38" s="25" t="n">
        <v>9</v>
      </c>
      <c r="H38" s="25" t="n">
        <v>564</v>
      </c>
      <c r="I38" s="25" t="n">
        <f aca="false">SUM(J38,M38)</f>
        <v>4775</v>
      </c>
      <c r="J38" s="25" t="n">
        <f aca="false">SUM(K38:L38)</f>
        <v>3892</v>
      </c>
      <c r="K38" s="25" t="n">
        <v>1953</v>
      </c>
      <c r="L38" s="25" t="n">
        <v>1939</v>
      </c>
      <c r="M38" s="25" t="n">
        <f aca="false">SUM(N38:O38)</f>
        <v>883</v>
      </c>
      <c r="N38" s="25" t="n">
        <v>586</v>
      </c>
      <c r="O38" s="25" t="n">
        <v>297</v>
      </c>
      <c r="P38" s="25" t="n">
        <v>1182923</v>
      </c>
      <c r="Q38" s="25" t="n">
        <v>3192536</v>
      </c>
      <c r="R38" s="25" t="n">
        <f aca="false">SUM(S38:U38)</f>
        <v>6585869</v>
      </c>
      <c r="S38" s="25" t="n">
        <v>6105274</v>
      </c>
      <c r="T38" s="25" t="n">
        <v>459633</v>
      </c>
      <c r="U38" s="25" t="n">
        <v>20962</v>
      </c>
      <c r="V38" s="25" t="n">
        <v>3279438</v>
      </c>
    </row>
    <row r="39" customFormat="false" ht="4.5" hidden="false" customHeight="true" outlineLevel="0" collapsed="false">
      <c r="E39" s="28"/>
    </row>
    <row r="40" customFormat="false" ht="11.25" hidden="false" customHeight="true" outlineLevel="0" collapsed="false">
      <c r="A40" s="29" t="s">
        <v>5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</sheetData>
  <mergeCells count="18">
    <mergeCell ref="A3:D6"/>
    <mergeCell ref="E3:H3"/>
    <mergeCell ref="I3:O3"/>
    <mergeCell ref="P3:P6"/>
    <mergeCell ref="Q3:Q6"/>
    <mergeCell ref="R3:U4"/>
    <mergeCell ref="V3:V6"/>
    <mergeCell ref="E4:E6"/>
    <mergeCell ref="F4:F6"/>
    <mergeCell ref="G4:G6"/>
    <mergeCell ref="H4:H6"/>
    <mergeCell ref="I4:I6"/>
    <mergeCell ref="J4:L5"/>
    <mergeCell ref="M4:O5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5:12Z</dcterms:created>
  <dc:creator>岐阜県</dc:creator>
  <dc:description/>
  <dc:language>en-US</dc:language>
  <cp:lastModifiedBy>岐阜県</cp:lastModifiedBy>
  <cp:lastPrinted>2009-11-11T01:54:36Z</cp:lastPrinted>
  <dcterms:modified xsi:type="dcterms:W3CDTF">2009-12-24T04:35:46Z</dcterms:modified>
  <cp:revision>0</cp:revision>
  <dc:subject/>
  <dc:title/>
</cp:coreProperties>
</file>