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1">
  <si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．市 郡 別 、 民 有     林 造 林 面 積 </t>
    </r>
  </si>
  <si>
    <t xml:space="preserve">　注：１　特殊林地改良を含む。なお、被害地造林を除く。２林構等とは新林業構造改善事業及び林産集落振興対策事業である。</t>
  </si>
  <si>
    <t xml:space="preserve">　　　３　公社とは森林公社及び三川公社である。　４　市町村には財産区を含む。</t>
  </si>
  <si>
    <t xml:space="preserve">　　　５　森林組合とは森林組合、生産森林組合所有林及び森林組合受託である。</t>
  </si>
  <si>
    <t xml:space="preserve">　　　６　四捨五入のため計と一致しないことがある。　７　改良の（　）は植栽で内数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単層林整備　　　　　（人工造林）</t>
  </si>
  <si>
    <t xml:space="preserve">複層林
整 　備
（樹下
植栽）</t>
  </si>
  <si>
    <t xml:space="preserve">育　　成天然林　整　　備（改良）</t>
  </si>
  <si>
    <t xml:space="preserve">総計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県</t>
  </si>
  <si>
    <t xml:space="preserve">公社</t>
  </si>
  <si>
    <t xml:space="preserve">市町村</t>
  </si>
  <si>
    <t xml:space="preserve">森林組合</t>
  </si>
  <si>
    <t xml:space="preserve">その他</t>
  </si>
  <si>
    <t xml:space="preserve">融資</t>
  </si>
  <si>
    <t xml:space="preserve">治山事業</t>
  </si>
  <si>
    <t xml:space="preserve">林構等</t>
  </si>
  <si>
    <t xml:space="preserve">自力</t>
  </si>
  <si>
    <t xml:space="preserve">公団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</t>
  </si>
  <si>
    <t xml:space="preserve">ぶな</t>
  </si>
  <si>
    <t xml:space="preserve">こなら</t>
  </si>
  <si>
    <t xml:space="preserve">けやき</t>
  </si>
  <si>
    <t xml:space="preserve">その他広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年 度</t>
    </r>
  </si>
  <si>
    <t xml:space="preserve">-</t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t xml:space="preserve">(35)773</t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(47)961</t>
  </si>
  <si>
    <t xml:space="preserve"> 平 成 元</t>
  </si>
  <si>
    <t xml:space="preserve">(64)1142</t>
  </si>
  <si>
    <t xml:space="preserve"> 　 　 ２</t>
  </si>
  <si>
    <t xml:space="preserve">(26)841</t>
  </si>
  <si>
    <t xml:space="preserve">市部</t>
  </si>
  <si>
    <t xml:space="preserve">(1)174</t>
  </si>
  <si>
    <t xml:space="preserve">郡部</t>
  </si>
  <si>
    <t xml:space="preserve">(25)667</t>
  </si>
  <si>
    <t xml:space="preserve">岐阜市</t>
  </si>
  <si>
    <t xml:space="preserve">(1)30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(1)20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(4)66</t>
  </si>
  <si>
    <t xml:space="preserve">加茂郡</t>
  </si>
  <si>
    <t xml:space="preserve">(5)23</t>
  </si>
  <si>
    <t xml:space="preserve">可児郡</t>
  </si>
  <si>
    <t xml:space="preserve">土岐郡</t>
  </si>
  <si>
    <t xml:space="preserve">恵那郡</t>
  </si>
  <si>
    <t xml:space="preserve">(7)17</t>
  </si>
  <si>
    <t xml:space="preserve">益田郡</t>
  </si>
  <si>
    <t xml:space="preserve">(2)52</t>
  </si>
  <si>
    <t xml:space="preserve">大野郡</t>
  </si>
  <si>
    <t xml:space="preserve">(4)230</t>
  </si>
  <si>
    <t xml:space="preserve">吉城郡</t>
  </si>
  <si>
    <t xml:space="preserve">　資料：県森林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"/>
    <numFmt numFmtId="167" formatCode="0"/>
    <numFmt numFmtId="168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30" min="18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M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5"/>
      <c r="J3" s="2"/>
    </row>
    <row r="4" customFormat="false" ht="12.75" hidden="false" customHeight="true" outlineLevel="0" collapsed="false">
      <c r="A4" s="4" t="s">
        <v>3</v>
      </c>
      <c r="B4" s="5"/>
      <c r="J4" s="2"/>
    </row>
    <row r="5" customFormat="false" ht="12.75" hidden="false" customHeight="true" outlineLevel="0" collapsed="false">
      <c r="A5" s="4" t="s">
        <v>4</v>
      </c>
      <c r="B5" s="5"/>
    </row>
    <row r="6" customFormat="false" ht="14.25" hidden="false" customHeight="false" outlineLevel="0" collapsed="false">
      <c r="A6" s="6" t="s">
        <v>5</v>
      </c>
      <c r="B6" s="7"/>
      <c r="C6" s="7"/>
      <c r="D6" s="7"/>
      <c r="E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s">
        <v>8</v>
      </c>
      <c r="AD7" s="9" t="s">
        <v>9</v>
      </c>
    </row>
    <row r="8" customFormat="false" ht="13.5" hidden="false" customHeight="true" outlineLevel="0" collapsed="false">
      <c r="A8" s="8"/>
      <c r="B8" s="8"/>
      <c r="C8" s="8"/>
      <c r="D8" s="8"/>
      <c r="E8" s="8"/>
      <c r="F8" s="10" t="s">
        <v>10</v>
      </c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12</v>
      </c>
      <c r="S8" s="12"/>
      <c r="T8" s="13" t="s">
        <v>13</v>
      </c>
      <c r="U8" s="13"/>
      <c r="V8" s="13"/>
      <c r="W8" s="13"/>
      <c r="X8" s="13"/>
      <c r="Y8" s="13"/>
      <c r="Z8" s="13"/>
      <c r="AA8" s="13"/>
      <c r="AB8" s="13"/>
      <c r="AC8" s="9"/>
      <c r="AD8" s="9"/>
    </row>
    <row r="9" customFormat="false" ht="13.5" hidden="false" customHeight="true" outlineLevel="0" collapsed="false">
      <c r="A9" s="8"/>
      <c r="B9" s="8"/>
      <c r="C9" s="8"/>
      <c r="D9" s="8"/>
      <c r="E9" s="8"/>
      <c r="F9" s="10"/>
      <c r="G9" s="11" t="s">
        <v>14</v>
      </c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9"/>
      <c r="AD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10"/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  <c r="Q10" s="14" t="s">
        <v>26</v>
      </c>
      <c r="R10" s="15" t="s">
        <v>27</v>
      </c>
      <c r="S10" s="16" t="s">
        <v>28</v>
      </c>
      <c r="T10" s="14" t="s">
        <v>29</v>
      </c>
      <c r="U10" s="14" t="s">
        <v>30</v>
      </c>
      <c r="V10" s="14" t="s">
        <v>31</v>
      </c>
      <c r="W10" s="14" t="s">
        <v>32</v>
      </c>
      <c r="X10" s="14" t="s">
        <v>33</v>
      </c>
      <c r="Y10" s="14" t="s">
        <v>34</v>
      </c>
      <c r="Z10" s="14" t="s">
        <v>35</v>
      </c>
      <c r="AA10" s="14" t="s">
        <v>36</v>
      </c>
      <c r="AB10" s="16" t="s">
        <v>37</v>
      </c>
      <c r="AC10" s="9"/>
      <c r="AD10" s="9"/>
    </row>
    <row r="11" customFormat="false" ht="8.25" hidden="false" customHeight="true" outlineLevel="0" collapsed="false">
      <c r="F11" s="17"/>
    </row>
    <row r="12" customFormat="false" ht="15.75" hidden="false" customHeight="true" outlineLevel="0" collapsed="false">
      <c r="B12" s="18" t="s">
        <v>38</v>
      </c>
      <c r="C12" s="18"/>
      <c r="D12" s="18"/>
      <c r="F12" s="19" t="n">
        <v>3182</v>
      </c>
      <c r="G12" s="20" t="n">
        <v>2637</v>
      </c>
      <c r="H12" s="21" t="n">
        <v>5</v>
      </c>
      <c r="I12" s="20" t="n">
        <v>792</v>
      </c>
      <c r="J12" s="20" t="n">
        <v>261</v>
      </c>
      <c r="K12" s="20" t="n">
        <v>733</v>
      </c>
      <c r="L12" s="20" t="n">
        <v>846</v>
      </c>
      <c r="M12" s="22" t="n">
        <v>16</v>
      </c>
      <c r="N12" s="20" t="n">
        <v>103</v>
      </c>
      <c r="O12" s="20" t="s">
        <v>39</v>
      </c>
      <c r="P12" s="20" t="n">
        <v>4</v>
      </c>
      <c r="Q12" s="20" t="n">
        <v>422</v>
      </c>
      <c r="R12" s="20" t="n">
        <v>356</v>
      </c>
      <c r="S12" s="20" t="n">
        <v>2826</v>
      </c>
      <c r="T12" s="20" t="n">
        <v>625</v>
      </c>
      <c r="U12" s="20" t="n">
        <v>2531</v>
      </c>
      <c r="V12" s="21" t="n">
        <v>4</v>
      </c>
      <c r="W12" s="22" t="n">
        <v>0</v>
      </c>
      <c r="X12" s="22" t="n">
        <v>2</v>
      </c>
      <c r="Y12" s="20" t="n">
        <v>3</v>
      </c>
      <c r="Z12" s="22" t="n">
        <v>1</v>
      </c>
      <c r="AA12" s="20" t="n">
        <v>9</v>
      </c>
      <c r="AB12" s="21" t="n">
        <v>7</v>
      </c>
      <c r="AC12" s="20" t="n">
        <v>181</v>
      </c>
      <c r="AD12" s="20" t="n">
        <v>379</v>
      </c>
    </row>
    <row r="13" customFormat="false" ht="15.75" hidden="false" customHeight="true" outlineLevel="0" collapsed="false">
      <c r="B13" s="18" t="s">
        <v>40</v>
      </c>
      <c r="C13" s="18"/>
      <c r="D13" s="18"/>
      <c r="F13" s="19" t="n">
        <v>3128</v>
      </c>
      <c r="G13" s="20" t="n">
        <v>2383</v>
      </c>
      <c r="H13" s="20" t="n">
        <v>3</v>
      </c>
      <c r="I13" s="20" t="n">
        <v>712</v>
      </c>
      <c r="J13" s="20" t="n">
        <v>277</v>
      </c>
      <c r="K13" s="20" t="n">
        <v>767</v>
      </c>
      <c r="L13" s="20" t="n">
        <v>623</v>
      </c>
      <c r="M13" s="22" t="n">
        <v>1</v>
      </c>
      <c r="N13" s="20" t="n">
        <v>117</v>
      </c>
      <c r="O13" s="20" t="n">
        <v>7</v>
      </c>
      <c r="P13" s="20" t="s">
        <v>39</v>
      </c>
      <c r="Q13" s="20" t="n">
        <v>620</v>
      </c>
      <c r="R13" s="20" t="n">
        <v>303</v>
      </c>
      <c r="S13" s="20" t="n">
        <v>2825</v>
      </c>
      <c r="T13" s="20" t="n">
        <v>588</v>
      </c>
      <c r="U13" s="20" t="n">
        <v>2511</v>
      </c>
      <c r="V13" s="20" t="n">
        <v>1</v>
      </c>
      <c r="W13" s="22" t="n">
        <v>1</v>
      </c>
      <c r="X13" s="22" t="n">
        <v>2</v>
      </c>
      <c r="Y13" s="20" t="n">
        <v>3</v>
      </c>
      <c r="Z13" s="22" t="n">
        <v>9</v>
      </c>
      <c r="AA13" s="20" t="n">
        <v>5</v>
      </c>
      <c r="AB13" s="20" t="n">
        <v>8</v>
      </c>
      <c r="AC13" s="20" t="n">
        <v>231</v>
      </c>
      <c r="AD13" s="20" t="s">
        <v>41</v>
      </c>
    </row>
    <row r="14" customFormat="false" ht="15.75" hidden="false" customHeight="true" outlineLevel="0" collapsed="false">
      <c r="B14" s="18" t="s">
        <v>42</v>
      </c>
      <c r="C14" s="18"/>
      <c r="D14" s="18"/>
      <c r="F14" s="19" t="n">
        <v>2998</v>
      </c>
      <c r="G14" s="20" t="n">
        <v>2298</v>
      </c>
      <c r="H14" s="20" t="s">
        <v>39</v>
      </c>
      <c r="I14" s="20" t="n">
        <v>708</v>
      </c>
      <c r="J14" s="20" t="n">
        <v>253</v>
      </c>
      <c r="K14" s="20" t="n">
        <v>812</v>
      </c>
      <c r="L14" s="20" t="n">
        <v>525</v>
      </c>
      <c r="M14" s="20" t="n">
        <v>1</v>
      </c>
      <c r="N14" s="20" t="n">
        <v>137</v>
      </c>
      <c r="O14" s="20" t="n">
        <v>2</v>
      </c>
      <c r="P14" s="20" t="s">
        <v>39</v>
      </c>
      <c r="Q14" s="20" t="n">
        <v>560</v>
      </c>
      <c r="R14" s="20" t="n">
        <v>324</v>
      </c>
      <c r="S14" s="20" t="n">
        <v>2674</v>
      </c>
      <c r="T14" s="20" t="n">
        <v>560</v>
      </c>
      <c r="U14" s="20" t="n">
        <v>2417</v>
      </c>
      <c r="V14" s="22" t="n">
        <v>0</v>
      </c>
      <c r="W14" s="22" t="n">
        <v>3</v>
      </c>
      <c r="X14" s="22" t="n">
        <v>1</v>
      </c>
      <c r="Y14" s="20" t="n">
        <v>3</v>
      </c>
      <c r="Z14" s="20" t="n">
        <v>2</v>
      </c>
      <c r="AA14" s="20" t="n">
        <v>8</v>
      </c>
      <c r="AB14" s="20" t="n">
        <v>4</v>
      </c>
      <c r="AC14" s="20" t="n">
        <v>54</v>
      </c>
      <c r="AD14" s="20" t="s">
        <v>43</v>
      </c>
    </row>
    <row r="15" customFormat="false" ht="15.75" hidden="false" customHeight="true" outlineLevel="0" collapsed="false">
      <c r="B15" s="18" t="s">
        <v>44</v>
      </c>
      <c r="C15" s="18"/>
      <c r="D15" s="18"/>
      <c r="F15" s="19" t="n">
        <v>2521</v>
      </c>
      <c r="G15" s="20" t="n">
        <v>1765</v>
      </c>
      <c r="H15" s="20" t="s">
        <v>39</v>
      </c>
      <c r="I15" s="20" t="n">
        <v>650</v>
      </c>
      <c r="J15" s="20" t="n">
        <v>158</v>
      </c>
      <c r="K15" s="20" t="n">
        <v>455</v>
      </c>
      <c r="L15" s="20" t="n">
        <v>502</v>
      </c>
      <c r="M15" s="20" t="n">
        <v>1</v>
      </c>
      <c r="N15" s="20" t="n">
        <v>194</v>
      </c>
      <c r="O15" s="20" t="n">
        <v>2</v>
      </c>
      <c r="P15" s="20" t="s">
        <v>39</v>
      </c>
      <c r="Q15" s="20" t="n">
        <v>560</v>
      </c>
      <c r="R15" s="20" t="n">
        <v>208</v>
      </c>
      <c r="S15" s="20" t="n">
        <v>2313</v>
      </c>
      <c r="T15" s="20" t="n">
        <v>490</v>
      </c>
      <c r="U15" s="20" t="n">
        <v>2008</v>
      </c>
      <c r="V15" s="20" t="n">
        <v>4</v>
      </c>
      <c r="W15" s="22" t="n">
        <v>4</v>
      </c>
      <c r="X15" s="22" t="n">
        <v>1</v>
      </c>
      <c r="Y15" s="20" t="n">
        <v>3</v>
      </c>
      <c r="Z15" s="20" t="n">
        <v>7</v>
      </c>
      <c r="AA15" s="20" t="n">
        <v>2</v>
      </c>
      <c r="AB15" s="20" t="n">
        <v>2</v>
      </c>
      <c r="AC15" s="20" t="n">
        <v>57</v>
      </c>
      <c r="AD15" s="20" t="s">
        <v>45</v>
      </c>
    </row>
    <row r="16" customFormat="false" ht="15.75" hidden="false" customHeight="true" outlineLevel="0" collapsed="false">
      <c r="A16" s="23"/>
      <c r="B16" s="18" t="s">
        <v>46</v>
      </c>
      <c r="C16" s="18"/>
      <c r="D16" s="18"/>
      <c r="E16" s="23"/>
      <c r="F16" s="24" t="n">
        <v>2329</v>
      </c>
      <c r="G16" s="25" t="n">
        <v>1601</v>
      </c>
      <c r="H16" s="26" t="s">
        <v>39</v>
      </c>
      <c r="I16" s="25" t="n">
        <v>650</v>
      </c>
      <c r="J16" s="25" t="n">
        <v>147</v>
      </c>
      <c r="K16" s="25" t="n">
        <v>326</v>
      </c>
      <c r="L16" s="25" t="n">
        <v>478</v>
      </c>
      <c r="M16" s="25" t="s">
        <v>39</v>
      </c>
      <c r="N16" s="25" t="n">
        <v>164</v>
      </c>
      <c r="O16" s="25" t="s">
        <v>39</v>
      </c>
      <c r="P16" s="25" t="s">
        <v>39</v>
      </c>
      <c r="Q16" s="25" t="n">
        <v>564</v>
      </c>
      <c r="R16" s="25" t="n">
        <v>218</v>
      </c>
      <c r="S16" s="25" t="n">
        <v>2111</v>
      </c>
      <c r="T16" s="25" t="n">
        <v>547</v>
      </c>
      <c r="U16" s="25" t="n">
        <v>1755</v>
      </c>
      <c r="V16" s="25" t="n">
        <v>1</v>
      </c>
      <c r="W16" s="27" t="n">
        <v>4</v>
      </c>
      <c r="X16" s="27" t="n">
        <v>6</v>
      </c>
      <c r="Y16" s="25" t="s">
        <v>39</v>
      </c>
      <c r="Z16" s="25" t="n">
        <v>4</v>
      </c>
      <c r="AA16" s="25" t="n">
        <v>4</v>
      </c>
      <c r="AB16" s="25" t="n">
        <v>8</v>
      </c>
      <c r="AC16" s="25" t="n">
        <v>117</v>
      </c>
      <c r="AD16" s="25" t="s">
        <v>47</v>
      </c>
    </row>
    <row r="17" s="23" customFormat="true" ht="15.75" hidden="false" customHeight="true" outlineLevel="0" collapsed="false"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3" customFormat="true" ht="15.75" hidden="false" customHeight="true" outlineLevel="0" collapsed="false">
      <c r="B18" s="28" t="s">
        <v>48</v>
      </c>
      <c r="C18" s="28"/>
      <c r="D18" s="28"/>
      <c r="E18" s="29"/>
      <c r="F18" s="30" t="n">
        <v>265</v>
      </c>
      <c r="G18" s="31" t="n">
        <v>194</v>
      </c>
      <c r="H18" s="31" t="s">
        <v>39</v>
      </c>
      <c r="I18" s="31" t="n">
        <v>52</v>
      </c>
      <c r="J18" s="31" t="n">
        <v>18</v>
      </c>
      <c r="K18" s="31" t="n">
        <v>35</v>
      </c>
      <c r="L18" s="31" t="n">
        <v>89</v>
      </c>
      <c r="M18" s="31" t="s">
        <v>39</v>
      </c>
      <c r="N18" s="31" t="n">
        <v>71</v>
      </c>
      <c r="O18" s="31" t="s">
        <v>39</v>
      </c>
      <c r="P18" s="31" t="s">
        <v>39</v>
      </c>
      <c r="Q18" s="31" t="s">
        <v>39</v>
      </c>
      <c r="R18" s="31" t="n">
        <v>22</v>
      </c>
      <c r="S18" s="31" t="n">
        <v>243</v>
      </c>
      <c r="T18" s="31" t="n">
        <v>23</v>
      </c>
      <c r="U18" s="31" t="n">
        <v>235</v>
      </c>
      <c r="V18" s="31" t="s">
        <v>39</v>
      </c>
      <c r="W18" s="31" t="n">
        <v>4</v>
      </c>
      <c r="X18" s="31" t="n">
        <v>1</v>
      </c>
      <c r="Y18" s="31" t="s">
        <v>39</v>
      </c>
      <c r="Z18" s="31" t="n">
        <v>1</v>
      </c>
      <c r="AA18" s="31" t="s">
        <v>39</v>
      </c>
      <c r="AB18" s="31" t="s">
        <v>39</v>
      </c>
      <c r="AC18" s="31" t="n">
        <v>5</v>
      </c>
      <c r="AD18" s="31" t="s">
        <v>49</v>
      </c>
    </row>
    <row r="19" s="23" customFormat="true" ht="15.75" hidden="false" customHeight="true" outlineLevel="0" collapsed="false">
      <c r="B19" s="28" t="s">
        <v>50</v>
      </c>
      <c r="C19" s="28"/>
      <c r="D19" s="28"/>
      <c r="E19" s="29"/>
      <c r="F19" s="30" t="n">
        <v>2064</v>
      </c>
      <c r="G19" s="31" t="n">
        <v>1407</v>
      </c>
      <c r="H19" s="31" t="s">
        <v>39</v>
      </c>
      <c r="I19" s="31" t="n">
        <v>598</v>
      </c>
      <c r="J19" s="31" t="n">
        <v>129</v>
      </c>
      <c r="K19" s="31" t="n">
        <v>291</v>
      </c>
      <c r="L19" s="31" t="n">
        <v>389</v>
      </c>
      <c r="M19" s="31" t="s">
        <v>39</v>
      </c>
      <c r="N19" s="31" t="n">
        <v>93</v>
      </c>
      <c r="O19" s="31" t="s">
        <v>39</v>
      </c>
      <c r="P19" s="31" t="s">
        <v>39</v>
      </c>
      <c r="Q19" s="31" t="n">
        <v>564</v>
      </c>
      <c r="R19" s="31" t="n">
        <v>197</v>
      </c>
      <c r="S19" s="31" t="n">
        <v>1867</v>
      </c>
      <c r="T19" s="31" t="n">
        <v>524</v>
      </c>
      <c r="U19" s="31" t="n">
        <v>1520</v>
      </c>
      <c r="V19" s="31" t="n">
        <f aca="false">SUM(V36:V52)</f>
        <v>1</v>
      </c>
      <c r="W19" s="31" t="n">
        <v>0</v>
      </c>
      <c r="X19" s="31" t="n">
        <v>5</v>
      </c>
      <c r="Y19" s="31" t="s">
        <v>39</v>
      </c>
      <c r="Z19" s="31" t="n">
        <v>3</v>
      </c>
      <c r="AA19" s="31" t="n">
        <v>4</v>
      </c>
      <c r="AB19" s="31" t="n">
        <v>8</v>
      </c>
      <c r="AC19" s="31" t="n">
        <v>112</v>
      </c>
      <c r="AD19" s="31" t="s">
        <v>51</v>
      </c>
    </row>
    <row r="20" customFormat="false" ht="15.75" hidden="false" customHeight="true" outlineLevel="0" collapsed="false">
      <c r="B20" s="32"/>
      <c r="C20" s="32"/>
      <c r="D20" s="32"/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20"/>
    </row>
    <row r="21" customFormat="false" ht="15.75" hidden="false" customHeight="true" outlineLevel="0" collapsed="false">
      <c r="B21" s="32"/>
      <c r="C21" s="28" t="s">
        <v>52</v>
      </c>
      <c r="D21" s="28"/>
      <c r="E21" s="33"/>
      <c r="F21" s="19" t="n">
        <v>25</v>
      </c>
      <c r="G21" s="20" t="n">
        <v>12</v>
      </c>
      <c r="H21" s="35" t="s">
        <v>39</v>
      </c>
      <c r="I21" s="35" t="s">
        <v>39</v>
      </c>
      <c r="J21" s="35" t="s">
        <v>39</v>
      </c>
      <c r="K21" s="35" t="s">
        <v>39</v>
      </c>
      <c r="L21" s="35" t="n">
        <v>12</v>
      </c>
      <c r="M21" s="35" t="s">
        <v>39</v>
      </c>
      <c r="N21" s="35" t="n">
        <v>13</v>
      </c>
      <c r="O21" s="35" t="s">
        <v>39</v>
      </c>
      <c r="P21" s="35" t="s">
        <v>39</v>
      </c>
      <c r="Q21" s="35" t="s">
        <v>39</v>
      </c>
      <c r="R21" s="35" t="s">
        <v>39</v>
      </c>
      <c r="S21" s="35" t="n">
        <v>25</v>
      </c>
      <c r="T21" s="35" t="n">
        <v>5</v>
      </c>
      <c r="U21" s="35" t="n">
        <v>19</v>
      </c>
      <c r="V21" s="35" t="s">
        <v>39</v>
      </c>
      <c r="W21" s="35" t="s">
        <v>39</v>
      </c>
      <c r="X21" s="35" t="n">
        <v>1</v>
      </c>
      <c r="Y21" s="35" t="s">
        <v>39</v>
      </c>
      <c r="Z21" s="35" t="s">
        <v>39</v>
      </c>
      <c r="AA21" s="35" t="s">
        <v>39</v>
      </c>
      <c r="AB21" s="35" t="s">
        <v>39</v>
      </c>
      <c r="AC21" s="35" t="n">
        <v>0</v>
      </c>
      <c r="AD21" s="20" t="s">
        <v>53</v>
      </c>
    </row>
    <row r="22" customFormat="false" ht="15.75" hidden="false" customHeight="true" outlineLevel="0" collapsed="false">
      <c r="B22" s="32"/>
      <c r="C22" s="28" t="s">
        <v>54</v>
      </c>
      <c r="D22" s="28"/>
      <c r="E22" s="33"/>
      <c r="F22" s="19" t="n">
        <v>1</v>
      </c>
      <c r="G22" s="20" t="n">
        <v>1</v>
      </c>
      <c r="H22" s="35" t="s">
        <v>39</v>
      </c>
      <c r="I22" s="35" t="s">
        <v>39</v>
      </c>
      <c r="J22" s="35" t="s">
        <v>39</v>
      </c>
      <c r="K22" s="35" t="s">
        <v>39</v>
      </c>
      <c r="L22" s="35" t="n">
        <v>1</v>
      </c>
      <c r="M22" s="35" t="s">
        <v>39</v>
      </c>
      <c r="N22" s="35" t="s">
        <v>39</v>
      </c>
      <c r="O22" s="35" t="s">
        <v>39</v>
      </c>
      <c r="P22" s="35" t="s">
        <v>39</v>
      </c>
      <c r="Q22" s="35" t="s">
        <v>39</v>
      </c>
      <c r="R22" s="35" t="s">
        <v>39</v>
      </c>
      <c r="S22" s="35" t="n">
        <v>1</v>
      </c>
      <c r="T22" s="35" t="s">
        <v>39</v>
      </c>
      <c r="U22" s="35" t="n">
        <v>1</v>
      </c>
      <c r="V22" s="35" t="s">
        <v>39</v>
      </c>
      <c r="W22" s="35" t="s">
        <v>39</v>
      </c>
      <c r="X22" s="35" t="s">
        <v>39</v>
      </c>
      <c r="Y22" s="35" t="s">
        <v>39</v>
      </c>
      <c r="Z22" s="35" t="s">
        <v>39</v>
      </c>
      <c r="AA22" s="35" t="s">
        <v>39</v>
      </c>
      <c r="AB22" s="35" t="s">
        <v>39</v>
      </c>
      <c r="AC22" s="35" t="s">
        <v>39</v>
      </c>
      <c r="AD22" s="20" t="s">
        <v>39</v>
      </c>
    </row>
    <row r="23" customFormat="false" ht="15.75" hidden="false" customHeight="true" outlineLevel="0" collapsed="false">
      <c r="B23" s="32"/>
      <c r="C23" s="28" t="s">
        <v>55</v>
      </c>
      <c r="D23" s="28"/>
      <c r="E23" s="33"/>
      <c r="F23" s="19" t="n">
        <v>31</v>
      </c>
      <c r="G23" s="20" t="n">
        <v>31</v>
      </c>
      <c r="H23" s="35" t="s">
        <v>39</v>
      </c>
      <c r="I23" s="35" t="n">
        <v>13</v>
      </c>
      <c r="J23" s="35" t="n">
        <v>1</v>
      </c>
      <c r="K23" s="35" t="n">
        <v>6</v>
      </c>
      <c r="L23" s="35" t="n">
        <v>11</v>
      </c>
      <c r="M23" s="35" t="s">
        <v>39</v>
      </c>
      <c r="N23" s="35" t="s">
        <v>39</v>
      </c>
      <c r="O23" s="35" t="s">
        <v>39</v>
      </c>
      <c r="P23" s="35" t="s">
        <v>39</v>
      </c>
      <c r="Q23" s="35" t="s">
        <v>39</v>
      </c>
      <c r="R23" s="35" t="n">
        <v>1</v>
      </c>
      <c r="S23" s="35" t="n">
        <v>30</v>
      </c>
      <c r="T23" s="35" t="n">
        <v>1</v>
      </c>
      <c r="U23" s="35" t="n">
        <v>29</v>
      </c>
      <c r="V23" s="35" t="s">
        <v>39</v>
      </c>
      <c r="W23" s="35" t="s">
        <v>39</v>
      </c>
      <c r="X23" s="35" t="s">
        <v>39</v>
      </c>
      <c r="Y23" s="35" t="s">
        <v>39</v>
      </c>
      <c r="Z23" s="35" t="s">
        <v>39</v>
      </c>
      <c r="AA23" s="35" t="s">
        <v>39</v>
      </c>
      <c r="AB23" s="35" t="s">
        <v>39</v>
      </c>
      <c r="AC23" s="35" t="n">
        <v>1</v>
      </c>
      <c r="AD23" s="20" t="n">
        <v>51</v>
      </c>
    </row>
    <row r="24" customFormat="false" ht="15.75" hidden="false" customHeight="true" outlineLevel="0" collapsed="false">
      <c r="B24" s="32"/>
      <c r="C24" s="28" t="s">
        <v>56</v>
      </c>
      <c r="D24" s="28"/>
      <c r="E24" s="33"/>
      <c r="F24" s="19" t="n">
        <v>4</v>
      </c>
      <c r="G24" s="20" t="n">
        <v>1</v>
      </c>
      <c r="H24" s="35" t="s">
        <v>39</v>
      </c>
      <c r="I24" s="35" t="s">
        <v>39</v>
      </c>
      <c r="J24" s="35" t="s">
        <v>39</v>
      </c>
      <c r="K24" s="35" t="n">
        <v>1</v>
      </c>
      <c r="L24" s="35" t="s">
        <v>39</v>
      </c>
      <c r="M24" s="35" t="s">
        <v>39</v>
      </c>
      <c r="N24" s="35" t="n">
        <v>3</v>
      </c>
      <c r="O24" s="35" t="s">
        <v>39</v>
      </c>
      <c r="P24" s="35" t="s">
        <v>39</v>
      </c>
      <c r="Q24" s="35" t="s">
        <v>39</v>
      </c>
      <c r="R24" s="35" t="s">
        <v>39</v>
      </c>
      <c r="S24" s="35" t="n">
        <v>4</v>
      </c>
      <c r="T24" s="35" t="s">
        <v>39</v>
      </c>
      <c r="U24" s="35" t="n">
        <v>4</v>
      </c>
      <c r="V24" s="35" t="s">
        <v>39</v>
      </c>
      <c r="W24" s="35" t="s">
        <v>39</v>
      </c>
      <c r="X24" s="35" t="s">
        <v>39</v>
      </c>
      <c r="Y24" s="35" t="s">
        <v>39</v>
      </c>
      <c r="Z24" s="35" t="s">
        <v>39</v>
      </c>
      <c r="AA24" s="35" t="s">
        <v>39</v>
      </c>
      <c r="AB24" s="35" t="s">
        <v>39</v>
      </c>
      <c r="AC24" s="35" t="s">
        <v>39</v>
      </c>
      <c r="AD24" s="20" t="s">
        <v>39</v>
      </c>
    </row>
    <row r="25" customFormat="false" ht="15.75" hidden="false" customHeight="true" outlineLevel="0" collapsed="false">
      <c r="B25" s="32"/>
      <c r="C25" s="28" t="s">
        <v>57</v>
      </c>
      <c r="D25" s="28"/>
      <c r="E25" s="33"/>
      <c r="F25" s="19" t="n">
        <v>4</v>
      </c>
      <c r="G25" s="20" t="n">
        <v>4</v>
      </c>
      <c r="H25" s="35" t="s">
        <v>39</v>
      </c>
      <c r="I25" s="35" t="s">
        <v>39</v>
      </c>
      <c r="J25" s="35" t="s">
        <v>39</v>
      </c>
      <c r="K25" s="35" t="s">
        <v>39</v>
      </c>
      <c r="L25" s="35" t="n">
        <v>4</v>
      </c>
      <c r="M25" s="35" t="s">
        <v>39</v>
      </c>
      <c r="N25" s="35" t="s">
        <v>39</v>
      </c>
      <c r="O25" s="35" t="s">
        <v>39</v>
      </c>
      <c r="P25" s="35" t="s">
        <v>39</v>
      </c>
      <c r="Q25" s="35" t="s">
        <v>39</v>
      </c>
      <c r="R25" s="35" t="s">
        <v>39</v>
      </c>
      <c r="S25" s="35" t="n">
        <v>4</v>
      </c>
      <c r="T25" s="35" t="s">
        <v>39</v>
      </c>
      <c r="U25" s="35" t="n">
        <v>4</v>
      </c>
      <c r="V25" s="35" t="s">
        <v>39</v>
      </c>
      <c r="W25" s="35" t="s">
        <v>39</v>
      </c>
      <c r="X25" s="35" t="s">
        <v>39</v>
      </c>
      <c r="Y25" s="35" t="s">
        <v>39</v>
      </c>
      <c r="Z25" s="35" t="s">
        <v>39</v>
      </c>
      <c r="AA25" s="35" t="s">
        <v>39</v>
      </c>
      <c r="AB25" s="35" t="s">
        <v>39</v>
      </c>
      <c r="AC25" s="35" t="s">
        <v>39</v>
      </c>
      <c r="AD25" s="20" t="s">
        <v>39</v>
      </c>
    </row>
    <row r="26" customFormat="false" ht="15.75" hidden="false" customHeight="true" outlineLevel="0" collapsed="false">
      <c r="B26" s="32"/>
      <c r="C26" s="28" t="s">
        <v>58</v>
      </c>
      <c r="D26" s="28"/>
      <c r="E26" s="33"/>
      <c r="F26" s="19" t="n">
        <v>28</v>
      </c>
      <c r="G26" s="20" t="n">
        <v>26</v>
      </c>
      <c r="H26" s="35" t="s">
        <v>39</v>
      </c>
      <c r="I26" s="35" t="n">
        <v>6</v>
      </c>
      <c r="J26" s="35" t="n">
        <v>3</v>
      </c>
      <c r="K26" s="35" t="n">
        <v>8</v>
      </c>
      <c r="L26" s="35" t="n">
        <v>9</v>
      </c>
      <c r="M26" s="35" t="s">
        <v>39</v>
      </c>
      <c r="N26" s="35" t="n">
        <v>2</v>
      </c>
      <c r="O26" s="35" t="s">
        <v>39</v>
      </c>
      <c r="P26" s="35" t="s">
        <v>39</v>
      </c>
      <c r="Q26" s="35" t="s">
        <v>39</v>
      </c>
      <c r="R26" s="35" t="n">
        <v>7</v>
      </c>
      <c r="S26" s="35" t="n">
        <v>21</v>
      </c>
      <c r="T26" s="35" t="n">
        <v>2</v>
      </c>
      <c r="U26" s="35" t="n">
        <v>26</v>
      </c>
      <c r="V26" s="35" t="s">
        <v>39</v>
      </c>
      <c r="W26" s="35" t="s">
        <v>39</v>
      </c>
      <c r="X26" s="35" t="s">
        <v>39</v>
      </c>
      <c r="Y26" s="35" t="s">
        <v>39</v>
      </c>
      <c r="Z26" s="35" t="s">
        <v>39</v>
      </c>
      <c r="AA26" s="35" t="s">
        <v>39</v>
      </c>
      <c r="AB26" s="35" t="s">
        <v>39</v>
      </c>
      <c r="AC26" s="35" t="n">
        <v>1</v>
      </c>
      <c r="AD26" s="20" t="s">
        <v>39</v>
      </c>
    </row>
    <row r="27" customFormat="false" ht="15.75" hidden="false" customHeight="true" outlineLevel="0" collapsed="false">
      <c r="B27" s="32"/>
      <c r="C27" s="28" t="s">
        <v>59</v>
      </c>
      <c r="D27" s="28"/>
      <c r="E27" s="33"/>
      <c r="F27" s="19" t="n">
        <v>41</v>
      </c>
      <c r="G27" s="20" t="n">
        <v>39</v>
      </c>
      <c r="H27" s="35" t="s">
        <v>39</v>
      </c>
      <c r="I27" s="35" t="n">
        <v>21</v>
      </c>
      <c r="J27" s="35" t="s">
        <v>39</v>
      </c>
      <c r="K27" s="35" t="s">
        <v>39</v>
      </c>
      <c r="L27" s="35" t="n">
        <v>18</v>
      </c>
      <c r="M27" s="35" t="s">
        <v>39</v>
      </c>
      <c r="N27" s="35" t="n">
        <v>2</v>
      </c>
      <c r="O27" s="35" t="s">
        <v>39</v>
      </c>
      <c r="P27" s="35" t="s">
        <v>39</v>
      </c>
      <c r="Q27" s="35" t="s">
        <v>39</v>
      </c>
      <c r="R27" s="35" t="n">
        <v>4</v>
      </c>
      <c r="S27" s="35" t="n">
        <v>37</v>
      </c>
      <c r="T27" s="35" t="n">
        <v>3</v>
      </c>
      <c r="U27" s="35" t="n">
        <v>38</v>
      </c>
      <c r="V27" s="35" t="s">
        <v>39</v>
      </c>
      <c r="W27" s="35" t="s">
        <v>39</v>
      </c>
      <c r="X27" s="35" t="s">
        <v>39</v>
      </c>
      <c r="Y27" s="35" t="s">
        <v>39</v>
      </c>
      <c r="Z27" s="35" t="s">
        <v>39</v>
      </c>
      <c r="AA27" s="35" t="s">
        <v>39</v>
      </c>
      <c r="AB27" s="35" t="s">
        <v>39</v>
      </c>
      <c r="AC27" s="35" t="s">
        <v>39</v>
      </c>
      <c r="AD27" s="35" t="n">
        <v>25</v>
      </c>
    </row>
    <row r="28" customFormat="false" ht="15.75" hidden="false" customHeight="true" outlineLevel="0" collapsed="false">
      <c r="B28" s="32"/>
      <c r="C28" s="28" t="s">
        <v>60</v>
      </c>
      <c r="D28" s="28"/>
      <c r="E28" s="33"/>
      <c r="F28" s="19" t="n">
        <v>44</v>
      </c>
      <c r="G28" s="20" t="n">
        <v>23</v>
      </c>
      <c r="H28" s="35" t="s">
        <v>39</v>
      </c>
      <c r="I28" s="35" t="n">
        <v>3</v>
      </c>
      <c r="J28" s="35" t="n">
        <v>9</v>
      </c>
      <c r="K28" s="35" t="n">
        <v>3</v>
      </c>
      <c r="L28" s="35" t="n">
        <v>8</v>
      </c>
      <c r="M28" s="35" t="s">
        <v>39</v>
      </c>
      <c r="N28" s="35" t="n">
        <v>21</v>
      </c>
      <c r="O28" s="35" t="s">
        <v>39</v>
      </c>
      <c r="P28" s="35" t="s">
        <v>39</v>
      </c>
      <c r="Q28" s="35" t="s">
        <v>39</v>
      </c>
      <c r="R28" s="35" t="n">
        <v>6</v>
      </c>
      <c r="S28" s="35" t="n">
        <v>38</v>
      </c>
      <c r="T28" s="35" t="n">
        <v>6</v>
      </c>
      <c r="U28" s="35" t="n">
        <v>38</v>
      </c>
      <c r="V28" s="35" t="s">
        <v>39</v>
      </c>
      <c r="W28" s="35" t="s">
        <v>39</v>
      </c>
      <c r="X28" s="35" t="s">
        <v>39</v>
      </c>
      <c r="Y28" s="35" t="s">
        <v>39</v>
      </c>
      <c r="Z28" s="35" t="s">
        <v>39</v>
      </c>
      <c r="AA28" s="35" t="s">
        <v>39</v>
      </c>
      <c r="AB28" s="35" t="s">
        <v>39</v>
      </c>
      <c r="AC28" s="35" t="s">
        <v>39</v>
      </c>
      <c r="AD28" s="20" t="s">
        <v>39</v>
      </c>
    </row>
    <row r="29" customFormat="false" ht="15.75" hidden="false" customHeight="true" outlineLevel="0" collapsed="false">
      <c r="B29" s="32"/>
      <c r="C29" s="28" t="s">
        <v>61</v>
      </c>
      <c r="D29" s="28"/>
      <c r="E29" s="33"/>
      <c r="F29" s="19" t="s">
        <v>39</v>
      </c>
      <c r="G29" s="20" t="s">
        <v>39</v>
      </c>
      <c r="H29" s="35" t="s">
        <v>39</v>
      </c>
      <c r="I29" s="35" t="s">
        <v>39</v>
      </c>
      <c r="J29" s="35" t="s">
        <v>39</v>
      </c>
      <c r="K29" s="35" t="s">
        <v>39</v>
      </c>
      <c r="L29" s="35" t="s">
        <v>39</v>
      </c>
      <c r="M29" s="35" t="s">
        <v>39</v>
      </c>
      <c r="N29" s="35" t="s">
        <v>39</v>
      </c>
      <c r="O29" s="35" t="s">
        <v>39</v>
      </c>
      <c r="P29" s="35" t="s">
        <v>39</v>
      </c>
      <c r="Q29" s="35" t="s">
        <v>39</v>
      </c>
      <c r="R29" s="35" t="s">
        <v>39</v>
      </c>
      <c r="S29" s="35" t="s">
        <v>39</v>
      </c>
      <c r="T29" s="35" t="s">
        <v>39</v>
      </c>
      <c r="U29" s="35" t="s">
        <v>39</v>
      </c>
      <c r="V29" s="35" t="s">
        <v>39</v>
      </c>
      <c r="W29" s="35" t="s">
        <v>39</v>
      </c>
      <c r="X29" s="35" t="s">
        <v>39</v>
      </c>
      <c r="Y29" s="35" t="s">
        <v>39</v>
      </c>
      <c r="Z29" s="35" t="s">
        <v>39</v>
      </c>
      <c r="AA29" s="35" t="s">
        <v>39</v>
      </c>
      <c r="AB29" s="35" t="s">
        <v>39</v>
      </c>
      <c r="AC29" s="35" t="s">
        <v>39</v>
      </c>
      <c r="AD29" s="20" t="s">
        <v>39</v>
      </c>
    </row>
    <row r="30" customFormat="false" ht="15.75" hidden="false" customHeight="true" outlineLevel="0" collapsed="false">
      <c r="B30" s="32"/>
      <c r="C30" s="28" t="s">
        <v>62</v>
      </c>
      <c r="D30" s="28"/>
      <c r="E30" s="33"/>
      <c r="F30" s="19" t="n">
        <v>32</v>
      </c>
      <c r="G30" s="20" t="n">
        <v>20</v>
      </c>
      <c r="H30" s="35" t="s">
        <v>39</v>
      </c>
      <c r="I30" s="35" t="s">
        <v>39</v>
      </c>
      <c r="J30" s="35" t="s">
        <v>39</v>
      </c>
      <c r="K30" s="35" t="n">
        <v>4</v>
      </c>
      <c r="L30" s="35" t="n">
        <v>16</v>
      </c>
      <c r="M30" s="35" t="s">
        <v>39</v>
      </c>
      <c r="N30" s="35" t="n">
        <v>12</v>
      </c>
      <c r="O30" s="35" t="s">
        <v>39</v>
      </c>
      <c r="P30" s="35" t="s">
        <v>39</v>
      </c>
      <c r="Q30" s="35" t="s">
        <v>39</v>
      </c>
      <c r="R30" s="35" t="n">
        <v>4</v>
      </c>
      <c r="S30" s="35" t="n">
        <v>28</v>
      </c>
      <c r="T30" s="35" t="n">
        <v>3</v>
      </c>
      <c r="U30" s="35" t="n">
        <v>29</v>
      </c>
      <c r="V30" s="35" t="s">
        <v>39</v>
      </c>
      <c r="W30" s="35" t="s">
        <v>39</v>
      </c>
      <c r="X30" s="35" t="s">
        <v>39</v>
      </c>
      <c r="Y30" s="35" t="s">
        <v>39</v>
      </c>
      <c r="Z30" s="35" t="s">
        <v>39</v>
      </c>
      <c r="AA30" s="35" t="s">
        <v>39</v>
      </c>
      <c r="AB30" s="35" t="s">
        <v>39</v>
      </c>
      <c r="AC30" s="35" t="n">
        <v>3</v>
      </c>
      <c r="AD30" s="20" t="s">
        <v>39</v>
      </c>
    </row>
    <row r="31" customFormat="false" ht="15.75" hidden="false" customHeight="true" outlineLevel="0" collapsed="false">
      <c r="B31" s="32"/>
      <c r="C31" s="28" t="s">
        <v>63</v>
      </c>
      <c r="D31" s="28"/>
      <c r="E31" s="33"/>
      <c r="F31" s="19" t="n">
        <v>10</v>
      </c>
      <c r="G31" s="20" t="n">
        <v>10</v>
      </c>
      <c r="H31" s="35" t="s">
        <v>39</v>
      </c>
      <c r="I31" s="35" t="n">
        <v>9</v>
      </c>
      <c r="J31" s="35" t="s">
        <v>39</v>
      </c>
      <c r="K31" s="35" t="s">
        <v>39</v>
      </c>
      <c r="L31" s="35" t="n">
        <v>1</v>
      </c>
      <c r="M31" s="35" t="s">
        <v>39</v>
      </c>
      <c r="N31" s="35" t="s">
        <v>39</v>
      </c>
      <c r="O31" s="35" t="s">
        <v>39</v>
      </c>
      <c r="P31" s="35" t="s">
        <v>39</v>
      </c>
      <c r="Q31" s="35" t="s">
        <v>39</v>
      </c>
      <c r="R31" s="35" t="s">
        <v>39</v>
      </c>
      <c r="S31" s="35" t="n">
        <v>10</v>
      </c>
      <c r="T31" s="35" t="s">
        <v>39</v>
      </c>
      <c r="U31" s="35" t="n">
        <v>10</v>
      </c>
      <c r="V31" s="35" t="s">
        <v>39</v>
      </c>
      <c r="W31" s="35" t="s">
        <v>39</v>
      </c>
      <c r="X31" s="35" t="s">
        <v>39</v>
      </c>
      <c r="Y31" s="35" t="s">
        <v>39</v>
      </c>
      <c r="Z31" s="35" t="s">
        <v>39</v>
      </c>
      <c r="AA31" s="35" t="s">
        <v>39</v>
      </c>
      <c r="AB31" s="35" t="s">
        <v>39</v>
      </c>
      <c r="AC31" s="35" t="s">
        <v>39</v>
      </c>
      <c r="AD31" s="35" t="n">
        <v>26</v>
      </c>
    </row>
    <row r="32" customFormat="false" ht="15.75" hidden="false" customHeight="true" outlineLevel="0" collapsed="false">
      <c r="B32" s="32"/>
      <c r="C32" s="28" t="s">
        <v>64</v>
      </c>
      <c r="D32" s="28"/>
      <c r="E32" s="33"/>
      <c r="F32" s="19" t="n">
        <v>25</v>
      </c>
      <c r="G32" s="20" t="n">
        <v>14</v>
      </c>
      <c r="H32" s="35" t="s">
        <v>39</v>
      </c>
      <c r="I32" s="35" t="s">
        <v>39</v>
      </c>
      <c r="J32" s="35" t="n">
        <v>5</v>
      </c>
      <c r="K32" s="35" t="n">
        <v>6</v>
      </c>
      <c r="L32" s="35" t="n">
        <v>3</v>
      </c>
      <c r="M32" s="35" t="s">
        <v>39</v>
      </c>
      <c r="N32" s="35" t="n">
        <v>11</v>
      </c>
      <c r="O32" s="35" t="s">
        <v>39</v>
      </c>
      <c r="P32" s="35" t="s">
        <v>39</v>
      </c>
      <c r="Q32" s="35" t="s">
        <v>39</v>
      </c>
      <c r="R32" s="35" t="s">
        <v>39</v>
      </c>
      <c r="S32" s="35" t="n">
        <v>25</v>
      </c>
      <c r="T32" s="35" t="n">
        <v>3</v>
      </c>
      <c r="U32" s="35" t="n">
        <v>21</v>
      </c>
      <c r="V32" s="35" t="s">
        <v>39</v>
      </c>
      <c r="W32" s="35" t="s">
        <v>39</v>
      </c>
      <c r="X32" s="35" t="s">
        <v>39</v>
      </c>
      <c r="Y32" s="35" t="s">
        <v>39</v>
      </c>
      <c r="Z32" s="35" t="n">
        <v>1</v>
      </c>
      <c r="AA32" s="35" t="s">
        <v>39</v>
      </c>
      <c r="AB32" s="35" t="s">
        <v>39</v>
      </c>
      <c r="AC32" s="35" t="n">
        <v>0</v>
      </c>
      <c r="AD32" s="20" t="s">
        <v>39</v>
      </c>
    </row>
    <row r="33" customFormat="false" ht="15.75" hidden="false" customHeight="true" outlineLevel="0" collapsed="false">
      <c r="B33" s="32"/>
      <c r="C33" s="28" t="s">
        <v>65</v>
      </c>
      <c r="D33" s="28"/>
      <c r="E33" s="33"/>
      <c r="F33" s="36" t="n">
        <v>0</v>
      </c>
      <c r="G33" s="21" t="n">
        <v>0</v>
      </c>
      <c r="H33" s="35" t="s">
        <v>39</v>
      </c>
      <c r="I33" s="35" t="s">
        <v>39</v>
      </c>
      <c r="J33" s="35" t="s">
        <v>39</v>
      </c>
      <c r="K33" s="35" t="s">
        <v>39</v>
      </c>
      <c r="L33" s="35" t="n">
        <v>0</v>
      </c>
      <c r="M33" s="35" t="s">
        <v>39</v>
      </c>
      <c r="N33" s="35" t="s">
        <v>39</v>
      </c>
      <c r="O33" s="35" t="s">
        <v>39</v>
      </c>
      <c r="P33" s="35" t="s">
        <v>39</v>
      </c>
      <c r="Q33" s="35" t="s">
        <v>39</v>
      </c>
      <c r="R33" s="35" t="s">
        <v>39</v>
      </c>
      <c r="S33" s="35" t="n">
        <v>0</v>
      </c>
      <c r="T33" s="35" t="s">
        <v>39</v>
      </c>
      <c r="U33" s="35" t="n">
        <v>0</v>
      </c>
      <c r="V33" s="35" t="s">
        <v>39</v>
      </c>
      <c r="W33" s="35" t="s">
        <v>39</v>
      </c>
      <c r="X33" s="35" t="s">
        <v>39</v>
      </c>
      <c r="Y33" s="35" t="s">
        <v>39</v>
      </c>
      <c r="Z33" s="35" t="s">
        <v>39</v>
      </c>
      <c r="AA33" s="35" t="s">
        <v>39</v>
      </c>
      <c r="AB33" s="35" t="s">
        <v>39</v>
      </c>
      <c r="AC33" s="35" t="s">
        <v>39</v>
      </c>
      <c r="AD33" s="20" t="n">
        <v>42</v>
      </c>
    </row>
    <row r="34" customFormat="false" ht="15.75" hidden="false" customHeight="true" outlineLevel="0" collapsed="false">
      <c r="B34" s="32"/>
      <c r="C34" s="28" t="s">
        <v>66</v>
      </c>
      <c r="D34" s="28"/>
      <c r="E34" s="33"/>
      <c r="F34" s="19" t="n">
        <v>20</v>
      </c>
      <c r="G34" s="20" t="n">
        <v>13</v>
      </c>
      <c r="H34" s="35" t="s">
        <v>39</v>
      </c>
      <c r="I34" s="35" t="s">
        <v>39</v>
      </c>
      <c r="J34" s="35" t="s">
        <v>39</v>
      </c>
      <c r="K34" s="35" t="n">
        <v>7</v>
      </c>
      <c r="L34" s="35" t="n">
        <v>6</v>
      </c>
      <c r="M34" s="35" t="s">
        <v>39</v>
      </c>
      <c r="N34" s="35" t="n">
        <v>7</v>
      </c>
      <c r="O34" s="35" t="s">
        <v>39</v>
      </c>
      <c r="P34" s="35" t="s">
        <v>39</v>
      </c>
      <c r="Q34" s="35" t="s">
        <v>39</v>
      </c>
      <c r="R34" s="35" t="s">
        <v>39</v>
      </c>
      <c r="S34" s="35" t="n">
        <v>20</v>
      </c>
      <c r="T34" s="35" t="s">
        <v>39</v>
      </c>
      <c r="U34" s="35" t="n">
        <v>16</v>
      </c>
      <c r="V34" s="35" t="s">
        <v>39</v>
      </c>
      <c r="W34" s="35" t="n">
        <v>4</v>
      </c>
      <c r="X34" s="35" t="s">
        <v>39</v>
      </c>
      <c r="Y34" s="35" t="s">
        <v>39</v>
      </c>
      <c r="Z34" s="35" t="s">
        <v>39</v>
      </c>
      <c r="AA34" s="35" t="s">
        <v>39</v>
      </c>
      <c r="AB34" s="35" t="s">
        <v>39</v>
      </c>
      <c r="AC34" s="35" t="s">
        <v>39</v>
      </c>
      <c r="AD34" s="20" t="s">
        <v>39</v>
      </c>
    </row>
    <row r="35" customFormat="false" ht="15.75" hidden="false" customHeight="true" outlineLevel="0" collapsed="false">
      <c r="B35" s="32"/>
      <c r="C35" s="32"/>
      <c r="D35" s="32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20"/>
    </row>
    <row r="36" customFormat="false" ht="15.75" hidden="false" customHeight="true" outlineLevel="0" collapsed="false">
      <c r="B36" s="32"/>
      <c r="C36" s="28" t="s">
        <v>67</v>
      </c>
      <c r="D36" s="28"/>
      <c r="E36" s="33"/>
      <c r="F36" s="19" t="s">
        <v>39</v>
      </c>
      <c r="G36" s="20" t="s">
        <v>39</v>
      </c>
      <c r="H36" s="35" t="s">
        <v>39</v>
      </c>
      <c r="I36" s="35" t="s">
        <v>39</v>
      </c>
      <c r="J36" s="35" t="s">
        <v>39</v>
      </c>
      <c r="K36" s="35" t="s">
        <v>39</v>
      </c>
      <c r="L36" s="35" t="s">
        <v>39</v>
      </c>
      <c r="M36" s="35" t="s">
        <v>39</v>
      </c>
      <c r="N36" s="35" t="s">
        <v>39</v>
      </c>
      <c r="O36" s="35" t="s">
        <v>39</v>
      </c>
      <c r="P36" s="35" t="s">
        <v>39</v>
      </c>
      <c r="Q36" s="35" t="s">
        <v>39</v>
      </c>
      <c r="R36" s="35" t="s">
        <v>39</v>
      </c>
      <c r="S36" s="35" t="s">
        <v>39</v>
      </c>
      <c r="T36" s="35" t="s">
        <v>39</v>
      </c>
      <c r="U36" s="35" t="s">
        <v>39</v>
      </c>
      <c r="V36" s="35" t="s">
        <v>39</v>
      </c>
      <c r="W36" s="35" t="s">
        <v>39</v>
      </c>
      <c r="X36" s="35" t="s">
        <v>39</v>
      </c>
      <c r="Y36" s="35" t="s">
        <v>39</v>
      </c>
      <c r="Z36" s="35" t="s">
        <v>39</v>
      </c>
      <c r="AA36" s="35" t="s">
        <v>39</v>
      </c>
      <c r="AB36" s="35" t="s">
        <v>39</v>
      </c>
      <c r="AC36" s="35" t="s">
        <v>39</v>
      </c>
      <c r="AD36" s="20" t="s">
        <v>39</v>
      </c>
    </row>
    <row r="37" customFormat="false" ht="15.75" hidden="false" customHeight="true" outlineLevel="0" collapsed="false">
      <c r="B37" s="32"/>
      <c r="C37" s="28" t="s">
        <v>68</v>
      </c>
      <c r="D37" s="28"/>
      <c r="E37" s="33"/>
      <c r="F37" s="19" t="n">
        <v>16</v>
      </c>
      <c r="G37" s="20" t="n">
        <f aca="false">SUM(H37:L37)</f>
        <v>2</v>
      </c>
      <c r="H37" s="35" t="s">
        <v>39</v>
      </c>
      <c r="I37" s="35" t="s">
        <v>39</v>
      </c>
      <c r="J37" s="35" t="s">
        <v>39</v>
      </c>
      <c r="K37" s="35" t="s">
        <v>39</v>
      </c>
      <c r="L37" s="35" t="n">
        <v>2</v>
      </c>
      <c r="M37" s="35" t="s">
        <v>39</v>
      </c>
      <c r="N37" s="35" t="s">
        <v>39</v>
      </c>
      <c r="O37" s="35" t="s">
        <v>39</v>
      </c>
      <c r="P37" s="35" t="s">
        <v>39</v>
      </c>
      <c r="Q37" s="35" t="n">
        <v>15</v>
      </c>
      <c r="R37" s="35" t="s">
        <v>39</v>
      </c>
      <c r="S37" s="35" t="n">
        <v>17</v>
      </c>
      <c r="T37" s="35" t="s">
        <v>39</v>
      </c>
      <c r="U37" s="35" t="n">
        <v>17</v>
      </c>
      <c r="V37" s="35" t="s">
        <v>39</v>
      </c>
      <c r="W37" s="35" t="s">
        <v>39</v>
      </c>
      <c r="X37" s="35" t="s">
        <v>39</v>
      </c>
      <c r="Y37" s="35" t="s">
        <v>39</v>
      </c>
      <c r="Z37" s="35" t="s">
        <v>39</v>
      </c>
      <c r="AA37" s="35" t="s">
        <v>39</v>
      </c>
      <c r="AB37" s="35" t="s">
        <v>39</v>
      </c>
      <c r="AC37" s="35" t="s">
        <v>39</v>
      </c>
      <c r="AD37" s="20" t="s">
        <v>39</v>
      </c>
    </row>
    <row r="38" customFormat="false" ht="15.75" hidden="false" customHeight="true" outlineLevel="0" collapsed="false">
      <c r="B38" s="32"/>
      <c r="C38" s="28" t="s">
        <v>69</v>
      </c>
      <c r="D38" s="28"/>
      <c r="E38" s="33"/>
      <c r="F38" s="19" t="n">
        <f aca="false">SUM(G38,M38:Q38)</f>
        <v>59</v>
      </c>
      <c r="G38" s="20" t="n">
        <f aca="false">SUM(H38:L38)</f>
        <v>19</v>
      </c>
      <c r="H38" s="35" t="s">
        <v>39</v>
      </c>
      <c r="I38" s="35" t="n">
        <v>5</v>
      </c>
      <c r="J38" s="35" t="n">
        <v>5</v>
      </c>
      <c r="K38" s="35" t="s">
        <v>39</v>
      </c>
      <c r="L38" s="35" t="n">
        <v>9</v>
      </c>
      <c r="M38" s="35" t="s">
        <v>39</v>
      </c>
      <c r="N38" s="35" t="n">
        <v>4</v>
      </c>
      <c r="O38" s="35" t="s">
        <v>39</v>
      </c>
      <c r="P38" s="35" t="s">
        <v>39</v>
      </c>
      <c r="Q38" s="35" t="n">
        <v>36</v>
      </c>
      <c r="R38" s="35" t="n">
        <v>5</v>
      </c>
      <c r="S38" s="35" t="n">
        <v>54</v>
      </c>
      <c r="T38" s="35" t="n">
        <v>7</v>
      </c>
      <c r="U38" s="35" t="n">
        <v>52</v>
      </c>
      <c r="V38" s="35" t="s">
        <v>39</v>
      </c>
      <c r="W38" s="35" t="s">
        <v>39</v>
      </c>
      <c r="X38" s="35" t="s">
        <v>39</v>
      </c>
      <c r="Y38" s="35" t="s">
        <v>39</v>
      </c>
      <c r="Z38" s="35" t="s">
        <v>39</v>
      </c>
      <c r="AA38" s="35" t="s">
        <v>39</v>
      </c>
      <c r="AB38" s="35" t="s">
        <v>39</v>
      </c>
      <c r="AC38" s="35" t="n">
        <v>1</v>
      </c>
      <c r="AD38" s="20" t="s">
        <v>70</v>
      </c>
    </row>
    <row r="39" customFormat="false" ht="15.75" hidden="false" customHeight="true" outlineLevel="0" collapsed="false">
      <c r="B39" s="32"/>
      <c r="C39" s="28" t="s">
        <v>71</v>
      </c>
      <c r="D39" s="28"/>
      <c r="E39" s="33"/>
      <c r="F39" s="19" t="n">
        <f aca="false">SUM(G39,M39:Q39)</f>
        <v>21</v>
      </c>
      <c r="G39" s="20" t="n">
        <f aca="false">SUM(H39:L39)</f>
        <v>17</v>
      </c>
      <c r="H39" s="35" t="s">
        <v>39</v>
      </c>
      <c r="I39" s="35" t="n">
        <v>9</v>
      </c>
      <c r="J39" s="35" t="s">
        <v>39</v>
      </c>
      <c r="K39" s="35" t="s">
        <v>39</v>
      </c>
      <c r="L39" s="35" t="n">
        <v>8</v>
      </c>
      <c r="M39" s="35" t="s">
        <v>39</v>
      </c>
      <c r="N39" s="35" t="n">
        <v>4</v>
      </c>
      <c r="O39" s="35" t="s">
        <v>39</v>
      </c>
      <c r="P39" s="35" t="s">
        <v>39</v>
      </c>
      <c r="Q39" s="35" t="s">
        <v>39</v>
      </c>
      <c r="R39" s="35" t="n">
        <v>2</v>
      </c>
      <c r="S39" s="35" t="n">
        <v>19</v>
      </c>
      <c r="T39" s="35" t="n">
        <v>4</v>
      </c>
      <c r="U39" s="35" t="n">
        <v>17</v>
      </c>
      <c r="V39" s="35" t="s">
        <v>39</v>
      </c>
      <c r="W39" s="35" t="s">
        <v>39</v>
      </c>
      <c r="X39" s="35" t="s">
        <v>39</v>
      </c>
      <c r="Y39" s="35" t="s">
        <v>39</v>
      </c>
      <c r="Z39" s="35" t="s">
        <v>39</v>
      </c>
      <c r="AA39" s="35" t="s">
        <v>39</v>
      </c>
      <c r="AB39" s="35" t="s">
        <v>39</v>
      </c>
      <c r="AC39" s="35" t="n">
        <v>5</v>
      </c>
      <c r="AD39" s="20" t="s">
        <v>39</v>
      </c>
    </row>
    <row r="40" customFormat="false" ht="15.75" hidden="false" customHeight="true" outlineLevel="0" collapsed="false">
      <c r="B40" s="32"/>
      <c r="C40" s="28" t="s">
        <v>72</v>
      </c>
      <c r="D40" s="28"/>
      <c r="E40" s="33"/>
      <c r="F40" s="19" t="s">
        <v>39</v>
      </c>
      <c r="G40" s="20" t="s">
        <v>39</v>
      </c>
      <c r="H40" s="35" t="s">
        <v>39</v>
      </c>
      <c r="I40" s="35" t="s">
        <v>39</v>
      </c>
      <c r="J40" s="35" t="s">
        <v>39</v>
      </c>
      <c r="K40" s="35" t="s">
        <v>39</v>
      </c>
      <c r="L40" s="35" t="s">
        <v>39</v>
      </c>
      <c r="M40" s="35" t="s">
        <v>39</v>
      </c>
      <c r="N40" s="35" t="s">
        <v>39</v>
      </c>
      <c r="O40" s="35" t="s">
        <v>39</v>
      </c>
      <c r="P40" s="35" t="s">
        <v>39</v>
      </c>
      <c r="Q40" s="35" t="s">
        <v>39</v>
      </c>
      <c r="R40" s="35" t="s">
        <v>39</v>
      </c>
      <c r="S40" s="35" t="s">
        <v>39</v>
      </c>
      <c r="T40" s="35" t="s">
        <v>39</v>
      </c>
      <c r="U40" s="35" t="s">
        <v>39</v>
      </c>
      <c r="V40" s="35" t="s">
        <v>39</v>
      </c>
      <c r="W40" s="35" t="s">
        <v>39</v>
      </c>
      <c r="X40" s="35" t="s">
        <v>39</v>
      </c>
      <c r="Y40" s="35" t="s">
        <v>39</v>
      </c>
      <c r="Z40" s="35" t="s">
        <v>39</v>
      </c>
      <c r="AA40" s="35" t="s">
        <v>39</v>
      </c>
      <c r="AB40" s="35" t="s">
        <v>39</v>
      </c>
      <c r="AC40" s="35" t="s">
        <v>39</v>
      </c>
      <c r="AD40" s="20" t="s">
        <v>39</v>
      </c>
    </row>
    <row r="41" customFormat="false" ht="15.75" hidden="false" customHeight="true" outlineLevel="0" collapsed="false">
      <c r="B41" s="32"/>
      <c r="C41" s="28" t="s">
        <v>73</v>
      </c>
      <c r="D41" s="28"/>
      <c r="E41" s="33"/>
      <c r="F41" s="19" t="n">
        <f aca="false">SUM(G41,M41:Q41)</f>
        <v>226</v>
      </c>
      <c r="G41" s="20" t="n">
        <f aca="false">SUM(H41:L41)</f>
        <v>186</v>
      </c>
      <c r="H41" s="35" t="s">
        <v>39</v>
      </c>
      <c r="I41" s="35" t="n">
        <v>108</v>
      </c>
      <c r="J41" s="35" t="n">
        <v>47</v>
      </c>
      <c r="K41" s="35" t="n">
        <v>20</v>
      </c>
      <c r="L41" s="35" t="n">
        <v>11</v>
      </c>
      <c r="M41" s="35" t="s">
        <v>39</v>
      </c>
      <c r="N41" s="35" t="n">
        <v>13</v>
      </c>
      <c r="O41" s="35" t="s">
        <v>39</v>
      </c>
      <c r="P41" s="35" t="s">
        <v>39</v>
      </c>
      <c r="Q41" s="35" t="n">
        <v>27</v>
      </c>
      <c r="R41" s="35" t="n">
        <v>3</v>
      </c>
      <c r="S41" s="35" t="n">
        <v>223</v>
      </c>
      <c r="T41" s="35" t="n">
        <v>57</v>
      </c>
      <c r="U41" s="35" t="n">
        <v>169</v>
      </c>
      <c r="V41" s="35" t="s">
        <v>39</v>
      </c>
      <c r="W41" s="35" t="s">
        <v>39</v>
      </c>
      <c r="X41" s="35" t="s">
        <v>39</v>
      </c>
      <c r="Y41" s="35" t="s">
        <v>39</v>
      </c>
      <c r="Z41" s="35" t="s">
        <v>39</v>
      </c>
      <c r="AA41" s="35" t="n">
        <v>0</v>
      </c>
      <c r="AB41" s="35" t="s">
        <v>39</v>
      </c>
      <c r="AC41" s="35" t="n">
        <v>21</v>
      </c>
      <c r="AD41" s="20" t="n">
        <v>57</v>
      </c>
    </row>
    <row r="42" customFormat="false" ht="15.75" hidden="false" customHeight="true" outlineLevel="0" collapsed="false">
      <c r="B42" s="32"/>
      <c r="C42" s="28" t="s">
        <v>74</v>
      </c>
      <c r="D42" s="28"/>
      <c r="E42" s="33"/>
      <c r="F42" s="19" t="n">
        <f aca="false">SUM(G42,M42:Q42)</f>
        <v>218</v>
      </c>
      <c r="G42" s="20" t="n">
        <f aca="false">SUM(H42:L42)</f>
        <v>43</v>
      </c>
      <c r="H42" s="35" t="s">
        <v>39</v>
      </c>
      <c r="I42" s="35" t="n">
        <v>30</v>
      </c>
      <c r="J42" s="35" t="s">
        <v>39</v>
      </c>
      <c r="K42" s="35" t="n">
        <v>6</v>
      </c>
      <c r="L42" s="35" t="n">
        <v>7</v>
      </c>
      <c r="M42" s="35" t="s">
        <v>39</v>
      </c>
      <c r="N42" s="35" t="n">
        <v>8</v>
      </c>
      <c r="O42" s="35" t="s">
        <v>39</v>
      </c>
      <c r="P42" s="35" t="s">
        <v>39</v>
      </c>
      <c r="Q42" s="35" t="n">
        <v>167</v>
      </c>
      <c r="R42" s="35" t="n">
        <v>0</v>
      </c>
      <c r="S42" s="35" t="n">
        <v>218</v>
      </c>
      <c r="T42" s="35" t="n">
        <v>72</v>
      </c>
      <c r="U42" s="35" t="n">
        <v>146</v>
      </c>
      <c r="V42" s="35" t="s">
        <v>39</v>
      </c>
      <c r="W42" s="35" t="s">
        <v>39</v>
      </c>
      <c r="X42" s="35" t="s">
        <v>39</v>
      </c>
      <c r="Y42" s="35" t="s">
        <v>39</v>
      </c>
      <c r="Z42" s="35" t="s">
        <v>39</v>
      </c>
      <c r="AA42" s="35" t="s">
        <v>39</v>
      </c>
      <c r="AB42" s="35" t="s">
        <v>39</v>
      </c>
      <c r="AC42" s="35" t="n">
        <v>3</v>
      </c>
      <c r="AD42" s="20" t="s">
        <v>39</v>
      </c>
    </row>
    <row r="43" customFormat="false" ht="15.75" hidden="false" customHeight="true" outlineLevel="0" collapsed="false">
      <c r="B43" s="32"/>
      <c r="C43" s="28" t="s">
        <v>75</v>
      </c>
      <c r="D43" s="28"/>
      <c r="E43" s="33"/>
      <c r="F43" s="19" t="n">
        <f aca="false">SUM(G43,M43:Q43)</f>
        <v>43</v>
      </c>
      <c r="G43" s="20" t="n">
        <f aca="false">SUM(H43:L43)</f>
        <v>33</v>
      </c>
      <c r="H43" s="35" t="s">
        <v>39</v>
      </c>
      <c r="I43" s="35" t="n">
        <v>2</v>
      </c>
      <c r="J43" s="35" t="s">
        <v>39</v>
      </c>
      <c r="K43" s="35" t="n">
        <v>22</v>
      </c>
      <c r="L43" s="35" t="n">
        <v>9</v>
      </c>
      <c r="M43" s="35" t="s">
        <v>39</v>
      </c>
      <c r="N43" s="35" t="n">
        <v>5</v>
      </c>
      <c r="O43" s="35" t="s">
        <v>39</v>
      </c>
      <c r="P43" s="35" t="s">
        <v>39</v>
      </c>
      <c r="Q43" s="35" t="n">
        <v>5</v>
      </c>
      <c r="R43" s="35" t="n">
        <v>21</v>
      </c>
      <c r="S43" s="35" t="n">
        <v>22</v>
      </c>
      <c r="T43" s="35" t="n">
        <v>18</v>
      </c>
      <c r="U43" s="35" t="n">
        <v>25</v>
      </c>
      <c r="V43" s="35" t="s">
        <v>39</v>
      </c>
      <c r="W43" s="35" t="s">
        <v>39</v>
      </c>
      <c r="X43" s="35" t="s">
        <v>39</v>
      </c>
      <c r="Y43" s="35" t="s">
        <v>39</v>
      </c>
      <c r="Z43" s="35" t="s">
        <v>39</v>
      </c>
      <c r="AA43" s="35" t="n">
        <v>0</v>
      </c>
      <c r="AB43" s="35" t="s">
        <v>39</v>
      </c>
      <c r="AC43" s="35" t="n">
        <v>1</v>
      </c>
      <c r="AD43" s="20" t="n">
        <v>32</v>
      </c>
    </row>
    <row r="44" customFormat="false" ht="15.75" hidden="false" customHeight="true" outlineLevel="0" collapsed="false">
      <c r="B44" s="32"/>
      <c r="C44" s="28" t="s">
        <v>76</v>
      </c>
      <c r="D44" s="28"/>
      <c r="E44" s="33"/>
      <c r="F44" s="19" t="n">
        <f aca="false">SUM(G44,M44:Q44)</f>
        <v>73</v>
      </c>
      <c r="G44" s="20" t="n">
        <f aca="false">SUM(H44:L44)</f>
        <v>31</v>
      </c>
      <c r="H44" s="35" t="s">
        <v>39</v>
      </c>
      <c r="I44" s="35" t="n">
        <v>4</v>
      </c>
      <c r="J44" s="35" t="s">
        <v>39</v>
      </c>
      <c r="K44" s="35" t="n">
        <v>13</v>
      </c>
      <c r="L44" s="35" t="n">
        <v>14</v>
      </c>
      <c r="M44" s="35" t="s">
        <v>39</v>
      </c>
      <c r="N44" s="35" t="s">
        <v>39</v>
      </c>
      <c r="O44" s="35" t="s">
        <v>39</v>
      </c>
      <c r="P44" s="35" t="s">
        <v>39</v>
      </c>
      <c r="Q44" s="35" t="n">
        <v>42</v>
      </c>
      <c r="R44" s="35" t="n">
        <v>16</v>
      </c>
      <c r="S44" s="35" t="n">
        <v>57</v>
      </c>
      <c r="T44" s="35" t="n">
        <v>19</v>
      </c>
      <c r="U44" s="35" t="n">
        <v>54</v>
      </c>
      <c r="V44" s="35" t="s">
        <v>39</v>
      </c>
      <c r="W44" s="35" t="s">
        <v>39</v>
      </c>
      <c r="X44" s="35" t="s">
        <v>39</v>
      </c>
      <c r="Y44" s="35" t="s">
        <v>39</v>
      </c>
      <c r="Z44" s="35" t="s">
        <v>39</v>
      </c>
      <c r="AA44" s="35" t="n">
        <v>0</v>
      </c>
      <c r="AB44" s="35" t="s">
        <v>39</v>
      </c>
      <c r="AC44" s="35" t="n">
        <v>9</v>
      </c>
      <c r="AD44" s="20" t="n">
        <v>5</v>
      </c>
    </row>
    <row r="45" customFormat="false" ht="15.75" hidden="false" customHeight="true" outlineLevel="0" collapsed="false">
      <c r="B45" s="32"/>
      <c r="C45" s="28" t="s">
        <v>77</v>
      </c>
      <c r="D45" s="28"/>
      <c r="E45" s="33"/>
      <c r="F45" s="19" t="n">
        <f aca="false">SUM(G45,M45:Q45)</f>
        <v>388</v>
      </c>
      <c r="G45" s="20" t="n">
        <f aca="false">SUM(H45:L45)</f>
        <v>322</v>
      </c>
      <c r="H45" s="35" t="s">
        <v>39</v>
      </c>
      <c r="I45" s="35" t="n">
        <v>120</v>
      </c>
      <c r="J45" s="35" t="n">
        <v>4</v>
      </c>
      <c r="K45" s="35" t="n">
        <v>127</v>
      </c>
      <c r="L45" s="35" t="n">
        <v>71</v>
      </c>
      <c r="M45" s="35" t="s">
        <v>39</v>
      </c>
      <c r="N45" s="35" t="n">
        <v>18</v>
      </c>
      <c r="O45" s="35" t="s">
        <v>39</v>
      </c>
      <c r="P45" s="35" t="s">
        <v>39</v>
      </c>
      <c r="Q45" s="35" t="n">
        <v>48</v>
      </c>
      <c r="R45" s="35" t="n">
        <v>46</v>
      </c>
      <c r="S45" s="35" t="n">
        <v>342</v>
      </c>
      <c r="T45" s="35" t="n">
        <v>82</v>
      </c>
      <c r="U45" s="35" t="n">
        <v>304</v>
      </c>
      <c r="V45" s="35" t="n">
        <v>0</v>
      </c>
      <c r="W45" s="35" t="s">
        <v>39</v>
      </c>
      <c r="X45" s="35" t="n">
        <v>0</v>
      </c>
      <c r="Y45" s="35" t="s">
        <v>39</v>
      </c>
      <c r="Z45" s="35" t="n">
        <v>1</v>
      </c>
      <c r="AA45" s="35" t="n">
        <v>0</v>
      </c>
      <c r="AB45" s="35" t="n">
        <v>1</v>
      </c>
      <c r="AC45" s="35" t="n">
        <v>11</v>
      </c>
      <c r="AD45" s="20" t="s">
        <v>78</v>
      </c>
    </row>
    <row r="46" customFormat="false" ht="15.75" hidden="false" customHeight="true" outlineLevel="0" collapsed="false">
      <c r="B46" s="32"/>
      <c r="C46" s="28" t="s">
        <v>79</v>
      </c>
      <c r="D46" s="28"/>
      <c r="E46" s="33"/>
      <c r="F46" s="19" t="n">
        <f aca="false">SUM(G46,M46:Q46)</f>
        <v>126</v>
      </c>
      <c r="G46" s="20" t="n">
        <f aca="false">SUM(H46:L46)</f>
        <v>124</v>
      </c>
      <c r="H46" s="35" t="s">
        <v>39</v>
      </c>
      <c r="I46" s="35" t="n">
        <v>32</v>
      </c>
      <c r="J46" s="35" t="n">
        <v>5</v>
      </c>
      <c r="K46" s="35" t="n">
        <v>9</v>
      </c>
      <c r="L46" s="35" t="n">
        <v>78</v>
      </c>
      <c r="M46" s="35" t="s">
        <v>39</v>
      </c>
      <c r="N46" s="35" t="n">
        <v>2</v>
      </c>
      <c r="O46" s="35" t="s">
        <v>39</v>
      </c>
      <c r="P46" s="35" t="s">
        <v>39</v>
      </c>
      <c r="Q46" s="35" t="s">
        <v>39</v>
      </c>
      <c r="R46" s="35" t="n">
        <v>10</v>
      </c>
      <c r="S46" s="35" t="n">
        <v>116</v>
      </c>
      <c r="T46" s="35" t="n">
        <v>0</v>
      </c>
      <c r="U46" s="35" t="n">
        <v>126</v>
      </c>
      <c r="V46" s="35" t="s">
        <v>39</v>
      </c>
      <c r="W46" s="35" t="s">
        <v>39</v>
      </c>
      <c r="X46" s="35" t="s">
        <v>39</v>
      </c>
      <c r="Y46" s="35" t="s">
        <v>39</v>
      </c>
      <c r="Z46" s="35" t="s">
        <v>39</v>
      </c>
      <c r="AA46" s="35" t="s">
        <v>39</v>
      </c>
      <c r="AB46" s="35" t="s">
        <v>39</v>
      </c>
      <c r="AC46" s="35" t="n">
        <v>12</v>
      </c>
      <c r="AD46" s="20" t="s">
        <v>80</v>
      </c>
    </row>
    <row r="47" customFormat="false" ht="15.75" hidden="false" customHeight="true" outlineLevel="0" collapsed="false">
      <c r="B47" s="32"/>
      <c r="C47" s="28" t="s">
        <v>81</v>
      </c>
      <c r="D47" s="28"/>
      <c r="E47" s="33"/>
      <c r="F47" s="19" t="n">
        <f aca="false">SUM(G47,M47:Q47)</f>
        <v>12</v>
      </c>
      <c r="G47" s="20" t="n">
        <f aca="false">SUM(H47:L47)</f>
        <v>9</v>
      </c>
      <c r="H47" s="35" t="s">
        <v>39</v>
      </c>
      <c r="I47" s="35" t="n">
        <v>0</v>
      </c>
      <c r="J47" s="35" t="n">
        <v>4</v>
      </c>
      <c r="K47" s="35" t="s">
        <v>39</v>
      </c>
      <c r="L47" s="35" t="n">
        <v>5</v>
      </c>
      <c r="M47" s="35" t="s">
        <v>39</v>
      </c>
      <c r="N47" s="35" t="n">
        <v>3</v>
      </c>
      <c r="O47" s="35" t="s">
        <v>39</v>
      </c>
      <c r="P47" s="35" t="s">
        <v>39</v>
      </c>
      <c r="Q47" s="35" t="s">
        <v>39</v>
      </c>
      <c r="R47" s="35" t="n">
        <v>1</v>
      </c>
      <c r="S47" s="35" t="n">
        <v>11</v>
      </c>
      <c r="T47" s="35" t="s">
        <v>39</v>
      </c>
      <c r="U47" s="35" t="n">
        <v>12</v>
      </c>
      <c r="V47" s="35" t="s">
        <v>39</v>
      </c>
      <c r="W47" s="35" t="s">
        <v>39</v>
      </c>
      <c r="X47" s="35" t="s">
        <v>39</v>
      </c>
      <c r="Y47" s="35" t="s">
        <v>39</v>
      </c>
      <c r="Z47" s="35" t="s">
        <v>39</v>
      </c>
      <c r="AA47" s="35" t="s">
        <v>39</v>
      </c>
      <c r="AB47" s="35" t="s">
        <v>39</v>
      </c>
      <c r="AC47" s="35" t="s">
        <v>39</v>
      </c>
      <c r="AD47" s="20" t="s">
        <v>39</v>
      </c>
    </row>
    <row r="48" customFormat="false" ht="15.75" hidden="false" customHeight="true" outlineLevel="0" collapsed="false">
      <c r="B48" s="32"/>
      <c r="C48" s="28" t="s">
        <v>82</v>
      </c>
      <c r="D48" s="28"/>
      <c r="E48" s="33"/>
      <c r="F48" s="19" t="n">
        <f aca="false">SUM(G48,M48:Q48)</f>
        <v>3</v>
      </c>
      <c r="G48" s="20" t="n">
        <f aca="false">SUM(H48:L48)</f>
        <v>1</v>
      </c>
      <c r="H48" s="35" t="s">
        <v>39</v>
      </c>
      <c r="I48" s="35" t="s">
        <v>39</v>
      </c>
      <c r="J48" s="35" t="n">
        <v>1</v>
      </c>
      <c r="K48" s="35" t="s">
        <v>39</v>
      </c>
      <c r="L48" s="35" t="s">
        <v>39</v>
      </c>
      <c r="M48" s="35" t="s">
        <v>39</v>
      </c>
      <c r="N48" s="35" t="n">
        <v>2</v>
      </c>
      <c r="O48" s="35" t="s">
        <v>39</v>
      </c>
      <c r="P48" s="35" t="s">
        <v>39</v>
      </c>
      <c r="Q48" s="35" t="s">
        <v>39</v>
      </c>
      <c r="R48" s="35" t="s">
        <v>39</v>
      </c>
      <c r="S48" s="35" t="n">
        <v>3</v>
      </c>
      <c r="T48" s="35" t="n">
        <v>2</v>
      </c>
      <c r="U48" s="35" t="n">
        <v>1</v>
      </c>
      <c r="V48" s="35" t="s">
        <v>39</v>
      </c>
      <c r="W48" s="35" t="s">
        <v>39</v>
      </c>
      <c r="X48" s="35" t="s">
        <v>39</v>
      </c>
      <c r="Y48" s="35" t="s">
        <v>39</v>
      </c>
      <c r="Z48" s="35" t="s">
        <v>39</v>
      </c>
      <c r="AA48" s="35" t="s">
        <v>39</v>
      </c>
      <c r="AB48" s="35" t="s">
        <v>39</v>
      </c>
      <c r="AC48" s="35" t="s">
        <v>39</v>
      </c>
      <c r="AD48" s="20" t="s">
        <v>39</v>
      </c>
    </row>
    <row r="49" customFormat="false" ht="15.75" hidden="false" customHeight="true" outlineLevel="0" collapsed="false">
      <c r="B49" s="32"/>
      <c r="C49" s="28" t="s">
        <v>83</v>
      </c>
      <c r="D49" s="28"/>
      <c r="E49" s="33"/>
      <c r="F49" s="19" t="n">
        <f aca="false">SUM(G49,M49:Q49)</f>
        <v>96</v>
      </c>
      <c r="G49" s="20" t="n">
        <f aca="false">SUM(H49:L49)</f>
        <v>87</v>
      </c>
      <c r="H49" s="35" t="s">
        <v>39</v>
      </c>
      <c r="I49" s="35" t="n">
        <v>22</v>
      </c>
      <c r="J49" s="35" t="n">
        <v>22</v>
      </c>
      <c r="K49" s="35" t="n">
        <v>14</v>
      </c>
      <c r="L49" s="35" t="n">
        <v>29</v>
      </c>
      <c r="M49" s="35" t="s">
        <v>39</v>
      </c>
      <c r="N49" s="35" t="n">
        <v>9</v>
      </c>
      <c r="O49" s="35" t="s">
        <v>39</v>
      </c>
      <c r="P49" s="35" t="s">
        <v>39</v>
      </c>
      <c r="Q49" s="35" t="s">
        <v>39</v>
      </c>
      <c r="R49" s="35" t="n">
        <v>29</v>
      </c>
      <c r="S49" s="35" t="n">
        <v>67</v>
      </c>
      <c r="T49" s="35" t="n">
        <v>1</v>
      </c>
      <c r="U49" s="35" t="n">
        <v>94</v>
      </c>
      <c r="V49" s="35" t="s">
        <v>39</v>
      </c>
      <c r="W49" s="35" t="s">
        <v>39</v>
      </c>
      <c r="X49" s="35" t="n">
        <v>1</v>
      </c>
      <c r="Y49" s="35" t="s">
        <v>39</v>
      </c>
      <c r="Z49" s="35" t="s">
        <v>39</v>
      </c>
      <c r="AA49" s="35" t="n">
        <v>0</v>
      </c>
      <c r="AB49" s="35" t="n">
        <v>0</v>
      </c>
      <c r="AC49" s="35" t="n">
        <v>24</v>
      </c>
      <c r="AD49" s="20" t="s">
        <v>84</v>
      </c>
    </row>
    <row r="50" customFormat="false" ht="15.75" hidden="false" customHeight="true" outlineLevel="0" collapsed="false">
      <c r="B50" s="32"/>
      <c r="C50" s="28" t="s">
        <v>85</v>
      </c>
      <c r="D50" s="28"/>
      <c r="E50" s="33"/>
      <c r="F50" s="19" t="n">
        <f aca="false">SUM(G50,M50:Q50)</f>
        <v>233</v>
      </c>
      <c r="G50" s="20" t="n">
        <f aca="false">SUM(H50:L50)</f>
        <v>169</v>
      </c>
      <c r="H50" s="35" t="s">
        <v>39</v>
      </c>
      <c r="I50" s="35" t="n">
        <v>82</v>
      </c>
      <c r="J50" s="35" t="n">
        <v>3</v>
      </c>
      <c r="K50" s="35" t="n">
        <v>28</v>
      </c>
      <c r="L50" s="35" t="n">
        <v>56</v>
      </c>
      <c r="M50" s="35" t="s">
        <v>39</v>
      </c>
      <c r="N50" s="35" t="n">
        <v>4</v>
      </c>
      <c r="O50" s="35" t="s">
        <v>39</v>
      </c>
      <c r="P50" s="35" t="s">
        <v>39</v>
      </c>
      <c r="Q50" s="35" t="n">
        <v>60</v>
      </c>
      <c r="R50" s="35" t="n">
        <v>34</v>
      </c>
      <c r="S50" s="35" t="n">
        <v>199</v>
      </c>
      <c r="T50" s="35" t="n">
        <v>4</v>
      </c>
      <c r="U50" s="35" t="n">
        <v>217</v>
      </c>
      <c r="V50" s="35" t="s">
        <v>39</v>
      </c>
      <c r="W50" s="35" t="s">
        <v>39</v>
      </c>
      <c r="X50" s="35" t="n">
        <v>4</v>
      </c>
      <c r="Y50" s="35" t="s">
        <v>39</v>
      </c>
      <c r="Z50" s="35" t="n">
        <v>2</v>
      </c>
      <c r="AA50" s="35" t="n">
        <v>3</v>
      </c>
      <c r="AB50" s="35" t="n">
        <v>3</v>
      </c>
      <c r="AC50" s="35" t="n">
        <v>22</v>
      </c>
      <c r="AD50" s="20" t="s">
        <v>86</v>
      </c>
    </row>
    <row r="51" customFormat="false" ht="15.75" hidden="false" customHeight="true" outlineLevel="0" collapsed="false">
      <c r="B51" s="32"/>
      <c r="C51" s="28" t="s">
        <v>87</v>
      </c>
      <c r="D51" s="28"/>
      <c r="E51" s="33"/>
      <c r="F51" s="19" t="n">
        <f aca="false">SUM(G51,M51:Q51)</f>
        <v>336</v>
      </c>
      <c r="G51" s="20" t="n">
        <f aca="false">SUM(H51:L51)</f>
        <v>217</v>
      </c>
      <c r="H51" s="35" t="s">
        <v>39</v>
      </c>
      <c r="I51" s="35" t="n">
        <v>98</v>
      </c>
      <c r="J51" s="35" t="n">
        <v>23</v>
      </c>
      <c r="K51" s="35" t="n">
        <v>45</v>
      </c>
      <c r="L51" s="35" t="n">
        <v>51</v>
      </c>
      <c r="M51" s="35" t="s">
        <v>39</v>
      </c>
      <c r="N51" s="35" t="n">
        <v>13</v>
      </c>
      <c r="O51" s="35" t="s">
        <v>39</v>
      </c>
      <c r="P51" s="35" t="s">
        <v>39</v>
      </c>
      <c r="Q51" s="35" t="n">
        <v>106</v>
      </c>
      <c r="R51" s="35" t="n">
        <v>25</v>
      </c>
      <c r="S51" s="35" t="n">
        <v>311</v>
      </c>
      <c r="T51" s="35" t="n">
        <v>132</v>
      </c>
      <c r="U51" s="35" t="n">
        <v>199</v>
      </c>
      <c r="V51" s="35" t="n">
        <v>1</v>
      </c>
      <c r="W51" s="35" t="n">
        <v>0</v>
      </c>
      <c r="X51" s="35" t="n">
        <v>0</v>
      </c>
      <c r="Y51" s="35" t="s">
        <v>39</v>
      </c>
      <c r="Z51" s="35" t="s">
        <v>39</v>
      </c>
      <c r="AA51" s="35" t="n">
        <v>0</v>
      </c>
      <c r="AB51" s="35" t="n">
        <v>4</v>
      </c>
      <c r="AC51" s="35" t="n">
        <v>3</v>
      </c>
      <c r="AD51" s="20" t="s">
        <v>88</v>
      </c>
    </row>
    <row r="52" customFormat="false" ht="15.75" hidden="false" customHeight="true" outlineLevel="0" collapsed="false">
      <c r="B52" s="32"/>
      <c r="C52" s="28" t="s">
        <v>89</v>
      </c>
      <c r="D52" s="28"/>
      <c r="E52" s="33"/>
      <c r="F52" s="19" t="n">
        <f aca="false">SUM(G52,M52:Q52)</f>
        <v>213</v>
      </c>
      <c r="G52" s="20" t="n">
        <f aca="false">SUM(H52:L52)</f>
        <v>147</v>
      </c>
      <c r="H52" s="35" t="s">
        <v>39</v>
      </c>
      <c r="I52" s="35" t="n">
        <v>87</v>
      </c>
      <c r="J52" s="35" t="n">
        <v>15</v>
      </c>
      <c r="K52" s="35" t="n">
        <v>7</v>
      </c>
      <c r="L52" s="35" t="n">
        <v>38</v>
      </c>
      <c r="M52" s="35" t="s">
        <v>39</v>
      </c>
      <c r="N52" s="35" t="n">
        <v>9</v>
      </c>
      <c r="O52" s="35" t="s">
        <v>39</v>
      </c>
      <c r="P52" s="35" t="s">
        <v>39</v>
      </c>
      <c r="Q52" s="35" t="n">
        <v>57</v>
      </c>
      <c r="R52" s="35" t="n">
        <v>5</v>
      </c>
      <c r="S52" s="35" t="n">
        <v>208</v>
      </c>
      <c r="T52" s="35" t="n">
        <v>126</v>
      </c>
      <c r="U52" s="35" t="n">
        <v>87</v>
      </c>
      <c r="V52" s="35" t="n">
        <v>0</v>
      </c>
      <c r="W52" s="35" t="s">
        <v>39</v>
      </c>
      <c r="X52" s="35" t="s">
        <v>39</v>
      </c>
      <c r="Y52" s="35" t="s">
        <v>39</v>
      </c>
      <c r="Z52" s="35" t="s">
        <v>39</v>
      </c>
      <c r="AA52" s="35" t="n">
        <v>0</v>
      </c>
      <c r="AB52" s="35" t="n">
        <v>0</v>
      </c>
      <c r="AC52" s="35" t="n">
        <v>1</v>
      </c>
      <c r="AD52" s="20" t="n">
        <v>166</v>
      </c>
    </row>
    <row r="53" customFormat="false" ht="6" hidden="false" customHeight="true" outlineLevel="0" collapsed="false">
      <c r="C53" s="37"/>
      <c r="D53" s="37"/>
      <c r="F53" s="38"/>
    </row>
    <row r="54" customFormat="false" ht="14.25" hidden="false" customHeight="true" outlineLevel="0" collapsed="false">
      <c r="A54" s="39" t="s">
        <v>90</v>
      </c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5" hidden="false" customHeight="false" outlineLevel="0" collapsed="false">
      <c r="C55" s="37"/>
      <c r="D55" s="37"/>
    </row>
  </sheetData>
  <mergeCells count="51">
    <mergeCell ref="A2:Q2"/>
    <mergeCell ref="A7:E10"/>
    <mergeCell ref="F7:AB7"/>
    <mergeCell ref="AC7:AC10"/>
    <mergeCell ref="AD7:AD10"/>
    <mergeCell ref="F8:F10"/>
    <mergeCell ref="G8:Q8"/>
    <mergeCell ref="R8:S9"/>
    <mergeCell ref="T8:AB9"/>
    <mergeCell ref="G9:L9"/>
    <mergeCell ref="M9:Q9"/>
    <mergeCell ref="B12:D12"/>
    <mergeCell ref="B13:D13"/>
    <mergeCell ref="B14:D14"/>
    <mergeCell ref="B15:D15"/>
    <mergeCell ref="B16:D16"/>
    <mergeCell ref="B18:D18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5:16Z</dcterms:created>
  <dc:creator>岐阜県</dc:creator>
  <dc:description/>
  <dc:language>en-US</dc:language>
  <cp:lastModifiedBy>岐阜県</cp:lastModifiedBy>
  <cp:lastPrinted>2009-12-25T00:54:22Z</cp:lastPrinted>
  <dcterms:modified xsi:type="dcterms:W3CDTF">2009-12-25T02:54:00Z</dcterms:modified>
  <cp:revision>0</cp:revision>
  <dc:subject/>
  <dc:title/>
</cp:coreProperties>
</file>