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4"/>
        <rFont val="ＭＳ ゴシック"/>
        <family val="3"/>
        <charset val="128"/>
      </rPr>
      <t xml:space="preserve">61</t>
    </r>
    <r>
      <rPr>
        <sz val="14"/>
        <rFont val="Noto Sans"/>
        <family val="2"/>
      </rPr>
      <t xml:space="preserve">．農地転用許可、農地移動状況</t>
    </r>
  </si>
  <si>
    <t xml:space="preserve">　　（１）  転   用   許   可   状   況     </t>
  </si>
  <si>
    <r>
      <rPr>
        <sz val="8"/>
        <rFont val="Noto Sans"/>
        <family val="2"/>
      </rPr>
      <t xml:space="preserve">　単位：件、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総計</t>
  </si>
  <si>
    <t xml:space="preserve">知事許可のもの</t>
  </si>
  <si>
    <t xml:space="preserve">農林大臣許可のもの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ＭＳ Ｐ明朝"/>
        <family val="1"/>
        <charset val="128"/>
      </rPr>
      <t xml:space="preserve">20 000</t>
    </r>
    <r>
      <rPr>
        <sz val="9"/>
        <rFont val="Noto Sans"/>
        <family val="2"/>
      </rPr>
      <t xml:space="preserve">㎡以上）</t>
    </r>
  </si>
  <si>
    <t xml:space="preserve">件数</t>
  </si>
  <si>
    <t xml:space="preserve">計</t>
  </si>
  <si>
    <t xml:space="preserve">田</t>
  </si>
  <si>
    <t xml:space="preserve">畑</t>
  </si>
  <si>
    <t xml:space="preserve">採  草　放牧地</t>
  </si>
  <si>
    <t xml:space="preserve">採　草　放牧地</t>
  </si>
  <si>
    <r>
      <rPr>
        <sz val="8"/>
        <rFont val="Noto Sans"/>
        <family val="2"/>
      </rPr>
      <t xml:space="preserve"> 昭　和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年</t>
    </r>
  </si>
  <si>
    <t xml:space="preserve">-</t>
  </si>
  <si>
    <r>
      <rPr>
        <sz val="8"/>
        <rFont val="Noto Sans"/>
        <family val="2"/>
      </rPr>
      <t xml:space="preserve">　　 　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　 　　</t>
    </r>
    <r>
      <rPr>
        <sz val="8"/>
        <rFont val="ＭＳ 明朝"/>
        <family val="1"/>
        <charset val="128"/>
      </rPr>
      <t xml:space="preserve">63</t>
    </r>
  </si>
  <si>
    <t xml:space="preserve"> 平　成　元</t>
  </si>
  <si>
    <t xml:space="preserve">　　　 　２</t>
  </si>
  <si>
    <t xml:space="preserve">　資料：県農政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#,##0.0"/>
    <numFmt numFmtId="167" formatCode="0.0_);[RED]\(0.0\)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37"/>
    <col collapsed="false" customWidth="true" hidden="false" outlineLevel="0" max="3" min="3" style="1" width="5.12"/>
    <col collapsed="false" customWidth="true" hidden="false" outlineLevel="0" max="4" min="4" style="1" width="0.99"/>
    <col collapsed="false" customWidth="true" hidden="false" outlineLevel="0" max="15" min="5" style="1" width="5.25"/>
    <col collapsed="false" customWidth="true" hidden="false" outlineLevel="0" max="18" min="16" style="1" width="5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G1" s="2" t="s">
        <v>0</v>
      </c>
    </row>
    <row r="2" customFormat="false" ht="24" hidden="false" customHeight="true" outlineLevel="0" collapsed="false">
      <c r="H2" s="3" t="s">
        <v>1</v>
      </c>
    </row>
    <row r="3" customFormat="false" ht="14.25" hidden="false" customHeight="false" outlineLevel="0" collapsed="false">
      <c r="A3" s="4" t="s">
        <v>2</v>
      </c>
      <c r="B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  <c r="I4" s="7"/>
      <c r="J4" s="7" t="s">
        <v>5</v>
      </c>
      <c r="K4" s="7"/>
      <c r="L4" s="7"/>
      <c r="M4" s="7"/>
      <c r="N4" s="7"/>
      <c r="O4" s="8" t="s">
        <v>6</v>
      </c>
      <c r="P4" s="8"/>
      <c r="Q4" s="8"/>
      <c r="R4" s="8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9" t="s">
        <v>7</v>
      </c>
      <c r="P5" s="9"/>
      <c r="Q5" s="9"/>
      <c r="R5" s="9"/>
    </row>
    <row r="6" customFormat="false" ht="25.5" hidden="false" customHeight="true" outlineLevel="0" collapsed="false">
      <c r="A6" s="6"/>
      <c r="B6" s="6"/>
      <c r="C6" s="6"/>
      <c r="D6" s="6"/>
      <c r="E6" s="10" t="s">
        <v>8</v>
      </c>
      <c r="F6" s="10" t="s">
        <v>9</v>
      </c>
      <c r="G6" s="10" t="s">
        <v>10</v>
      </c>
      <c r="H6" s="10" t="s">
        <v>11</v>
      </c>
      <c r="I6" s="11" t="s">
        <v>12</v>
      </c>
      <c r="J6" s="10" t="s">
        <v>8</v>
      </c>
      <c r="K6" s="10" t="s">
        <v>9</v>
      </c>
      <c r="L6" s="10" t="s">
        <v>10</v>
      </c>
      <c r="M6" s="10" t="s">
        <v>11</v>
      </c>
      <c r="N6" s="11" t="s">
        <v>13</v>
      </c>
      <c r="O6" s="10" t="s">
        <v>8</v>
      </c>
      <c r="P6" s="10" t="s">
        <v>9</v>
      </c>
      <c r="Q6" s="10" t="s">
        <v>10</v>
      </c>
      <c r="R6" s="9" t="s">
        <v>11</v>
      </c>
    </row>
    <row r="7" customFormat="false" ht="5.25" hidden="false" customHeight="true" outlineLevel="0" collapsed="false">
      <c r="E7" s="12"/>
    </row>
    <row r="8" s="13" customFormat="true" ht="24" hidden="false" customHeight="true" outlineLevel="0" collapsed="false">
      <c r="B8" s="14" t="s">
        <v>14</v>
      </c>
      <c r="C8" s="14"/>
      <c r="E8" s="15" t="n">
        <f aca="false">SUM(J8,O8)</f>
        <v>5868</v>
      </c>
      <c r="F8" s="16" t="n">
        <f aca="false">SUM(K8,P8)</f>
        <v>386.7</v>
      </c>
      <c r="G8" s="16" t="n">
        <f aca="false">SUM(L8,Q8)</f>
        <v>221.3</v>
      </c>
      <c r="H8" s="16" t="n">
        <f aca="false">SUM(M8,R8)</f>
        <v>165.4</v>
      </c>
      <c r="I8" s="17" t="str">
        <f aca="false">N8</f>
        <v>-</v>
      </c>
      <c r="J8" s="18" t="n">
        <v>5861</v>
      </c>
      <c r="K8" s="17" t="n">
        <v>354.5</v>
      </c>
      <c r="L8" s="17" t="n">
        <v>211.7</v>
      </c>
      <c r="M8" s="17" t="n">
        <v>142.8</v>
      </c>
      <c r="N8" s="17" t="s">
        <v>15</v>
      </c>
      <c r="O8" s="4" t="n">
        <v>7</v>
      </c>
      <c r="P8" s="17" t="n">
        <v>32.2</v>
      </c>
      <c r="Q8" s="17" t="n">
        <v>9.6</v>
      </c>
      <c r="R8" s="17" t="n">
        <v>22.6</v>
      </c>
    </row>
    <row r="9" s="13" customFormat="true" ht="24" hidden="false" customHeight="true" outlineLevel="0" collapsed="false">
      <c r="B9" s="19" t="s">
        <v>16</v>
      </c>
      <c r="C9" s="19"/>
      <c r="E9" s="15" t="n">
        <f aca="false">SUM(J9,O9)</f>
        <v>6210</v>
      </c>
      <c r="F9" s="16" t="n">
        <f aca="false">SUM(K9,P9)</f>
        <v>409.1</v>
      </c>
      <c r="G9" s="16" t="n">
        <f aca="false">SUM(L9,Q9)</f>
        <v>253.6</v>
      </c>
      <c r="H9" s="16" t="n">
        <f aca="false">SUM(M9,R9)</f>
        <v>154.6</v>
      </c>
      <c r="I9" s="17" t="n">
        <f aca="false">N9</f>
        <v>0.9</v>
      </c>
      <c r="J9" s="18" t="n">
        <v>6206</v>
      </c>
      <c r="K9" s="17" t="n">
        <v>387.3</v>
      </c>
      <c r="L9" s="17" t="n">
        <v>242.3</v>
      </c>
      <c r="M9" s="17" t="n">
        <v>144.1</v>
      </c>
      <c r="N9" s="17" t="n">
        <v>0.9</v>
      </c>
      <c r="O9" s="4" t="n">
        <v>4</v>
      </c>
      <c r="P9" s="17" t="n">
        <v>21.8</v>
      </c>
      <c r="Q9" s="17" t="n">
        <v>11.3</v>
      </c>
      <c r="R9" s="17" t="n">
        <v>10.5</v>
      </c>
    </row>
    <row r="10" s="13" customFormat="true" ht="24" hidden="false" customHeight="true" outlineLevel="0" collapsed="false">
      <c r="B10" s="19" t="s">
        <v>17</v>
      </c>
      <c r="C10" s="19"/>
      <c r="E10" s="15" t="n">
        <f aca="false">SUM(J10,O10)</f>
        <v>6416</v>
      </c>
      <c r="F10" s="16" t="n">
        <f aca="false">SUM(K10,P10)</f>
        <v>420</v>
      </c>
      <c r="G10" s="16" t="n">
        <f aca="false">SUM(L10,Q10)</f>
        <v>263.6</v>
      </c>
      <c r="H10" s="16" t="n">
        <f aca="false">SUM(M10,R10)</f>
        <v>156</v>
      </c>
      <c r="I10" s="17" t="n">
        <f aca="false">N10</f>
        <v>0.4</v>
      </c>
      <c r="J10" s="18" t="n">
        <v>6414</v>
      </c>
      <c r="K10" s="17" t="n">
        <v>404.2</v>
      </c>
      <c r="L10" s="17" t="n">
        <v>247.8</v>
      </c>
      <c r="M10" s="17" t="n">
        <v>156</v>
      </c>
      <c r="N10" s="17" t="n">
        <v>0.4</v>
      </c>
      <c r="O10" s="4" t="n">
        <v>2</v>
      </c>
      <c r="P10" s="17" t="n">
        <v>15.8</v>
      </c>
      <c r="Q10" s="17" t="n">
        <v>15.8</v>
      </c>
      <c r="R10" s="17" t="s">
        <v>15</v>
      </c>
    </row>
    <row r="11" s="13" customFormat="true" ht="24" hidden="false" customHeight="true" outlineLevel="0" collapsed="false">
      <c r="B11" s="14" t="s">
        <v>18</v>
      </c>
      <c r="C11" s="14"/>
      <c r="E11" s="15" t="n">
        <f aca="false">SUM(J11,O11)</f>
        <v>6784</v>
      </c>
      <c r="F11" s="16" t="n">
        <f aca="false">SUM(K11,P11)</f>
        <v>446.4</v>
      </c>
      <c r="G11" s="16" t="n">
        <f aca="false">SUM(L11,Q11)</f>
        <v>280</v>
      </c>
      <c r="H11" s="16" t="n">
        <f aca="false">SUM(M11,R11)</f>
        <v>166.3</v>
      </c>
      <c r="I11" s="17" t="n">
        <f aca="false">N11</f>
        <v>0.1</v>
      </c>
      <c r="J11" s="18" t="n">
        <v>6781</v>
      </c>
      <c r="K11" s="17" t="n">
        <v>433.2</v>
      </c>
      <c r="L11" s="17" t="n">
        <v>275.7</v>
      </c>
      <c r="M11" s="17" t="n">
        <v>157.4</v>
      </c>
      <c r="N11" s="17" t="n">
        <v>0.1</v>
      </c>
      <c r="O11" s="4" t="n">
        <v>3</v>
      </c>
      <c r="P11" s="17" t="n">
        <v>13.2</v>
      </c>
      <c r="Q11" s="17" t="n">
        <v>4.3</v>
      </c>
      <c r="R11" s="17" t="n">
        <v>8.9</v>
      </c>
    </row>
    <row r="12" s="20" customFormat="true" ht="24" hidden="false" customHeight="true" outlineLevel="0" collapsed="false">
      <c r="B12" s="19" t="s">
        <v>19</v>
      </c>
      <c r="C12" s="19"/>
      <c r="E12" s="21" t="n">
        <f aca="false">SUM(J12,O12)</f>
        <v>6866</v>
      </c>
      <c r="F12" s="22" t="n">
        <f aca="false">SUM(K12,P12)</f>
        <v>477.7</v>
      </c>
      <c r="G12" s="22" t="n">
        <f aca="false">SUM(L12,Q12)</f>
        <v>310.8</v>
      </c>
      <c r="H12" s="22" t="n">
        <f aca="false">SUM(M12,R12)</f>
        <v>166.9</v>
      </c>
      <c r="I12" s="23" t="str">
        <f aca="false">N12</f>
        <v>-</v>
      </c>
      <c r="J12" s="24" t="n">
        <v>6858</v>
      </c>
      <c r="K12" s="23" t="n">
        <v>459.9</v>
      </c>
      <c r="L12" s="23" t="n">
        <v>303.5</v>
      </c>
      <c r="M12" s="23" t="n">
        <v>156.4</v>
      </c>
      <c r="N12" s="23" t="s">
        <v>15</v>
      </c>
      <c r="O12" s="25" t="n">
        <v>8</v>
      </c>
      <c r="P12" s="23" t="n">
        <v>17.8</v>
      </c>
      <c r="Q12" s="23" t="n">
        <v>7.3</v>
      </c>
      <c r="R12" s="23" t="n">
        <v>10.5</v>
      </c>
    </row>
    <row r="13" customFormat="false" ht="9.75" hidden="false" customHeight="true" outlineLevel="0" collapsed="false">
      <c r="E13" s="26"/>
    </row>
    <row r="14" customFormat="false" ht="13.5" hidden="false" customHeight="false" outlineLevel="0" collapsed="false">
      <c r="A14" s="27" t="s">
        <v>2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29"/>
      <c r="P14" s="28"/>
      <c r="Q14" s="28"/>
      <c r="R14" s="28"/>
    </row>
  </sheetData>
  <mergeCells count="10">
    <mergeCell ref="A4:D6"/>
    <mergeCell ref="E4:I5"/>
    <mergeCell ref="J4:N5"/>
    <mergeCell ref="O4:R4"/>
    <mergeCell ref="O5:R5"/>
    <mergeCell ref="B8:C8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1:11:18Z</dcterms:created>
  <dc:creator>岐阜県</dc:creator>
  <dc:description/>
  <dc:language>en-US</dc:language>
  <cp:lastModifiedBy>岐阜県</cp:lastModifiedBy>
  <cp:lastPrinted>2009-12-24T04:55:09Z</cp:lastPrinted>
  <dcterms:modified xsi:type="dcterms:W3CDTF">2009-12-24T04:55:12Z</dcterms:modified>
  <cp:revision>0</cp:revision>
  <dc:subject/>
  <dc:title/>
</cp:coreProperties>
</file>