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58">
  <si>
    <r>
      <rPr>
        <sz val="14"/>
        <rFont val="ＭＳ ゴシック"/>
        <family val="3"/>
        <charset val="128"/>
      </rPr>
      <t xml:space="preserve"> 52</t>
    </r>
    <r>
      <rPr>
        <sz val="14"/>
        <rFont val="Noto Sans"/>
        <family val="2"/>
      </rPr>
      <t xml:space="preserve">． 産業小分類別事業所数、従業者数（民営）</t>
    </r>
  </si>
  <si>
    <t xml:space="preserve">区分</t>
  </si>
  <si>
    <t xml:space="preserve">事業所数</t>
  </si>
  <si>
    <t xml:space="preserve">従業者数</t>
  </si>
  <si>
    <t xml:space="preserve">人</t>
  </si>
  <si>
    <t xml:space="preserve">Ａ～Ｌ</t>
  </si>
  <si>
    <t xml:space="preserve">全産業（Ｍ公務を除く）</t>
  </si>
  <si>
    <t xml:space="preserve">Ｅ</t>
  </si>
  <si>
    <t xml:space="preserve">建設業</t>
  </si>
  <si>
    <t xml:space="preserve">Ａ～Ｃ</t>
  </si>
  <si>
    <t xml:space="preserve">農林漁業</t>
  </si>
  <si>
    <t xml:space="preserve">09</t>
  </si>
  <si>
    <t xml:space="preserve">総合工事業</t>
  </si>
  <si>
    <t xml:space="preserve">091</t>
  </si>
  <si>
    <t xml:space="preserve">一般土木建設工事業</t>
  </si>
  <si>
    <t xml:space="preserve">Ａ</t>
  </si>
  <si>
    <t xml:space="preserve">農業</t>
  </si>
  <si>
    <t xml:space="preserve">092</t>
  </si>
  <si>
    <t xml:space="preserve">土木工事業（舗装、しゅんせつを除く）</t>
  </si>
  <si>
    <t xml:space="preserve">093</t>
  </si>
  <si>
    <t xml:space="preserve">舗装工事業</t>
  </si>
  <si>
    <t xml:space="preserve">01</t>
  </si>
  <si>
    <t xml:space="preserve">094</t>
  </si>
  <si>
    <t xml:space="preserve">しゅんせつ工事業</t>
  </si>
  <si>
    <t xml:space="preserve">011</t>
  </si>
  <si>
    <t xml:space="preserve">穀作農業</t>
  </si>
  <si>
    <t xml:space="preserve">095</t>
  </si>
  <si>
    <r>
      <rPr>
        <sz val="7"/>
        <rFont val="Noto Sans"/>
        <family val="2"/>
      </rPr>
      <t xml:space="preserve">建築工事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木造建築を除く</t>
    </r>
    <r>
      <rPr>
        <sz val="7"/>
        <rFont val="ＭＳ 明朝"/>
        <family val="1"/>
        <charset val="128"/>
      </rPr>
      <t xml:space="preserve">)</t>
    </r>
  </si>
  <si>
    <t xml:space="preserve">012</t>
  </si>
  <si>
    <t xml:space="preserve">穀作以外のほ場作物農業</t>
  </si>
  <si>
    <t xml:space="preserve">096</t>
  </si>
  <si>
    <t xml:space="preserve">木造建築工事業</t>
  </si>
  <si>
    <t xml:space="preserve">013</t>
  </si>
  <si>
    <t xml:space="preserve">果樹・樹園農業</t>
  </si>
  <si>
    <t xml:space="preserve">014</t>
  </si>
  <si>
    <t xml:space="preserve">施設園芸農業</t>
  </si>
  <si>
    <t xml:space="preserve">10</t>
  </si>
  <si>
    <t xml:space="preserve">職別工事業（設備工事業を除く）</t>
  </si>
  <si>
    <t xml:space="preserve">015</t>
  </si>
  <si>
    <t xml:space="preserve">畜産農業</t>
  </si>
  <si>
    <t xml:space="preserve">101</t>
  </si>
  <si>
    <t xml:space="preserve">大工工事業</t>
  </si>
  <si>
    <t xml:space="preserve">016</t>
  </si>
  <si>
    <t xml:space="preserve">養蚕農業</t>
  </si>
  <si>
    <t xml:space="preserve">102</t>
  </si>
  <si>
    <t xml:space="preserve">とび・土木・コンクリート工事業</t>
  </si>
  <si>
    <t xml:space="preserve">017</t>
  </si>
  <si>
    <t xml:space="preserve">各種農業</t>
  </si>
  <si>
    <t xml:space="preserve">103</t>
  </si>
  <si>
    <t xml:space="preserve">鉄骨・鉄筋工事業</t>
  </si>
  <si>
    <t xml:space="preserve">018</t>
  </si>
  <si>
    <t xml:space="preserve">農業サービス業（園芸サービス業を除く）</t>
  </si>
  <si>
    <t xml:space="preserve">104</t>
  </si>
  <si>
    <t xml:space="preserve">石工・れんが・タイル・ブロック工事業</t>
  </si>
  <si>
    <t xml:space="preserve">019</t>
  </si>
  <si>
    <t xml:space="preserve">園芸サービス業</t>
  </si>
  <si>
    <t xml:space="preserve">105</t>
  </si>
  <si>
    <t xml:space="preserve">左官工事業</t>
  </si>
  <si>
    <t xml:space="preserve">106</t>
  </si>
  <si>
    <t xml:space="preserve">屋根工事業（金属製屋根を除く）</t>
  </si>
  <si>
    <t xml:space="preserve">Ｂ</t>
  </si>
  <si>
    <t xml:space="preserve">林業</t>
  </si>
  <si>
    <t xml:space="preserve">107</t>
  </si>
  <si>
    <t xml:space="preserve">板金・金物工事業</t>
  </si>
  <si>
    <t xml:space="preserve">108</t>
  </si>
  <si>
    <t xml:space="preserve">塗装工事業</t>
  </si>
  <si>
    <t xml:space="preserve">02</t>
  </si>
  <si>
    <t xml:space="preserve">109</t>
  </si>
  <si>
    <t xml:space="preserve">その他の職別工事業</t>
  </si>
  <si>
    <t xml:space="preserve">021</t>
  </si>
  <si>
    <t xml:space="preserve">育林業</t>
  </si>
  <si>
    <t xml:space="preserve">10A</t>
  </si>
  <si>
    <t xml:space="preserve">内 装 工 事 業</t>
  </si>
  <si>
    <t xml:space="preserve">022</t>
  </si>
  <si>
    <t xml:space="preserve">製薪業、木炭製造業</t>
  </si>
  <si>
    <t xml:space="preserve">-</t>
  </si>
  <si>
    <t xml:space="preserve">10B</t>
  </si>
  <si>
    <t xml:space="preserve">023</t>
  </si>
  <si>
    <t xml:space="preserve">素材生産業</t>
  </si>
  <si>
    <t xml:space="preserve">024</t>
  </si>
  <si>
    <t xml:space="preserve">林業サービス業</t>
  </si>
  <si>
    <t xml:space="preserve">11</t>
  </si>
  <si>
    <t xml:space="preserve">設備工事業</t>
  </si>
  <si>
    <t xml:space="preserve">029</t>
  </si>
  <si>
    <t xml:space="preserve">その他の林業</t>
  </si>
  <si>
    <t xml:space="preserve">111</t>
  </si>
  <si>
    <t xml:space="preserve">電気工事業</t>
  </si>
  <si>
    <t xml:space="preserve">112</t>
  </si>
  <si>
    <t xml:space="preserve">電気通信・信号装置工事業</t>
  </si>
  <si>
    <t xml:space="preserve">Ｃ</t>
  </si>
  <si>
    <t xml:space="preserve">漁業</t>
  </si>
  <si>
    <t xml:space="preserve">113</t>
  </si>
  <si>
    <t xml:space="preserve">管工事業（さく井を除く）</t>
  </si>
  <si>
    <t xml:space="preserve">114</t>
  </si>
  <si>
    <t xml:space="preserve">さく井工事業</t>
  </si>
  <si>
    <t xml:space="preserve">03</t>
  </si>
  <si>
    <t xml:space="preserve">119</t>
  </si>
  <si>
    <t xml:space="preserve">その他の設備工事業</t>
  </si>
  <si>
    <t xml:space="preserve">031</t>
  </si>
  <si>
    <t xml:space="preserve">捕鯨業</t>
  </si>
  <si>
    <t xml:space="preserve">032</t>
  </si>
  <si>
    <t xml:space="preserve">一般海面漁業</t>
  </si>
  <si>
    <t xml:space="preserve">Ｆ</t>
  </si>
  <si>
    <t xml:space="preserve">製造業</t>
  </si>
  <si>
    <t xml:space="preserve">033</t>
  </si>
  <si>
    <t xml:space="preserve">内水面漁業</t>
  </si>
  <si>
    <t xml:space="preserve">12</t>
  </si>
  <si>
    <t xml:space="preserve">食料品製造業</t>
  </si>
  <si>
    <t xml:space="preserve">04</t>
  </si>
  <si>
    <t xml:space="preserve">水産養殖業</t>
  </si>
  <si>
    <t xml:space="preserve">121</t>
  </si>
  <si>
    <t xml:space="preserve">畜産食料品製造業</t>
  </si>
  <si>
    <t xml:space="preserve">041</t>
  </si>
  <si>
    <t xml:space="preserve">海面養殖業</t>
  </si>
  <si>
    <t xml:space="preserve">122</t>
  </si>
  <si>
    <t xml:space="preserve">水産食料品製造業</t>
  </si>
  <si>
    <t xml:space="preserve">042</t>
  </si>
  <si>
    <t xml:space="preserve">内水面養殖業</t>
  </si>
  <si>
    <t xml:space="preserve">123</t>
  </si>
  <si>
    <t xml:space="preserve">野菜缶詰・果実缶詰・農産保存食料品製造業</t>
  </si>
  <si>
    <t xml:space="preserve">124</t>
  </si>
  <si>
    <t xml:space="preserve">調味料製造業</t>
  </si>
  <si>
    <t xml:space="preserve">Ｄ～Ｌ</t>
  </si>
  <si>
    <t xml:space="preserve">非農林漁業（Ｍ公務を除く）</t>
  </si>
  <si>
    <t xml:space="preserve">125</t>
  </si>
  <si>
    <t xml:space="preserve">糖類製造業</t>
  </si>
  <si>
    <t xml:space="preserve">126</t>
  </si>
  <si>
    <t xml:space="preserve">精穀・製粉業</t>
  </si>
  <si>
    <t xml:space="preserve">Ｄ</t>
  </si>
  <si>
    <t xml:space="preserve">鉱業</t>
  </si>
  <si>
    <t xml:space="preserve">127</t>
  </si>
  <si>
    <t xml:space="preserve">パン・菓子製造業</t>
  </si>
  <si>
    <t xml:space="preserve">128</t>
  </si>
  <si>
    <t xml:space="preserve">動植物油脂製造業</t>
  </si>
  <si>
    <t xml:space="preserve">05</t>
  </si>
  <si>
    <t xml:space="preserve">金属鉱業</t>
  </si>
  <si>
    <t xml:space="preserve">129</t>
  </si>
  <si>
    <t xml:space="preserve">その他の食料品製造業</t>
  </si>
  <si>
    <t xml:space="preserve">051</t>
  </si>
  <si>
    <t xml:space="preserve">貴金属鉱業</t>
  </si>
  <si>
    <t xml:space="preserve">052</t>
  </si>
  <si>
    <t xml:space="preserve">非鉄金属鉱業</t>
  </si>
  <si>
    <t xml:space="preserve">13</t>
  </si>
  <si>
    <t xml:space="preserve">飲料・飼料・たばこ製造業</t>
  </si>
  <si>
    <t xml:space="preserve">053</t>
  </si>
  <si>
    <t xml:space="preserve">鉄属鉱業</t>
  </si>
  <si>
    <t xml:space="preserve">131</t>
  </si>
  <si>
    <t xml:space="preserve">清涼飲料製造業</t>
  </si>
  <si>
    <t xml:space="preserve">059</t>
  </si>
  <si>
    <t xml:space="preserve">その他の金属雇業</t>
  </si>
  <si>
    <t xml:space="preserve">132</t>
  </si>
  <si>
    <t xml:space="preserve">酒類製造業</t>
  </si>
  <si>
    <t xml:space="preserve">133</t>
  </si>
  <si>
    <t xml:space="preserve">茶・コーヒー製造業</t>
  </si>
  <si>
    <t xml:space="preserve">06</t>
  </si>
  <si>
    <t xml:space="preserve">石炭・亜炭鉱業</t>
  </si>
  <si>
    <t xml:space="preserve">134</t>
  </si>
  <si>
    <t xml:space="preserve">製氷業</t>
  </si>
  <si>
    <t xml:space="preserve">061</t>
  </si>
  <si>
    <t xml:space="preserve">石炭鉱業（選別業を除く）</t>
  </si>
  <si>
    <t xml:space="preserve">135</t>
  </si>
  <si>
    <t xml:space="preserve">飼料・有機質肥料製造業</t>
  </si>
  <si>
    <t xml:space="preserve">062</t>
  </si>
  <si>
    <t xml:space="preserve">亜炭鉱業</t>
  </si>
  <si>
    <t xml:space="preserve">136</t>
  </si>
  <si>
    <t xml:space="preserve">たばこ製造業</t>
  </si>
  <si>
    <t xml:space="preserve">063</t>
  </si>
  <si>
    <t xml:space="preserve">石炭選別業</t>
  </si>
  <si>
    <t xml:space="preserve">14</t>
  </si>
  <si>
    <t xml:space="preserve">繊維工業（衣服、その他の繊維製品を除く）</t>
  </si>
  <si>
    <t xml:space="preserve">07</t>
  </si>
  <si>
    <t xml:space="preserve">原油・天然ガス鉱業</t>
  </si>
  <si>
    <t xml:space="preserve">141</t>
  </si>
  <si>
    <t xml:space="preserve">製糸業</t>
  </si>
  <si>
    <t xml:space="preserve">071</t>
  </si>
  <si>
    <t xml:space="preserve">原油鉱業</t>
  </si>
  <si>
    <t xml:space="preserve">142</t>
  </si>
  <si>
    <t xml:space="preserve">紡績業</t>
  </si>
  <si>
    <t xml:space="preserve">072</t>
  </si>
  <si>
    <t xml:space="preserve">天然ガス鉱業</t>
  </si>
  <si>
    <t xml:space="preserve">143</t>
  </si>
  <si>
    <t xml:space="preserve">ねん糸製造業</t>
  </si>
  <si>
    <t xml:space="preserve">144</t>
  </si>
  <si>
    <t xml:space="preserve">織物業</t>
  </si>
  <si>
    <t xml:space="preserve">08</t>
  </si>
  <si>
    <t xml:space="preserve">非金属鉱業</t>
  </si>
  <si>
    <t xml:space="preserve">145</t>
  </si>
  <si>
    <t xml:space="preserve">ニット製造業</t>
  </si>
  <si>
    <t xml:space="preserve">081</t>
  </si>
  <si>
    <t xml:space="preserve">採石業、砂・砂利・玉石採取業</t>
  </si>
  <si>
    <t xml:space="preserve">146</t>
  </si>
  <si>
    <t xml:space="preserve">染色整理業</t>
  </si>
  <si>
    <t xml:space="preserve">082</t>
  </si>
  <si>
    <t xml:space="preserve">窯業原料用鉱物鉱業</t>
  </si>
  <si>
    <t xml:space="preserve">147</t>
  </si>
  <si>
    <t xml:space="preserve">綱・網製造業</t>
  </si>
  <si>
    <t xml:space="preserve">083</t>
  </si>
  <si>
    <t xml:space="preserve">化学・肥料原料用鉱物鉱業</t>
  </si>
  <si>
    <t xml:space="preserve">148</t>
  </si>
  <si>
    <t xml:space="preserve">レース・繊維雑品製造業</t>
  </si>
  <si>
    <t xml:space="preserve">084</t>
  </si>
  <si>
    <t xml:space="preserve">粘土鉱業（別掲を除く）</t>
  </si>
  <si>
    <t xml:space="preserve">149</t>
  </si>
  <si>
    <t xml:space="preserve">その他の繊維工業</t>
  </si>
  <si>
    <t xml:space="preserve">089</t>
  </si>
  <si>
    <t xml:space="preserve">その他の非金属鉱業</t>
  </si>
  <si>
    <t xml:space="preserve">　資料：県統計課「平成３年事業所統計調査」</t>
  </si>
  <si>
    <r>
      <rPr>
        <sz val="14"/>
        <rFont val="ＭＳ ゴシック"/>
        <family val="3"/>
        <charset val="128"/>
      </rPr>
      <t xml:space="preserve">       52</t>
    </r>
    <r>
      <rPr>
        <sz val="14"/>
        <rFont val="Noto Sans"/>
        <family val="2"/>
      </rPr>
      <t xml:space="preserve">． 産業小分類別事業所数、従業者数（続き）</t>
    </r>
  </si>
  <si>
    <t xml:space="preserve">15</t>
  </si>
  <si>
    <t xml:space="preserve">衣服・その他の繊維製品製造業</t>
  </si>
  <si>
    <t xml:space="preserve">ゴム製品製造業</t>
  </si>
  <si>
    <t xml:space="preserve">外衣製造業（和式を除く）</t>
  </si>
  <si>
    <t xml:space="preserve">タイヤ・チューブ製造業</t>
  </si>
  <si>
    <t xml:space="preserve">シャツ・下着製造業（和式を除く）</t>
  </si>
  <si>
    <t xml:space="preserve">ゴム製・プラスチック製履物・同附属品製造業</t>
  </si>
  <si>
    <t xml:space="preserve">帽子製造業</t>
  </si>
  <si>
    <t xml:space="preserve">ゴムベルト・ゴムホース・工業用ゴム製品製造業</t>
  </si>
  <si>
    <t xml:space="preserve">毛皮製衣服・身の回り品製造業</t>
  </si>
  <si>
    <t xml:space="preserve">その他のゴム製品製造業</t>
  </si>
  <si>
    <t xml:space="preserve">その他の衣服・繊維製身の回り品製造業</t>
  </si>
  <si>
    <t xml:space="preserve">その他の繊維製品製造業</t>
  </si>
  <si>
    <t xml:space="preserve">なめし革・同製品・毛皮製造業</t>
  </si>
  <si>
    <t xml:space="preserve">なめし革製造業</t>
  </si>
  <si>
    <t xml:space="preserve">木材・木製品製造業（家具を除く）</t>
  </si>
  <si>
    <t xml:space="preserve">工業用革製品製造業（手袋を除く）</t>
  </si>
  <si>
    <t xml:space="preserve">製材業、木製品製造業</t>
  </si>
  <si>
    <t xml:space="preserve">革製履物用材料・同附属品製造業</t>
  </si>
  <si>
    <t xml:space="preserve">造作材・合板・建築用組立材料製造業</t>
  </si>
  <si>
    <t xml:space="preserve">革製履物製造業</t>
  </si>
  <si>
    <t xml:space="preserve">木製容器製造業（竹・とうを含む）</t>
  </si>
  <si>
    <t xml:space="preserve">革製手袋製造業</t>
  </si>
  <si>
    <t xml:space="preserve">木製履物製造業</t>
  </si>
  <si>
    <t xml:space="preserve">かばん製造業</t>
  </si>
  <si>
    <t xml:space="preserve">その他の木製品製造業（竹・とうを含む）</t>
  </si>
  <si>
    <t xml:space="preserve">袋物製造業</t>
  </si>
  <si>
    <t xml:space="preserve">毛皮製造業</t>
  </si>
  <si>
    <t xml:space="preserve">家具・装備品製造業</t>
  </si>
  <si>
    <t xml:space="preserve">その他のなめし革製品製造業</t>
  </si>
  <si>
    <t xml:space="preserve">家具製造業</t>
  </si>
  <si>
    <t xml:space="preserve">宗教用具製造業</t>
  </si>
  <si>
    <t xml:space="preserve">窯業・土石製品製造業</t>
  </si>
  <si>
    <t xml:space="preserve">建具製造業</t>
  </si>
  <si>
    <t xml:space="preserve">ガラス・同製品製造業</t>
  </si>
  <si>
    <t xml:space="preserve">その他の家具・装備品製造業</t>
  </si>
  <si>
    <t xml:space="preserve">セメント・同製品製造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明朝"/>
        <family val="1"/>
        <charset val="128"/>
      </rPr>
      <t xml:space="preserve">)</t>
    </r>
  </si>
  <si>
    <t xml:space="preserve">パルプ・紙・紙加工品製造業</t>
  </si>
  <si>
    <t xml:space="preserve">陶磁器・同関連製品製造業</t>
  </si>
  <si>
    <t xml:space="preserve">パルプ製造業</t>
  </si>
  <si>
    <t xml:space="preserve">耐火物製造業</t>
  </si>
  <si>
    <t xml:space="preserve">紙製造業</t>
  </si>
  <si>
    <t xml:space="preserve">炭素・黒鉛製品製造業</t>
  </si>
  <si>
    <t xml:space="preserve">加工紙製造業</t>
  </si>
  <si>
    <t xml:space="preserve">研磨材・同製品製造業</t>
  </si>
  <si>
    <t xml:space="preserve">紙製品製造業</t>
  </si>
  <si>
    <t xml:space="preserve">骨材・石工品等製造業</t>
  </si>
  <si>
    <t xml:space="preserve">紙製容器製造業</t>
  </si>
  <si>
    <t xml:space="preserve">その他の窯業・土石製品製造業</t>
  </si>
  <si>
    <t xml:space="preserve">その他のパルプ・紙・紙加工品製造業</t>
  </si>
  <si>
    <t xml:space="preserve">鉄鋼業</t>
  </si>
  <si>
    <t xml:space="preserve">出版・印刷・同関連産業</t>
  </si>
  <si>
    <t xml:space="preserve">高炉による製鉄業</t>
  </si>
  <si>
    <t xml:space="preserve">新聞業</t>
  </si>
  <si>
    <t xml:space="preserve">高炉によらない製鉄業</t>
  </si>
  <si>
    <t xml:space="preserve">出版業</t>
  </si>
  <si>
    <t xml:space="preserve">製鋼・製鋼圧延業</t>
  </si>
  <si>
    <t xml:space="preserve">印刷業（謄写印刷業を除く）</t>
  </si>
  <si>
    <t xml:space="preserve">製鋼を行わない鋼材製造業</t>
  </si>
  <si>
    <t xml:space="preserve">製版業</t>
  </si>
  <si>
    <t xml:space="preserve">表面処理鋼材製造業</t>
  </si>
  <si>
    <t xml:space="preserve">製本業、印刷物加工品</t>
  </si>
  <si>
    <t xml:space="preserve">鍛鋼・鍛工品・鋳鋼製造業</t>
  </si>
  <si>
    <t xml:space="preserve">印刷業に伴うサービス業</t>
  </si>
  <si>
    <t xml:space="preserve">銑鉄鋳物製造業</t>
  </si>
  <si>
    <t xml:space="preserve">その他の鉄鋼業</t>
  </si>
  <si>
    <t xml:space="preserve">化学工業</t>
  </si>
  <si>
    <t xml:space="preserve">化学肥料製造業</t>
  </si>
  <si>
    <t xml:space="preserve">非鉄金属製造業</t>
  </si>
  <si>
    <t xml:space="preserve">無機化学工業製品製造業</t>
  </si>
  <si>
    <t xml:space="preserve">非鉄金属第１次製錬・精製業</t>
  </si>
  <si>
    <t xml:space="preserve">有機化学工業製品製造業</t>
  </si>
  <si>
    <t xml:space="preserve">非鉄金属第２次製錬・精製業</t>
  </si>
  <si>
    <t xml:space="preserve">化学繊維製造業</t>
  </si>
  <si>
    <t xml:space="preserve">非鉄金属・同合金圧延業（抽伸、押出しを含む）</t>
  </si>
  <si>
    <t xml:space="preserve">油脂加工製品・石けん・塗料等製造業</t>
  </si>
  <si>
    <t xml:space="preserve">非鉄金属鋳物製造業</t>
  </si>
  <si>
    <t xml:space="preserve">医薬品製造業</t>
  </si>
  <si>
    <t xml:space="preserve">電線・ケーブル製造業</t>
  </si>
  <si>
    <t xml:space="preserve">その他の化学工業</t>
  </si>
  <si>
    <t xml:space="preserve">その他の非鉄金属製造業</t>
  </si>
  <si>
    <t xml:space="preserve">石油製品・石炭製品製造業</t>
  </si>
  <si>
    <t xml:space="preserve">金属製品製造業</t>
  </si>
  <si>
    <t xml:space="preserve">石油精製業</t>
  </si>
  <si>
    <t xml:space="preserve">ブリキ缶・その他のめっき板等製品製造業</t>
  </si>
  <si>
    <t xml:space="preserve">潤滑油・グリース製造業</t>
  </si>
  <si>
    <t xml:space="preserve">洋食器・刃物・手道具・金物類製造業</t>
  </si>
  <si>
    <t xml:space="preserve">コークス製造業</t>
  </si>
  <si>
    <t xml:space="preserve">暖房装置・配管工事用附属品製造業</t>
  </si>
  <si>
    <t xml:space="preserve">練炭・豆炭製造業</t>
  </si>
  <si>
    <t xml:space="preserve">建設用・建築用金属製品製造業</t>
  </si>
  <si>
    <t xml:space="preserve">舗装材料製造業</t>
  </si>
  <si>
    <t xml:space="preserve">金属プレス製品製造業</t>
  </si>
  <si>
    <t xml:space="preserve">その他の石油製品・石炭製品製造業</t>
  </si>
  <si>
    <t xml:space="preserve">粉末や金製品製造業、被覆・彫刻業・熱処理業</t>
  </si>
  <si>
    <t xml:space="preserve">金属線製品製造業（ねじ類を除く）</t>
  </si>
  <si>
    <t xml:space="preserve">プラスチック製品製造業（別掲を除く）</t>
  </si>
  <si>
    <t xml:space="preserve">ボルト・ナット・リベット等製造業</t>
  </si>
  <si>
    <t xml:space="preserve">プラスチック板・棒・管・継手等製造業</t>
  </si>
  <si>
    <t xml:space="preserve">その他の金属製品製造業</t>
  </si>
  <si>
    <t xml:space="preserve">プラスチックフィルム・シート等製造業</t>
  </si>
  <si>
    <t xml:space="preserve">工業用プラスチック製品製造業</t>
  </si>
  <si>
    <t xml:space="preserve">一般機械器具製造業</t>
  </si>
  <si>
    <t xml:space="preserve">発泡・強化プラスチック製品製造業</t>
  </si>
  <si>
    <t xml:space="preserve">ボイラ・原動機製造業</t>
  </si>
  <si>
    <t xml:space="preserve">プラスチック成形材料製造業</t>
  </si>
  <si>
    <t xml:space="preserve">農業用機械製造業（農機具を除く）</t>
  </si>
  <si>
    <t xml:space="preserve">その他のプラスチック製品製造業</t>
  </si>
  <si>
    <t xml:space="preserve">建設機械・鉱山機械製造業</t>
  </si>
  <si>
    <t xml:space="preserve">金属加工機械製造業</t>
  </si>
  <si>
    <t xml:space="preserve">繊維機械製造業</t>
  </si>
  <si>
    <t xml:space="preserve">熱供給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水道業</t>
  </si>
  <si>
    <t xml:space="preserve">その他の機械・同部分品製造業</t>
  </si>
  <si>
    <t xml:space="preserve">上水道業</t>
  </si>
  <si>
    <t xml:space="preserve">工業用水道業</t>
  </si>
  <si>
    <t xml:space="preserve">電気機械器具製造業</t>
  </si>
  <si>
    <t xml:space="preserve">下水道業</t>
  </si>
  <si>
    <t xml:space="preserve">発電用・送電用等電気機械器具製造業</t>
  </si>
  <si>
    <t xml:space="preserve">民生用電気機械器具製造業</t>
  </si>
  <si>
    <t xml:space="preserve">Ｈ</t>
  </si>
  <si>
    <t xml:space="preserve">運輸・通信業</t>
  </si>
  <si>
    <t xml:space="preserve">電球・電気照明器具製造業</t>
  </si>
  <si>
    <t xml:space="preserve">通信機械器具・同関連機械器具製造業</t>
  </si>
  <si>
    <t xml:space="preserve">鉄道業</t>
  </si>
  <si>
    <t xml:space="preserve">電子計算機・同附属装置製造業</t>
  </si>
  <si>
    <t xml:space="preserve">国有鉄道業</t>
  </si>
  <si>
    <t xml:space="preserve">電子応用装置製造業</t>
  </si>
  <si>
    <t xml:space="preserve">鉄道業（国有鉄道を除く）</t>
  </si>
  <si>
    <t xml:space="preserve">電気計測器製造業</t>
  </si>
  <si>
    <t xml:space="preserve">電子機器用・通信機器用部分品製造業</t>
  </si>
  <si>
    <t xml:space="preserve">道路旅客運送業</t>
  </si>
  <si>
    <t xml:space="preserve">その他の電気機械器具製造業</t>
  </si>
  <si>
    <t xml:space="preserve">一般旅客自動車運送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Ａ</t>
    </r>
  </si>
  <si>
    <t xml:space="preserve">一般乗合旅客自動車運送業</t>
  </si>
  <si>
    <t xml:space="preserve">輸送用機械器具製造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Ｂ</t>
    </r>
  </si>
  <si>
    <t xml:space="preserve">一般乗用旅客自動車運送業</t>
  </si>
  <si>
    <t xml:space="preserve">自動車・同附属品製造業</t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Ｃ</t>
    </r>
  </si>
  <si>
    <t xml:space="preserve">一般貸切旅客自動車運送業</t>
  </si>
  <si>
    <t xml:space="preserve">鉄道車両・同部分品製造業</t>
  </si>
  <si>
    <t xml:space="preserve">特定旅客自動車運送業</t>
  </si>
  <si>
    <t xml:space="preserve">自転車・同部分品製造業</t>
  </si>
  <si>
    <t xml:space="preserve">無償旅客自動車運送業</t>
  </si>
  <si>
    <t xml:space="preserve">船舶製造・修理業、舶用機関製造業</t>
  </si>
  <si>
    <t xml:space="preserve">旅客軽自動車運送業</t>
  </si>
  <si>
    <t xml:space="preserve">航空機・同附属品製造業</t>
  </si>
  <si>
    <t xml:space="preserve">その他の輸送用機械器具製造業</t>
  </si>
  <si>
    <t xml:space="preserve">道路貨物運送業</t>
  </si>
  <si>
    <t xml:space="preserve">一般貨物自動車運送業</t>
  </si>
  <si>
    <t xml:space="preserve">精密機械器具製造業</t>
  </si>
  <si>
    <t xml:space="preserve">特定貨物自動車運送業</t>
  </si>
  <si>
    <t xml:space="preserve">計量器・測定器・分析機器・試験機製造業</t>
  </si>
  <si>
    <t xml:space="preserve">無償貨物自動車運送業</t>
  </si>
  <si>
    <t xml:space="preserve">測量機械器具製造業</t>
  </si>
  <si>
    <t xml:space="preserve">貨物軽自動車運送業</t>
  </si>
  <si>
    <t xml:space="preserve">医療用機械器具・医療用品製造業</t>
  </si>
  <si>
    <t xml:space="preserve">通運業</t>
  </si>
  <si>
    <t xml:space="preserve">理化学機械器具製造業</t>
  </si>
  <si>
    <t xml:space="preserve">光学機械器具・レンズ製造業</t>
  </si>
  <si>
    <t xml:space="preserve">水運業</t>
  </si>
  <si>
    <t xml:space="preserve">眼鏡製造業（枠を含む）</t>
  </si>
  <si>
    <t xml:space="preserve">海洋運輸業</t>
  </si>
  <si>
    <t xml:space="preserve">時計・同部分品製造業</t>
  </si>
  <si>
    <t xml:space="preserve">沿海運輸業</t>
  </si>
  <si>
    <t xml:space="preserve">内陸水運業</t>
  </si>
  <si>
    <t xml:space="preserve">武器製造業</t>
  </si>
  <si>
    <t xml:space="preserve">船舶貸渡業</t>
  </si>
  <si>
    <t xml:space="preserve">銃製造業</t>
  </si>
  <si>
    <t xml:space="preserve">砲製造業</t>
  </si>
  <si>
    <t xml:space="preserve">航空運輸業</t>
  </si>
  <si>
    <t xml:space="preserve">銃弾製造業</t>
  </si>
  <si>
    <t xml:space="preserve">航空運送業</t>
  </si>
  <si>
    <t xml:space="preserve">砲弾製造業（装てん組立業を除く）</t>
  </si>
  <si>
    <t xml:space="preserve">航空機使用業（航空運送業を除く）</t>
  </si>
  <si>
    <t xml:space="preserve">銃砲弾以外の弾薬製造業（装てん組立業を除く）</t>
  </si>
  <si>
    <t xml:space="preserve">弾薬装てん組立業（銃弾製造業を除く）</t>
  </si>
  <si>
    <t xml:space="preserve">倉庫業</t>
  </si>
  <si>
    <t xml:space="preserve">特殊装甲車両・同部分品製造業</t>
  </si>
  <si>
    <t xml:space="preserve">普通倉庫業</t>
  </si>
  <si>
    <t xml:space="preserve">その他の武器製造業</t>
  </si>
  <si>
    <t xml:space="preserve">冷蔵倉庫業</t>
  </si>
  <si>
    <t xml:space="preserve">水面木材倉庫業</t>
  </si>
  <si>
    <t xml:space="preserve">その他の製造業</t>
  </si>
  <si>
    <t xml:space="preserve">貴金属製品製造業（宝石加工を含む）</t>
  </si>
  <si>
    <t xml:space="preserve">運輸に附帯するサービス業</t>
  </si>
  <si>
    <t xml:space="preserve">楽器・レコード製造業</t>
  </si>
  <si>
    <t xml:space="preserve">港湾運送業</t>
  </si>
  <si>
    <t xml:space="preserve">がん具・運動競技用具製造業</t>
  </si>
  <si>
    <t xml:space="preserve">貨物運送取扱業</t>
  </si>
  <si>
    <t xml:space="preserve">ペン・鉛筆・絵画用品・その他の事務用品製造業</t>
  </si>
  <si>
    <t xml:space="preserve">運送代理店</t>
  </si>
  <si>
    <t xml:space="preserve">装身具・装飾品・ボタン・同関連品製造業</t>
  </si>
  <si>
    <t xml:space="preserve">旅行業</t>
  </si>
  <si>
    <t xml:space="preserve">漆器製造業</t>
  </si>
  <si>
    <t xml:space="preserve">運輸あっせん業</t>
  </si>
  <si>
    <t xml:space="preserve">他に分類されない製造業</t>
  </si>
  <si>
    <t xml:space="preserve">こん包業</t>
  </si>
  <si>
    <t xml:space="preserve">運輸施設提供業</t>
  </si>
  <si>
    <t xml:space="preserve">Ｇ</t>
  </si>
  <si>
    <t xml:space="preserve">電気・ガス・熱供給・水道業</t>
  </si>
  <si>
    <t xml:space="preserve">その他の運輸に附帯するサービス業</t>
  </si>
  <si>
    <t xml:space="preserve">電気業</t>
  </si>
  <si>
    <t xml:space="preserve">通信業</t>
  </si>
  <si>
    <t xml:space="preserve">郵便業</t>
  </si>
  <si>
    <t xml:space="preserve">電信・電話業（有線放送電話業を除く）</t>
  </si>
  <si>
    <t xml:space="preserve">ガス業</t>
  </si>
  <si>
    <t xml:space="preserve">有線放送電話業</t>
  </si>
  <si>
    <t xml:space="preserve">通信に附帯するサービス業</t>
  </si>
  <si>
    <t xml:space="preserve">Ｉ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</si>
  <si>
    <t xml:space="preserve">卸売業</t>
  </si>
  <si>
    <t xml:space="preserve">家具・建具・じゅう器小売業</t>
  </si>
  <si>
    <t xml:space="preserve">家具・建具・畳小売業</t>
  </si>
  <si>
    <t xml:space="preserve">各種商品卸売業</t>
  </si>
  <si>
    <t xml:space="preserve">金物・荒物小売業</t>
  </si>
  <si>
    <t xml:space="preserve">陶磁器・ガラス器小売業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Ａ</t>
    </r>
  </si>
  <si>
    <r>
      <rPr>
        <sz val="7"/>
        <rFont val="Noto Sans"/>
        <family val="2"/>
      </rPr>
      <t xml:space="preserve">各種商品卸売業（従業者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）</t>
    </r>
  </si>
  <si>
    <t xml:space="preserve">家庭用機械器具小売業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Ｂ</t>
    </r>
  </si>
  <si>
    <t xml:space="preserve">その他の各種商品卸売業</t>
  </si>
  <si>
    <t xml:space="preserve">その他のじゅう器小売業</t>
  </si>
  <si>
    <t xml:space="preserve">繊維・機械器具・建築材料等卸売業</t>
  </si>
  <si>
    <t xml:space="preserve">その他の小売業</t>
  </si>
  <si>
    <t xml:space="preserve">繊維品卸売業（衣服、身の回り品を除く）</t>
  </si>
  <si>
    <t xml:space="preserve">医薬品・化粧品小売業</t>
  </si>
  <si>
    <t xml:space="preserve">化学製品卸売業</t>
  </si>
  <si>
    <t xml:space="preserve">農耕用品小売業</t>
  </si>
  <si>
    <t xml:space="preserve">鉱物・金属材料卸売業</t>
  </si>
  <si>
    <t xml:space="preserve">燃料小売業</t>
  </si>
  <si>
    <t xml:space="preserve">機械器具卸売業</t>
  </si>
  <si>
    <t xml:space="preserve">書籍・文房具小売業</t>
  </si>
  <si>
    <t xml:space="preserve">建築材料卸売業</t>
  </si>
  <si>
    <t xml:space="preserve">スポーツ用品・がん具・娯楽用品・楽器小売業</t>
  </si>
  <si>
    <t xml:space="preserve">再生資源卸売業</t>
  </si>
  <si>
    <t xml:space="preserve">写真機・写真材料小売業</t>
  </si>
  <si>
    <t xml:space="preserve">時計・眼鏡・光学機械小売業</t>
  </si>
  <si>
    <t xml:space="preserve">衣服・食料・家具等卸売業</t>
  </si>
  <si>
    <t xml:space="preserve">中古品小売業（他に分類されないもの）</t>
  </si>
  <si>
    <t xml:space="preserve">衣服・身の回り品卸売業</t>
  </si>
  <si>
    <t xml:space="preserve">他に分類されない小売業</t>
  </si>
  <si>
    <t xml:space="preserve">農畜産物・水産物卸売業</t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Ａ</t>
    </r>
  </si>
  <si>
    <t xml:space="preserve">花・植木小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Ａ</t>
    </r>
  </si>
  <si>
    <t xml:space="preserve">米穀類卸売業</t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Ｂ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Ｂ</t>
    </r>
  </si>
  <si>
    <t xml:space="preserve">野菜・果実卸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Ｃ</t>
    </r>
  </si>
  <si>
    <t xml:space="preserve">食肉卸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飲食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Ｄ</t>
    </r>
  </si>
  <si>
    <t xml:space="preserve">生鮮魚介卸売業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Ｅ</t>
    </r>
  </si>
  <si>
    <t xml:space="preserve">その他の農畜産物・水産物卸売業</t>
  </si>
  <si>
    <t xml:space="preserve">一般飲食店</t>
  </si>
  <si>
    <t xml:space="preserve">食料・飲料卸売業</t>
  </si>
  <si>
    <t xml:space="preserve">食堂・レストラン</t>
  </si>
  <si>
    <t xml:space="preserve">医薬品・化粧品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Ａ</t>
    </r>
  </si>
  <si>
    <t xml:space="preserve">一般食堂（別掲を除く）</t>
  </si>
  <si>
    <t xml:space="preserve">家具・建具・じゅう器等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Ｂ</t>
    </r>
  </si>
  <si>
    <t xml:space="preserve">日本料理店</t>
  </si>
  <si>
    <t xml:space="preserve">その他の卸売業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Ｃ</t>
    </r>
  </si>
  <si>
    <t xml:space="preserve">西洋料理店</t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Ｄ</t>
    </r>
  </si>
  <si>
    <t xml:space="preserve">中華料理店、その他の東洋料理店</t>
  </si>
  <si>
    <t xml:space="preserve">代理商、仲立業</t>
  </si>
  <si>
    <t xml:space="preserve">そば・うどん店</t>
  </si>
  <si>
    <t xml:space="preserve">すし店</t>
  </si>
  <si>
    <t xml:space="preserve">喫茶店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</si>
  <si>
    <t xml:space="preserve">小売業</t>
  </si>
  <si>
    <t xml:space="preserve">その他の一般飲食店</t>
  </si>
  <si>
    <t xml:space="preserve">各種商品小売業</t>
  </si>
  <si>
    <t xml:space="preserve">その他の飲食店</t>
  </si>
  <si>
    <t xml:space="preserve">百貨店</t>
  </si>
  <si>
    <t xml:space="preserve">料亭</t>
  </si>
  <si>
    <r>
      <rPr>
        <sz val="6"/>
        <rFont val="Noto Sans"/>
        <family val="2"/>
      </rPr>
      <t xml:space="preserve">その他の各種商品小売業（従業員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）</t>
    </r>
  </si>
  <si>
    <t xml:space="preserve">バー、キャバレー、ナイトクラブ</t>
  </si>
  <si>
    <t xml:space="preserve">酒場、ビヤホール</t>
  </si>
  <si>
    <t xml:space="preserve">織物・衣服・身の回り品小売業</t>
  </si>
  <si>
    <t xml:space="preserve">呉服・服地・寝具小売業</t>
  </si>
  <si>
    <t xml:space="preserve">Ｊ</t>
  </si>
  <si>
    <t xml:space="preserve">金融・保険業</t>
  </si>
  <si>
    <t xml:space="preserve">男子服小売業</t>
  </si>
  <si>
    <t xml:space="preserve">婦人・子供服小売業</t>
  </si>
  <si>
    <t xml:space="preserve">銀行・信託業</t>
  </si>
  <si>
    <t xml:space="preserve">靴・履物小売業</t>
  </si>
  <si>
    <t xml:space="preserve">中央銀行</t>
  </si>
  <si>
    <t xml:space="preserve">その他の織物・衣服・身の回り品小売業</t>
  </si>
  <si>
    <t xml:space="preserve">銀行</t>
  </si>
  <si>
    <t xml:space="preserve">在日外国銀行</t>
  </si>
  <si>
    <t xml:space="preserve">飲食料品小売業</t>
  </si>
  <si>
    <t xml:space="preserve">政府金融機関（別掲を除く）</t>
  </si>
  <si>
    <t xml:space="preserve">各種食料品小売業</t>
  </si>
  <si>
    <t xml:space="preserve">酒・調味料小売業</t>
  </si>
  <si>
    <t xml:space="preserve">農林水産金融業</t>
  </si>
  <si>
    <t xml:space="preserve">食肉小売業</t>
  </si>
  <si>
    <t xml:space="preserve">農林水産系統組合中央機関</t>
  </si>
  <si>
    <t xml:space="preserve">鮮魚小売業</t>
  </si>
  <si>
    <t xml:space="preserve">農林水産系統組合に対する地域的親金融機関</t>
  </si>
  <si>
    <t xml:space="preserve">乾物小売業</t>
  </si>
  <si>
    <t xml:space="preserve">農林水産業に対する地域的金融機関</t>
  </si>
  <si>
    <t xml:space="preserve">野菜・果実小売業</t>
  </si>
  <si>
    <t xml:space="preserve">農林水産業に対する政府金融機関</t>
  </si>
  <si>
    <t xml:space="preserve">菓子・パン小売業</t>
  </si>
  <si>
    <t xml:space="preserve">米穀類小売業</t>
  </si>
  <si>
    <t xml:space="preserve">中小企業・庶民・住宅等特定目的金融業</t>
  </si>
  <si>
    <t xml:space="preserve">その他の飲食料品小売業</t>
  </si>
  <si>
    <t xml:space="preserve">農林水産政府関係金融機関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Ａ</t>
    </r>
  </si>
  <si>
    <t xml:space="preserve">料理品小売業</t>
  </si>
  <si>
    <t xml:space="preserve">その他の庶民金融機関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Ｂ</t>
    </r>
  </si>
  <si>
    <t xml:space="preserve">住宅専門金融機関</t>
  </si>
  <si>
    <t xml:space="preserve">その他の特定目的金融機関</t>
  </si>
  <si>
    <t xml:space="preserve">自動車・自転車小売業</t>
  </si>
  <si>
    <t xml:space="preserve">自動車小売業</t>
  </si>
  <si>
    <t xml:space="preserve">補助的金融業、金融附帯業</t>
  </si>
  <si>
    <t xml:space="preserve">自転車小売業（二輪自動車を含む）</t>
  </si>
  <si>
    <t xml:space="preserve">投資業</t>
  </si>
  <si>
    <t xml:space="preserve">映画業</t>
  </si>
  <si>
    <t xml:space="preserve">映画制作・配給業</t>
  </si>
  <si>
    <t xml:space="preserve">映画館</t>
  </si>
  <si>
    <t xml:space="preserve">証券業、商品取引業</t>
  </si>
  <si>
    <t xml:space="preserve">映画サービス業</t>
  </si>
  <si>
    <t xml:space="preserve">証券業</t>
  </si>
  <si>
    <t xml:space="preserve">商品取引業（商品取引所会員のもの）</t>
  </si>
  <si>
    <t xml:space="preserve">娯楽業（映画業を除く）</t>
  </si>
  <si>
    <t xml:space="preserve">取引所</t>
  </si>
  <si>
    <t xml:space="preserve">劇場、興行場（別掲を除く）</t>
  </si>
  <si>
    <t xml:space="preserve">興行団</t>
  </si>
  <si>
    <t xml:space="preserve">保険業</t>
  </si>
  <si>
    <t xml:space="preserve">競輪・競馬等の競走場</t>
  </si>
  <si>
    <t xml:space="preserve">生命保険業</t>
  </si>
  <si>
    <t xml:space="preserve">競輪・競馬等の競技団</t>
  </si>
  <si>
    <t xml:space="preserve">損害保険業</t>
  </si>
  <si>
    <t xml:space="preserve">運動競技場</t>
  </si>
  <si>
    <t xml:space="preserve">共済事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Ａ</t>
    </r>
  </si>
  <si>
    <t xml:space="preserve">運動競技場（別掲を除く）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Ｂ</t>
    </r>
  </si>
  <si>
    <t xml:space="preserve">体育館</t>
  </si>
  <si>
    <t xml:space="preserve">保険媒介代理業、保険サービス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Ｃ</t>
    </r>
  </si>
  <si>
    <t xml:space="preserve">ゴルフ場</t>
  </si>
  <si>
    <t xml:space="preserve">保険媒介代理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Ｄ</t>
    </r>
  </si>
  <si>
    <t xml:space="preserve">ボウリング場</t>
  </si>
  <si>
    <t xml:space="preserve">保険サービス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Ｅ</t>
    </r>
  </si>
  <si>
    <t xml:space="preserve">テニス場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Ｆ</t>
    </r>
  </si>
  <si>
    <t xml:space="preserve">ゴルフ・バッティング・テニス練習場</t>
  </si>
  <si>
    <t xml:space="preserve">Ｋ</t>
  </si>
  <si>
    <t xml:space="preserve">不動産業</t>
  </si>
  <si>
    <t xml:space="preserve">公園、遊園地</t>
  </si>
  <si>
    <t xml:space="preserve">遊戯場</t>
  </si>
  <si>
    <t xml:space="preserve">不動産取引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Ｋ</t>
    </r>
  </si>
  <si>
    <t xml:space="preserve">マージャンクラブ</t>
  </si>
  <si>
    <t xml:space="preserve">建売業、土地売買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Ｌ</t>
    </r>
  </si>
  <si>
    <t xml:space="preserve">パチンコホールホール</t>
  </si>
  <si>
    <t xml:space="preserve">不動産代理業・仲介業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Ｍ</t>
    </r>
  </si>
  <si>
    <t xml:space="preserve">その他の遊戯場</t>
  </si>
  <si>
    <t xml:space="preserve">その他の娯楽場</t>
  </si>
  <si>
    <t xml:space="preserve">不動産賃貸業・管理業</t>
  </si>
  <si>
    <t xml:space="preserve">不動産賃貸業（貸家業、貸間業を除く）</t>
  </si>
  <si>
    <t xml:space="preserve">放送業</t>
  </si>
  <si>
    <t xml:space="preserve">貸家業、貸間業</t>
  </si>
  <si>
    <t xml:space="preserve">公共放送業</t>
  </si>
  <si>
    <t xml:space="preserve">不動産管理業</t>
  </si>
  <si>
    <t xml:space="preserve">民間放送業</t>
  </si>
  <si>
    <t xml:space="preserve">有線放送業</t>
  </si>
  <si>
    <t xml:space="preserve">Ｌ</t>
  </si>
  <si>
    <t xml:space="preserve">サービス業</t>
  </si>
  <si>
    <t xml:space="preserve">駐車場業</t>
  </si>
  <si>
    <t xml:space="preserve">物品賃貸業</t>
  </si>
  <si>
    <t xml:space="preserve">各種物品賃貸業</t>
  </si>
  <si>
    <t xml:space="preserve">産業用機械器具賃貸業</t>
  </si>
  <si>
    <t xml:space="preserve">自動車整備業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修理業</t>
  </si>
  <si>
    <t xml:space="preserve">その他の物品賃貸業</t>
  </si>
  <si>
    <t xml:space="preserve">機械修理業</t>
  </si>
  <si>
    <t xml:space="preserve">家具修理業</t>
  </si>
  <si>
    <t xml:space="preserve">旅館、その他の宿泊所</t>
  </si>
  <si>
    <t xml:space="preserve">かじ業</t>
  </si>
  <si>
    <t xml:space="preserve">旅館</t>
  </si>
  <si>
    <t xml:space="preserve">表具業</t>
  </si>
  <si>
    <t xml:space="preserve">簡易宿所</t>
  </si>
  <si>
    <t xml:space="preserve">他に分類されない修理業</t>
  </si>
  <si>
    <t xml:space="preserve">下宿業</t>
  </si>
  <si>
    <t xml:space="preserve">その他の宿泊所</t>
  </si>
  <si>
    <t xml:space="preserve">協同組合（他に分類されないもの）</t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Ａ</t>
    </r>
  </si>
  <si>
    <t xml:space="preserve">会社・団体の宿泊所</t>
  </si>
  <si>
    <t xml:space="preserve">農林水産業等協同組合（他に分類されないもの）</t>
  </si>
  <si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Ｂ</t>
    </r>
  </si>
  <si>
    <t xml:space="preserve">他に分類されない宿泊所</t>
  </si>
  <si>
    <t xml:space="preserve">事業協同組合（他に分類されないもの）</t>
  </si>
  <si>
    <t xml:space="preserve">洗濯・理容・浴場業</t>
  </si>
  <si>
    <t xml:space="preserve">情報サービス・調査・広告業</t>
  </si>
  <si>
    <t xml:space="preserve">洗濯業</t>
  </si>
  <si>
    <t xml:space="preserve">情報サービス業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Ａ</t>
    </r>
  </si>
  <si>
    <t xml:space="preserve">普通洗濯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Ａ</t>
    </r>
  </si>
  <si>
    <t xml:space="preserve">ソフトウェア業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Ｂ</t>
    </r>
  </si>
  <si>
    <t xml:space="preserve">リネンサプライ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Ｂ</t>
    </r>
  </si>
  <si>
    <t xml:space="preserve">情報処理サービス業</t>
  </si>
  <si>
    <t xml:space="preserve">洗張・染物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Ｃ</t>
    </r>
  </si>
  <si>
    <t xml:space="preserve">情報提供サービス業</t>
  </si>
  <si>
    <t xml:space="preserve">理容業</t>
  </si>
  <si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Ｄ</t>
    </r>
  </si>
  <si>
    <t xml:space="preserve">その他の情報サービス業</t>
  </si>
  <si>
    <t xml:space="preserve">美容業</t>
  </si>
  <si>
    <t xml:space="preserve">ニュース供給業</t>
  </si>
  <si>
    <t xml:space="preserve">公衆浴場業</t>
  </si>
  <si>
    <t xml:space="preserve">興信所</t>
  </si>
  <si>
    <t xml:space="preserve">特殊浴場業</t>
  </si>
  <si>
    <t xml:space="preserve">広告業</t>
  </si>
  <si>
    <t xml:space="preserve">その他の個人サービス業</t>
  </si>
  <si>
    <t xml:space="preserve">その他の事業サービス業</t>
  </si>
  <si>
    <t xml:space="preserve">写真業</t>
  </si>
  <si>
    <t xml:space="preserve">速記・筆耕・複写業</t>
  </si>
  <si>
    <t xml:space="preserve">衣服裁縫修理業</t>
  </si>
  <si>
    <t xml:space="preserve">商品検査業</t>
  </si>
  <si>
    <t xml:space="preserve">物品預り業</t>
  </si>
  <si>
    <t xml:space="preserve">計量証明業</t>
  </si>
  <si>
    <t xml:space="preserve">葬儀・火葬業</t>
  </si>
  <si>
    <t xml:space="preserve">建物サービス業</t>
  </si>
  <si>
    <t xml:space="preserve">他に分類されない個人サービス業</t>
  </si>
  <si>
    <t xml:space="preserve">民営職業紹介業</t>
  </si>
  <si>
    <t xml:space="preserve">警備業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Ｅ</t>
    </r>
  </si>
  <si>
    <t xml:space="preserve">その他の社会教育</t>
  </si>
  <si>
    <t xml:space="preserve">他に分類されない事業サービス業</t>
  </si>
  <si>
    <t xml:space="preserve">その他の教育施設</t>
  </si>
  <si>
    <t xml:space="preserve">専門サービス業（他に分類されないもの）</t>
  </si>
  <si>
    <t xml:space="preserve">社会保険、社会福祉</t>
  </si>
  <si>
    <t xml:space="preserve">法律事務所、特許事務所</t>
  </si>
  <si>
    <t xml:space="preserve">社会保険事業団体</t>
  </si>
  <si>
    <t xml:space="preserve">公証人役場、司法書士事務所</t>
  </si>
  <si>
    <t xml:space="preserve">福祉事務所</t>
  </si>
  <si>
    <t xml:space="preserve">公認会計士事務所、税理士事務所</t>
  </si>
  <si>
    <t xml:space="preserve">児童福祉事業</t>
  </si>
  <si>
    <t xml:space="preserve">獣医業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Ａ</t>
    </r>
  </si>
  <si>
    <t xml:space="preserve">保育所</t>
  </si>
  <si>
    <t xml:space="preserve">土木建築サービス業</t>
  </si>
  <si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Ｂ</t>
    </r>
  </si>
  <si>
    <t xml:space="preserve">その他の児童福祉事業</t>
  </si>
  <si>
    <t xml:space="preserve">デザイン業</t>
  </si>
  <si>
    <t xml:space="preserve">老人福祉事業</t>
  </si>
  <si>
    <t xml:space="preserve">著述家・芸術家業</t>
  </si>
  <si>
    <t xml:space="preserve">精神薄弱・身体障害者福祉事業</t>
  </si>
  <si>
    <t xml:space="preserve">個人教授業</t>
  </si>
  <si>
    <t xml:space="preserve">更生保護事業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Ａ</t>
    </r>
  </si>
  <si>
    <t xml:space="preserve">生花・茶道個人教授所</t>
  </si>
  <si>
    <t xml:space="preserve">その他の社会保険、社会福祉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Ｂ</t>
    </r>
  </si>
  <si>
    <t xml:space="preserve">そろばん個人教授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Ｃ</t>
    </r>
  </si>
  <si>
    <t xml:space="preserve">学習塾（各種学校でないもの）</t>
  </si>
  <si>
    <t xml:space="preserve">学術研究機関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Ｄ</t>
    </r>
  </si>
  <si>
    <t xml:space="preserve">音楽個人教授所</t>
  </si>
  <si>
    <t xml:space="preserve">自然科学研究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Ｅ</t>
    </r>
  </si>
  <si>
    <t xml:space="preserve">スポーツ・健康個人教授所</t>
  </si>
  <si>
    <t xml:space="preserve">人文科学研究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Ｆ</t>
    </r>
  </si>
  <si>
    <t xml:space="preserve">書道個人教授所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Ｇ</t>
    </r>
  </si>
  <si>
    <t xml:space="preserve">和裁・洋裁個人教授所</t>
  </si>
  <si>
    <t xml:space="preserve">政治・経済・文化団体</t>
  </si>
  <si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Ｈ</t>
    </r>
  </si>
  <si>
    <t xml:space="preserve">その他の個人教授所</t>
  </si>
  <si>
    <t xml:space="preserve">経済団体</t>
  </si>
  <si>
    <t xml:space="preserve">その他の専門サービス業</t>
  </si>
  <si>
    <t xml:space="preserve">労働団体</t>
  </si>
  <si>
    <t xml:space="preserve">学術・文化団体</t>
  </si>
  <si>
    <t xml:space="preserve">医療業</t>
  </si>
  <si>
    <t xml:space="preserve">政治団体</t>
  </si>
  <si>
    <t xml:space="preserve">病院</t>
  </si>
  <si>
    <t xml:space="preserve">他に分類されない非営利的団体</t>
  </si>
  <si>
    <t xml:space="preserve">一般診療所</t>
  </si>
  <si>
    <t xml:space="preserve">歯科診療所</t>
  </si>
  <si>
    <t xml:space="preserve">その他のサービス業</t>
  </si>
  <si>
    <t xml:space="preserve">助産所</t>
  </si>
  <si>
    <t xml:space="preserve">集会場</t>
  </si>
  <si>
    <t xml:space="preserve">療術業</t>
  </si>
  <si>
    <t xml:space="preserve">と畜場</t>
  </si>
  <si>
    <t xml:space="preserve">看護業</t>
  </si>
  <si>
    <t xml:space="preserve">他に分類されないサービス業</t>
  </si>
  <si>
    <t xml:space="preserve">歯科技工所</t>
  </si>
  <si>
    <t xml:space="preserve">その他の医療関連サービス業</t>
  </si>
  <si>
    <t xml:space="preserve">保健衛生</t>
  </si>
  <si>
    <t xml:space="preserve">保健所</t>
  </si>
  <si>
    <t xml:space="preserve">健康相談施設</t>
  </si>
  <si>
    <t xml:space="preserve">検疫所（動物検疫、植物防疫を除く）</t>
  </si>
  <si>
    <t xml:space="preserve">その他の保健衛生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教育</t>
  </si>
  <si>
    <t xml:space="preserve">小学校</t>
  </si>
  <si>
    <t xml:space="preserve">中学校</t>
  </si>
  <si>
    <t xml:space="preserve">高等学校</t>
  </si>
  <si>
    <t xml:space="preserve">高等教育機関</t>
  </si>
  <si>
    <t xml:space="preserve">特殊教育諸学校</t>
  </si>
  <si>
    <t xml:space="preserve">幼稚園</t>
  </si>
  <si>
    <t xml:space="preserve">専修学校、各種学校</t>
  </si>
  <si>
    <t xml:space="preserve">社会教育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Ａ</t>
    </r>
  </si>
  <si>
    <t xml:space="preserve">公民館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Ｂ</t>
    </r>
  </si>
  <si>
    <t xml:space="preserve">図書館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Ｃ</t>
    </r>
  </si>
  <si>
    <t xml:space="preserve">博物館、美術館</t>
  </si>
  <si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Ｄ</t>
    </r>
  </si>
  <si>
    <t xml:space="preserve">動物園、植物園、水族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.42"/>
    <col collapsed="false" customWidth="true" hidden="false" outlineLevel="0" max="5" min="4" style="1" width="1.7"/>
    <col collapsed="false" customWidth="true" hidden="false" outlineLevel="0" max="6" min="6" style="1" width="24.85"/>
    <col collapsed="false" customWidth="true" hidden="false" outlineLevel="0" max="8" min="7" style="2" width="7.13"/>
    <col collapsed="false" customWidth="true" hidden="false" outlineLevel="0" max="9" min="9" style="1" width="0.85"/>
    <col collapsed="false" customWidth="true" hidden="false" outlineLevel="0" max="10" min="10" style="1" width="1.99"/>
    <col collapsed="false" customWidth="true" hidden="false" outlineLevel="0" max="11" min="11" style="1" width="2.42"/>
    <col collapsed="false" customWidth="true" hidden="false" outlineLevel="0" max="13" min="12" style="1" width="1.7"/>
    <col collapsed="false" customWidth="true" hidden="false" outlineLevel="0" max="14" min="14" style="1" width="24.56"/>
    <col collapsed="false" customWidth="true" hidden="false" outlineLevel="0" max="16" min="15" style="2" width="7.13"/>
    <col collapsed="false" customWidth="true" hidden="false" outlineLevel="0" max="17" min="17" style="1" width="8.13"/>
    <col collapsed="false" customWidth="true" hidden="false" outlineLevel="0" max="18" min="18" style="1" width="8.85"/>
    <col collapsed="false" customWidth="false" hidden="false" outlineLevel="0" max="257" min="19" style="1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N2" s="4"/>
      <c r="O2" s="5" t="n">
        <v>33420</v>
      </c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6" t="s">
        <v>1</v>
      </c>
      <c r="J3" s="6"/>
      <c r="K3" s="6"/>
      <c r="L3" s="6"/>
      <c r="M3" s="6"/>
      <c r="N3" s="6"/>
      <c r="O3" s="7" t="s">
        <v>2</v>
      </c>
      <c r="P3" s="7" t="s">
        <v>3</v>
      </c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6"/>
      <c r="J4" s="6"/>
      <c r="K4" s="6"/>
      <c r="L4" s="6"/>
      <c r="M4" s="6"/>
      <c r="N4" s="6"/>
      <c r="O4" s="7"/>
      <c r="P4" s="7"/>
    </row>
    <row r="5" s="9" customFormat="true" ht="10.5" hidden="false" customHeight="true" outlineLevel="0" collapsed="false">
      <c r="G5" s="10"/>
      <c r="H5" s="11" t="s">
        <v>4</v>
      </c>
      <c r="O5" s="12"/>
      <c r="P5" s="13" t="s">
        <v>4</v>
      </c>
    </row>
    <row r="6" customFormat="false" ht="10.5" hidden="false" customHeight="true" outlineLevel="0" collapsed="false">
      <c r="B6" s="14" t="s">
        <v>5</v>
      </c>
      <c r="C6" s="14"/>
      <c r="D6" s="14"/>
      <c r="E6" s="15"/>
      <c r="F6" s="16" t="s">
        <v>6</v>
      </c>
      <c r="G6" s="17" t="n">
        <v>125925</v>
      </c>
      <c r="H6" s="18" t="n">
        <v>884026</v>
      </c>
      <c r="J6" s="16" t="s">
        <v>7</v>
      </c>
      <c r="K6" s="19"/>
      <c r="L6" s="20" t="s">
        <v>8</v>
      </c>
      <c r="M6" s="20"/>
      <c r="N6" s="20"/>
      <c r="O6" s="17" t="n">
        <v>12236</v>
      </c>
      <c r="P6" s="21" t="n">
        <v>80917</v>
      </c>
    </row>
    <row r="7" customFormat="false" ht="10.5" hidden="false" customHeight="true" outlineLevel="0" collapsed="false">
      <c r="G7" s="22"/>
      <c r="H7" s="23"/>
      <c r="J7" s="24"/>
      <c r="K7" s="25"/>
      <c r="L7" s="25"/>
      <c r="M7" s="26"/>
      <c r="N7" s="26"/>
      <c r="O7" s="22"/>
      <c r="P7" s="27"/>
    </row>
    <row r="8" customFormat="false" ht="10.5" hidden="false" customHeight="true" outlineLevel="0" collapsed="false">
      <c r="B8" s="14" t="s">
        <v>9</v>
      </c>
      <c r="C8" s="14"/>
      <c r="D8" s="14"/>
      <c r="E8" s="16"/>
      <c r="F8" s="16" t="s">
        <v>10</v>
      </c>
      <c r="G8" s="17" t="n">
        <v>307</v>
      </c>
      <c r="H8" s="18" t="n">
        <v>3569</v>
      </c>
      <c r="J8" s="24"/>
      <c r="K8" s="19" t="s">
        <v>11</v>
      </c>
      <c r="L8" s="16"/>
      <c r="M8" s="28" t="s">
        <v>12</v>
      </c>
      <c r="N8" s="28"/>
      <c r="O8" s="17" t="n">
        <v>4741</v>
      </c>
      <c r="P8" s="21" t="n">
        <v>46533</v>
      </c>
    </row>
    <row r="9" customFormat="false" ht="10.5" hidden="false" customHeight="true" outlineLevel="0" collapsed="false">
      <c r="G9" s="22"/>
      <c r="H9" s="23"/>
      <c r="J9" s="24"/>
      <c r="K9" s="29" t="s">
        <v>13</v>
      </c>
      <c r="L9" s="29"/>
      <c r="M9" s="26"/>
      <c r="N9" s="16" t="s">
        <v>14</v>
      </c>
      <c r="O9" s="22" t="n">
        <v>337</v>
      </c>
      <c r="P9" s="27" t="n">
        <v>7700</v>
      </c>
    </row>
    <row r="10" customFormat="false" ht="10.5" hidden="false" customHeight="true" outlineLevel="0" collapsed="false">
      <c r="B10" s="16" t="s">
        <v>15</v>
      </c>
      <c r="C10" s="16"/>
      <c r="D10" s="14" t="s">
        <v>16</v>
      </c>
      <c r="E10" s="14"/>
      <c r="F10" s="14"/>
      <c r="G10" s="17" t="n">
        <v>213</v>
      </c>
      <c r="H10" s="18" t="n">
        <v>2127</v>
      </c>
      <c r="J10" s="24"/>
      <c r="K10" s="29" t="s">
        <v>17</v>
      </c>
      <c r="L10" s="29"/>
      <c r="M10" s="26"/>
      <c r="N10" s="30" t="s">
        <v>18</v>
      </c>
      <c r="O10" s="22" t="n">
        <v>1834</v>
      </c>
      <c r="P10" s="27" t="n">
        <v>20800</v>
      </c>
    </row>
    <row r="11" customFormat="false" ht="10.5" hidden="false" customHeight="true" outlineLevel="0" collapsed="false">
      <c r="B11" s="16"/>
      <c r="G11" s="22"/>
      <c r="H11" s="23"/>
      <c r="J11" s="24"/>
      <c r="K11" s="29" t="s">
        <v>19</v>
      </c>
      <c r="L11" s="29"/>
      <c r="M11" s="26"/>
      <c r="N11" s="16" t="s">
        <v>20</v>
      </c>
      <c r="O11" s="22" t="n">
        <v>104</v>
      </c>
      <c r="P11" s="27" t="n">
        <v>1386</v>
      </c>
    </row>
    <row r="12" customFormat="false" ht="10.5" hidden="false" customHeight="true" outlineLevel="0" collapsed="false">
      <c r="B12" s="16"/>
      <c r="C12" s="19" t="s">
        <v>21</v>
      </c>
      <c r="D12" s="19"/>
      <c r="E12" s="14" t="s">
        <v>16</v>
      </c>
      <c r="F12" s="14"/>
      <c r="G12" s="17" t="n">
        <v>213</v>
      </c>
      <c r="H12" s="18" t="n">
        <v>2127</v>
      </c>
      <c r="J12" s="24"/>
      <c r="K12" s="29" t="s">
        <v>22</v>
      </c>
      <c r="L12" s="29"/>
      <c r="M12" s="26"/>
      <c r="N12" s="16" t="s">
        <v>23</v>
      </c>
      <c r="O12" s="22" t="n">
        <v>5</v>
      </c>
      <c r="P12" s="27" t="n">
        <v>46</v>
      </c>
    </row>
    <row r="13" customFormat="false" ht="10.5" hidden="false" customHeight="true" outlineLevel="0" collapsed="false">
      <c r="B13" s="16"/>
      <c r="C13" s="31" t="s">
        <v>24</v>
      </c>
      <c r="D13" s="31"/>
      <c r="E13" s="16"/>
      <c r="F13" s="16" t="s">
        <v>25</v>
      </c>
      <c r="G13" s="22" t="n">
        <v>1</v>
      </c>
      <c r="H13" s="23" t="n">
        <v>6</v>
      </c>
      <c r="J13" s="24"/>
      <c r="K13" s="29" t="s">
        <v>26</v>
      </c>
      <c r="L13" s="29"/>
      <c r="M13" s="26"/>
      <c r="N13" s="32" t="s">
        <v>27</v>
      </c>
      <c r="O13" s="22" t="n">
        <v>807</v>
      </c>
      <c r="P13" s="27" t="n">
        <v>7721</v>
      </c>
    </row>
    <row r="14" customFormat="false" ht="10.5" hidden="false" customHeight="true" outlineLevel="0" collapsed="false">
      <c r="B14" s="16"/>
      <c r="C14" s="31" t="s">
        <v>28</v>
      </c>
      <c r="D14" s="31"/>
      <c r="F14" s="16" t="s">
        <v>29</v>
      </c>
      <c r="G14" s="22" t="n">
        <v>7</v>
      </c>
      <c r="H14" s="23" t="n">
        <v>101</v>
      </c>
      <c r="J14" s="24"/>
      <c r="K14" s="29" t="s">
        <v>30</v>
      </c>
      <c r="L14" s="29"/>
      <c r="M14" s="26"/>
      <c r="N14" s="16" t="s">
        <v>31</v>
      </c>
      <c r="O14" s="22" t="n">
        <v>1654</v>
      </c>
      <c r="P14" s="27" t="n">
        <v>8880</v>
      </c>
    </row>
    <row r="15" customFormat="false" ht="10.5" hidden="false" customHeight="true" outlineLevel="0" collapsed="false">
      <c r="B15" s="16"/>
      <c r="C15" s="31" t="s">
        <v>32</v>
      </c>
      <c r="D15" s="31"/>
      <c r="E15" s="33"/>
      <c r="F15" s="16" t="s">
        <v>33</v>
      </c>
      <c r="G15" s="10" t="n">
        <v>3</v>
      </c>
      <c r="H15" s="34" t="n">
        <v>36</v>
      </c>
      <c r="J15" s="24"/>
      <c r="O15" s="22"/>
      <c r="P15" s="27"/>
    </row>
    <row r="16" customFormat="false" ht="10.5" hidden="false" customHeight="true" outlineLevel="0" collapsed="false">
      <c r="B16" s="16"/>
      <c r="C16" s="31" t="s">
        <v>34</v>
      </c>
      <c r="D16" s="31"/>
      <c r="E16" s="33"/>
      <c r="F16" s="16" t="s">
        <v>35</v>
      </c>
      <c r="G16" s="10" t="n">
        <v>28</v>
      </c>
      <c r="H16" s="34" t="n">
        <v>277</v>
      </c>
      <c r="J16" s="24"/>
      <c r="K16" s="35" t="s">
        <v>36</v>
      </c>
      <c r="L16" s="35"/>
      <c r="M16" s="28" t="s">
        <v>37</v>
      </c>
      <c r="N16" s="28"/>
      <c r="O16" s="17" t="n">
        <v>5239</v>
      </c>
      <c r="P16" s="21" t="n">
        <v>19942</v>
      </c>
    </row>
    <row r="17" customFormat="false" ht="10.5" hidden="false" customHeight="true" outlineLevel="0" collapsed="false">
      <c r="B17" s="16"/>
      <c r="C17" s="31" t="s">
        <v>38</v>
      </c>
      <c r="D17" s="31"/>
      <c r="E17" s="33"/>
      <c r="F17" s="16" t="s">
        <v>39</v>
      </c>
      <c r="G17" s="22" t="n">
        <v>83</v>
      </c>
      <c r="H17" s="23" t="n">
        <v>737</v>
      </c>
      <c r="J17" s="24"/>
      <c r="K17" s="29" t="s">
        <v>40</v>
      </c>
      <c r="L17" s="29"/>
      <c r="M17" s="26"/>
      <c r="N17" s="16" t="s">
        <v>41</v>
      </c>
      <c r="O17" s="22" t="n">
        <v>1563</v>
      </c>
      <c r="P17" s="27" t="n">
        <v>3360</v>
      </c>
    </row>
    <row r="18" customFormat="false" ht="10.5" hidden="false" customHeight="true" outlineLevel="0" collapsed="false">
      <c r="C18" s="31" t="s">
        <v>42</v>
      </c>
      <c r="D18" s="31"/>
      <c r="E18" s="33"/>
      <c r="F18" s="16" t="s">
        <v>43</v>
      </c>
      <c r="G18" s="10" t="n">
        <v>3</v>
      </c>
      <c r="H18" s="34" t="n">
        <v>36</v>
      </c>
      <c r="J18" s="24"/>
      <c r="K18" s="29" t="s">
        <v>44</v>
      </c>
      <c r="L18" s="29"/>
      <c r="M18" s="26"/>
      <c r="N18" s="16" t="s">
        <v>45</v>
      </c>
      <c r="O18" s="22" t="n">
        <v>388</v>
      </c>
      <c r="P18" s="27" t="n">
        <v>2529</v>
      </c>
    </row>
    <row r="19" customFormat="false" ht="10.5" hidden="false" customHeight="true" outlineLevel="0" collapsed="false">
      <c r="C19" s="31" t="s">
        <v>46</v>
      </c>
      <c r="D19" s="31"/>
      <c r="E19" s="33"/>
      <c r="F19" s="16" t="s">
        <v>47</v>
      </c>
      <c r="G19" s="22" t="n">
        <v>1</v>
      </c>
      <c r="H19" s="23" t="n">
        <v>10</v>
      </c>
      <c r="J19" s="24"/>
      <c r="K19" s="29" t="s">
        <v>48</v>
      </c>
      <c r="L19" s="29"/>
      <c r="M19" s="26"/>
      <c r="N19" s="16" t="s">
        <v>49</v>
      </c>
      <c r="O19" s="22" t="n">
        <v>444</v>
      </c>
      <c r="P19" s="27" t="n">
        <v>2805</v>
      </c>
    </row>
    <row r="20" customFormat="false" ht="10.5" hidden="false" customHeight="true" outlineLevel="0" collapsed="false">
      <c r="B20" s="16"/>
      <c r="C20" s="31" t="s">
        <v>50</v>
      </c>
      <c r="D20" s="31"/>
      <c r="E20" s="33"/>
      <c r="F20" s="30" t="s">
        <v>51</v>
      </c>
      <c r="G20" s="22" t="n">
        <v>59</v>
      </c>
      <c r="H20" s="23" t="n">
        <v>575</v>
      </c>
      <c r="J20" s="24"/>
      <c r="K20" s="29" t="s">
        <v>52</v>
      </c>
      <c r="L20" s="29"/>
      <c r="M20" s="26"/>
      <c r="N20" s="32" t="s">
        <v>53</v>
      </c>
      <c r="O20" s="22" t="n">
        <v>135</v>
      </c>
      <c r="P20" s="27" t="n">
        <v>521</v>
      </c>
    </row>
    <row r="21" customFormat="false" ht="10.5" hidden="false" customHeight="true" outlineLevel="0" collapsed="false">
      <c r="B21" s="16"/>
      <c r="C21" s="31" t="s">
        <v>54</v>
      </c>
      <c r="D21" s="31"/>
      <c r="F21" s="16" t="s">
        <v>55</v>
      </c>
      <c r="G21" s="22" t="n">
        <v>28</v>
      </c>
      <c r="H21" s="23" t="n">
        <v>349</v>
      </c>
      <c r="J21" s="24"/>
      <c r="K21" s="29" t="s">
        <v>56</v>
      </c>
      <c r="L21" s="29"/>
      <c r="M21" s="26"/>
      <c r="N21" s="16" t="s">
        <v>57</v>
      </c>
      <c r="O21" s="22" t="n">
        <v>847</v>
      </c>
      <c r="P21" s="27" t="n">
        <v>2622</v>
      </c>
    </row>
    <row r="22" customFormat="false" ht="10.5" hidden="false" customHeight="true" outlineLevel="0" collapsed="false">
      <c r="B22" s="16"/>
      <c r="E22" s="33"/>
      <c r="G22" s="22"/>
      <c r="H22" s="23"/>
      <c r="J22" s="24"/>
      <c r="K22" s="29" t="s">
        <v>58</v>
      </c>
      <c r="L22" s="29"/>
      <c r="M22" s="26"/>
      <c r="N22" s="32" t="s">
        <v>59</v>
      </c>
      <c r="O22" s="22" t="n">
        <v>251</v>
      </c>
      <c r="P22" s="27" t="n">
        <v>1052</v>
      </c>
    </row>
    <row r="23" customFormat="false" ht="10.5" hidden="false" customHeight="true" outlineLevel="0" collapsed="false">
      <c r="B23" s="16" t="s">
        <v>60</v>
      </c>
      <c r="C23" s="19"/>
      <c r="D23" s="36" t="s">
        <v>61</v>
      </c>
      <c r="E23" s="36"/>
      <c r="F23" s="36"/>
      <c r="G23" s="17" t="n">
        <v>68</v>
      </c>
      <c r="H23" s="18" t="n">
        <v>1261</v>
      </c>
      <c r="J23" s="24"/>
      <c r="K23" s="29" t="s">
        <v>62</v>
      </c>
      <c r="L23" s="29"/>
      <c r="M23" s="26"/>
      <c r="N23" s="16" t="s">
        <v>63</v>
      </c>
      <c r="O23" s="22" t="n">
        <v>672</v>
      </c>
      <c r="P23" s="27" t="n">
        <v>2088</v>
      </c>
    </row>
    <row r="24" customFormat="false" ht="10.5" hidden="false" customHeight="true" outlineLevel="0" collapsed="false">
      <c r="B24" s="16"/>
      <c r="G24" s="22"/>
      <c r="H24" s="23"/>
      <c r="J24" s="24"/>
      <c r="K24" s="29" t="s">
        <v>64</v>
      </c>
      <c r="L24" s="29"/>
      <c r="M24" s="26"/>
      <c r="N24" s="16" t="s">
        <v>65</v>
      </c>
      <c r="O24" s="22" t="n">
        <v>409</v>
      </c>
      <c r="P24" s="27" t="n">
        <v>1775</v>
      </c>
    </row>
    <row r="25" customFormat="false" ht="10.5" hidden="false" customHeight="true" outlineLevel="0" collapsed="false">
      <c r="B25" s="16"/>
      <c r="C25" s="19" t="s">
        <v>66</v>
      </c>
      <c r="D25" s="19"/>
      <c r="E25" s="14" t="s">
        <v>61</v>
      </c>
      <c r="F25" s="14"/>
      <c r="G25" s="17" t="n">
        <v>68</v>
      </c>
      <c r="H25" s="18" t="n">
        <v>1261</v>
      </c>
      <c r="J25" s="24"/>
      <c r="K25" s="29" t="s">
        <v>67</v>
      </c>
      <c r="L25" s="29"/>
      <c r="M25" s="26"/>
      <c r="N25" s="16" t="s">
        <v>68</v>
      </c>
      <c r="O25" s="22" t="n">
        <f aca="false">SUM(O26:O27)</f>
        <v>530</v>
      </c>
      <c r="P25" s="37" t="n">
        <f aca="false">SUM(P26:P27)</f>
        <v>3190</v>
      </c>
    </row>
    <row r="26" customFormat="false" ht="10.5" hidden="false" customHeight="true" outlineLevel="0" collapsed="false">
      <c r="B26" s="16"/>
      <c r="C26" s="31" t="s">
        <v>69</v>
      </c>
      <c r="D26" s="31"/>
      <c r="E26" s="33"/>
      <c r="F26" s="16" t="s">
        <v>70</v>
      </c>
      <c r="G26" s="22" t="n">
        <v>32</v>
      </c>
      <c r="H26" s="23" t="n">
        <v>836</v>
      </c>
      <c r="J26" s="24"/>
      <c r="L26" s="25" t="s">
        <v>71</v>
      </c>
      <c r="M26" s="38"/>
      <c r="N26" s="16" t="s">
        <v>72</v>
      </c>
      <c r="O26" s="22" t="n">
        <v>265</v>
      </c>
      <c r="P26" s="27" t="n">
        <v>1389</v>
      </c>
    </row>
    <row r="27" customFormat="false" ht="10.5" hidden="false" customHeight="true" outlineLevel="0" collapsed="false">
      <c r="C27" s="31" t="s">
        <v>73</v>
      </c>
      <c r="D27" s="31"/>
      <c r="F27" s="16" t="s">
        <v>74</v>
      </c>
      <c r="G27" s="22" t="s">
        <v>75</v>
      </c>
      <c r="H27" s="23" t="s">
        <v>75</v>
      </c>
      <c r="J27" s="24"/>
      <c r="K27" s="25"/>
      <c r="L27" s="25" t="s">
        <v>76</v>
      </c>
      <c r="M27" s="38"/>
      <c r="N27" s="16" t="s">
        <v>68</v>
      </c>
      <c r="O27" s="22" t="n">
        <v>265</v>
      </c>
      <c r="P27" s="27" t="n">
        <v>1801</v>
      </c>
    </row>
    <row r="28" customFormat="false" ht="10.5" hidden="false" customHeight="true" outlineLevel="0" collapsed="false">
      <c r="B28" s="16"/>
      <c r="C28" s="31" t="s">
        <v>77</v>
      </c>
      <c r="D28" s="31"/>
      <c r="E28" s="33"/>
      <c r="F28" s="16" t="s">
        <v>78</v>
      </c>
      <c r="G28" s="22" t="n">
        <v>17</v>
      </c>
      <c r="H28" s="23" t="n">
        <v>213</v>
      </c>
      <c r="O28" s="22"/>
      <c r="P28" s="27"/>
    </row>
    <row r="29" customFormat="false" ht="10.5" hidden="false" customHeight="true" outlineLevel="0" collapsed="false">
      <c r="B29" s="16"/>
      <c r="C29" s="31" t="s">
        <v>79</v>
      </c>
      <c r="D29" s="31"/>
      <c r="E29" s="33"/>
      <c r="F29" s="16" t="s">
        <v>80</v>
      </c>
      <c r="G29" s="22" t="n">
        <v>19</v>
      </c>
      <c r="H29" s="23" t="n">
        <v>212</v>
      </c>
      <c r="J29" s="24"/>
      <c r="K29" s="35" t="s">
        <v>81</v>
      </c>
      <c r="L29" s="35"/>
      <c r="M29" s="28" t="s">
        <v>82</v>
      </c>
      <c r="N29" s="28"/>
      <c r="O29" s="17" t="n">
        <v>2256</v>
      </c>
      <c r="P29" s="21" t="n">
        <v>14442</v>
      </c>
    </row>
    <row r="30" customFormat="false" ht="10.5" hidden="false" customHeight="true" outlineLevel="0" collapsed="false">
      <c r="B30" s="16"/>
      <c r="C30" s="31" t="s">
        <v>83</v>
      </c>
      <c r="D30" s="31"/>
      <c r="E30" s="33"/>
      <c r="F30" s="16" t="s">
        <v>84</v>
      </c>
      <c r="G30" s="22" t="s">
        <v>75</v>
      </c>
      <c r="H30" s="23" t="s">
        <v>75</v>
      </c>
      <c r="J30" s="24"/>
      <c r="K30" s="29" t="s">
        <v>85</v>
      </c>
      <c r="L30" s="29"/>
      <c r="M30" s="16"/>
      <c r="N30" s="16" t="s">
        <v>86</v>
      </c>
      <c r="O30" s="22" t="n">
        <v>1039</v>
      </c>
      <c r="P30" s="27" t="n">
        <v>6567</v>
      </c>
    </row>
    <row r="31" customFormat="false" ht="10.5" hidden="false" customHeight="true" outlineLevel="0" collapsed="false">
      <c r="B31" s="16"/>
      <c r="C31" s="31"/>
      <c r="D31" s="31"/>
      <c r="E31" s="33"/>
      <c r="G31" s="22"/>
      <c r="H31" s="23"/>
      <c r="J31" s="24"/>
      <c r="K31" s="29" t="s">
        <v>87</v>
      </c>
      <c r="L31" s="29"/>
      <c r="M31" s="16"/>
      <c r="N31" s="16" t="s">
        <v>88</v>
      </c>
      <c r="O31" s="22" t="n">
        <v>130</v>
      </c>
      <c r="P31" s="27" t="n">
        <v>1448</v>
      </c>
    </row>
    <row r="32" customFormat="false" ht="10.5" hidden="false" customHeight="true" outlineLevel="0" collapsed="false">
      <c r="B32" s="16" t="s">
        <v>89</v>
      </c>
      <c r="C32" s="19"/>
      <c r="D32" s="36" t="s">
        <v>90</v>
      </c>
      <c r="E32" s="36"/>
      <c r="F32" s="36"/>
      <c r="G32" s="17" t="n">
        <f aca="false">SUM(G34,G39)</f>
        <v>26</v>
      </c>
      <c r="H32" s="18" t="n">
        <f aca="false">SUM(H34,H39)</f>
        <v>181</v>
      </c>
      <c r="J32" s="24"/>
      <c r="K32" s="29" t="s">
        <v>91</v>
      </c>
      <c r="L32" s="29"/>
      <c r="M32" s="16"/>
      <c r="N32" s="16" t="s">
        <v>92</v>
      </c>
      <c r="O32" s="22" t="n">
        <v>937</v>
      </c>
      <c r="P32" s="27" t="n">
        <v>5481</v>
      </c>
    </row>
    <row r="33" customFormat="false" ht="10.5" hidden="false" customHeight="true" outlineLevel="0" collapsed="false">
      <c r="B33" s="16"/>
      <c r="C33" s="33"/>
      <c r="D33" s="33"/>
      <c r="E33" s="33"/>
      <c r="F33" s="16"/>
      <c r="G33" s="22"/>
      <c r="H33" s="23"/>
      <c r="J33" s="24"/>
      <c r="K33" s="29" t="s">
        <v>93</v>
      </c>
      <c r="L33" s="29"/>
      <c r="M33" s="16"/>
      <c r="N33" s="16" t="s">
        <v>94</v>
      </c>
      <c r="O33" s="22" t="n">
        <v>51</v>
      </c>
      <c r="P33" s="27" t="n">
        <v>154</v>
      </c>
    </row>
    <row r="34" customFormat="false" ht="10.5" hidden="false" customHeight="true" outlineLevel="0" collapsed="false">
      <c r="B34" s="16"/>
      <c r="C34" s="19" t="s">
        <v>95</v>
      </c>
      <c r="D34" s="19"/>
      <c r="E34" s="14" t="s">
        <v>90</v>
      </c>
      <c r="F34" s="14"/>
      <c r="G34" s="17" t="n">
        <v>2</v>
      </c>
      <c r="H34" s="18" t="n">
        <v>7</v>
      </c>
      <c r="J34" s="24"/>
      <c r="K34" s="29" t="s">
        <v>96</v>
      </c>
      <c r="L34" s="29"/>
      <c r="M34" s="16"/>
      <c r="N34" s="16" t="s">
        <v>97</v>
      </c>
      <c r="O34" s="22" t="n">
        <v>99</v>
      </c>
      <c r="P34" s="27" t="n">
        <v>792</v>
      </c>
    </row>
    <row r="35" customFormat="false" ht="10.5" hidden="false" customHeight="true" outlineLevel="0" collapsed="false">
      <c r="B35" s="16"/>
      <c r="C35" s="31" t="s">
        <v>98</v>
      </c>
      <c r="D35" s="31"/>
      <c r="F35" s="16" t="s">
        <v>99</v>
      </c>
      <c r="G35" s="22" t="s">
        <v>75</v>
      </c>
      <c r="H35" s="23" t="s">
        <v>75</v>
      </c>
      <c r="J35" s="24"/>
      <c r="O35" s="22"/>
      <c r="P35" s="27"/>
    </row>
    <row r="36" customFormat="false" ht="10.5" hidden="false" customHeight="true" outlineLevel="0" collapsed="false">
      <c r="B36" s="16"/>
      <c r="C36" s="31" t="s">
        <v>100</v>
      </c>
      <c r="D36" s="31"/>
      <c r="F36" s="16" t="s">
        <v>101</v>
      </c>
      <c r="G36" s="22" t="s">
        <v>75</v>
      </c>
      <c r="H36" s="23" t="s">
        <v>75</v>
      </c>
      <c r="J36" s="39" t="s">
        <v>102</v>
      </c>
      <c r="K36" s="35"/>
      <c r="L36" s="20" t="s">
        <v>103</v>
      </c>
      <c r="M36" s="20"/>
      <c r="N36" s="20"/>
      <c r="O36" s="17" t="n">
        <v>28307</v>
      </c>
      <c r="P36" s="21" t="n">
        <v>318266</v>
      </c>
    </row>
    <row r="37" customFormat="false" ht="10.5" hidden="false" customHeight="true" outlineLevel="0" collapsed="false">
      <c r="B37" s="16"/>
      <c r="C37" s="31" t="s">
        <v>104</v>
      </c>
      <c r="D37" s="31"/>
      <c r="E37" s="33"/>
      <c r="F37" s="16" t="s">
        <v>105</v>
      </c>
      <c r="G37" s="22" t="n">
        <v>2</v>
      </c>
      <c r="H37" s="23" t="n">
        <v>7</v>
      </c>
      <c r="J37" s="24"/>
      <c r="O37" s="22"/>
      <c r="P37" s="27"/>
    </row>
    <row r="38" customFormat="false" ht="10.5" hidden="false" customHeight="true" outlineLevel="0" collapsed="false">
      <c r="G38" s="10"/>
      <c r="H38" s="34"/>
      <c r="J38" s="24"/>
      <c r="K38" s="35" t="s">
        <v>106</v>
      </c>
      <c r="L38" s="35"/>
      <c r="M38" s="28" t="s">
        <v>107</v>
      </c>
      <c r="N38" s="28"/>
      <c r="O38" s="17" t="n">
        <v>1327</v>
      </c>
      <c r="P38" s="21" t="n">
        <v>16668</v>
      </c>
    </row>
    <row r="39" customFormat="false" ht="10.5" hidden="false" customHeight="true" outlineLevel="0" collapsed="false">
      <c r="B39" s="16"/>
      <c r="C39" s="19" t="s">
        <v>108</v>
      </c>
      <c r="D39" s="19"/>
      <c r="E39" s="14" t="s">
        <v>109</v>
      </c>
      <c r="F39" s="14"/>
      <c r="G39" s="17" t="n">
        <v>24</v>
      </c>
      <c r="H39" s="18" t="n">
        <v>174</v>
      </c>
      <c r="J39" s="24"/>
      <c r="K39" s="29" t="s">
        <v>110</v>
      </c>
      <c r="L39" s="29"/>
      <c r="M39" s="16"/>
      <c r="N39" s="16" t="s">
        <v>111</v>
      </c>
      <c r="O39" s="22" t="n">
        <v>94</v>
      </c>
      <c r="P39" s="27" t="n">
        <v>2290</v>
      </c>
    </row>
    <row r="40" customFormat="false" ht="10.5" hidden="false" customHeight="true" outlineLevel="0" collapsed="false">
      <c r="C40" s="31" t="s">
        <v>112</v>
      </c>
      <c r="D40" s="31"/>
      <c r="E40" s="33"/>
      <c r="F40" s="16" t="s">
        <v>113</v>
      </c>
      <c r="G40" s="40" t="s">
        <v>75</v>
      </c>
      <c r="H40" s="41" t="s">
        <v>75</v>
      </c>
      <c r="J40" s="24"/>
      <c r="K40" s="29" t="s">
        <v>114</v>
      </c>
      <c r="L40" s="29"/>
      <c r="M40" s="16"/>
      <c r="N40" s="16" t="s">
        <v>115</v>
      </c>
      <c r="O40" s="22" t="n">
        <v>80</v>
      </c>
      <c r="P40" s="27" t="n">
        <v>810</v>
      </c>
    </row>
    <row r="41" customFormat="false" ht="10.5" hidden="false" customHeight="true" outlineLevel="0" collapsed="false">
      <c r="B41" s="16"/>
      <c r="C41" s="31" t="s">
        <v>116</v>
      </c>
      <c r="D41" s="31"/>
      <c r="E41" s="33"/>
      <c r="F41" s="16" t="s">
        <v>117</v>
      </c>
      <c r="G41" s="22" t="n">
        <v>24</v>
      </c>
      <c r="H41" s="23" t="n">
        <v>174</v>
      </c>
      <c r="J41" s="24"/>
      <c r="K41" s="29" t="s">
        <v>118</v>
      </c>
      <c r="L41" s="29"/>
      <c r="M41" s="16"/>
      <c r="N41" s="30" t="s">
        <v>119</v>
      </c>
      <c r="O41" s="22" t="n">
        <v>67</v>
      </c>
      <c r="P41" s="27" t="n">
        <v>1072</v>
      </c>
    </row>
    <row r="42" customFormat="false" ht="10.5" hidden="false" customHeight="true" outlineLevel="0" collapsed="false">
      <c r="G42" s="10"/>
      <c r="H42" s="34"/>
      <c r="J42" s="24"/>
      <c r="K42" s="29" t="s">
        <v>120</v>
      </c>
      <c r="L42" s="29"/>
      <c r="M42" s="16"/>
      <c r="N42" s="16" t="s">
        <v>121</v>
      </c>
      <c r="O42" s="22" t="n">
        <v>45</v>
      </c>
      <c r="P42" s="27" t="n">
        <v>383</v>
      </c>
    </row>
    <row r="43" customFormat="false" ht="10.5" hidden="false" customHeight="true" outlineLevel="0" collapsed="false">
      <c r="B43" s="14" t="s">
        <v>122</v>
      </c>
      <c r="C43" s="14"/>
      <c r="D43" s="14"/>
      <c r="E43" s="19"/>
      <c r="F43" s="16" t="s">
        <v>123</v>
      </c>
      <c r="G43" s="17" t="n">
        <v>125618</v>
      </c>
      <c r="H43" s="18" t="n">
        <v>880457</v>
      </c>
      <c r="J43" s="24"/>
      <c r="K43" s="29" t="s">
        <v>124</v>
      </c>
      <c r="L43" s="29"/>
      <c r="M43" s="16"/>
      <c r="N43" s="16" t="s">
        <v>125</v>
      </c>
      <c r="O43" s="22" t="n">
        <v>4</v>
      </c>
      <c r="P43" s="27" t="n">
        <v>132</v>
      </c>
    </row>
    <row r="44" customFormat="false" ht="10.5" hidden="false" customHeight="true" outlineLevel="0" collapsed="false">
      <c r="B44" s="16"/>
      <c r="G44" s="10"/>
      <c r="H44" s="34"/>
      <c r="J44" s="24"/>
      <c r="K44" s="29" t="s">
        <v>126</v>
      </c>
      <c r="L44" s="29"/>
      <c r="M44" s="16"/>
      <c r="N44" s="16" t="s">
        <v>127</v>
      </c>
      <c r="O44" s="22" t="n">
        <v>31</v>
      </c>
      <c r="P44" s="27" t="n">
        <v>125</v>
      </c>
    </row>
    <row r="45" customFormat="false" ht="10.5" hidden="false" customHeight="true" outlineLevel="0" collapsed="false">
      <c r="B45" s="16" t="s">
        <v>128</v>
      </c>
      <c r="C45" s="19"/>
      <c r="D45" s="36" t="s">
        <v>129</v>
      </c>
      <c r="E45" s="36"/>
      <c r="F45" s="36"/>
      <c r="G45" s="17" t="n">
        <v>183</v>
      </c>
      <c r="H45" s="18" t="n">
        <v>1916</v>
      </c>
      <c r="J45" s="24"/>
      <c r="K45" s="29" t="s">
        <v>130</v>
      </c>
      <c r="L45" s="29"/>
      <c r="M45" s="16"/>
      <c r="N45" s="16" t="s">
        <v>131</v>
      </c>
      <c r="O45" s="22" t="n">
        <v>423</v>
      </c>
      <c r="P45" s="27" t="n">
        <v>5811</v>
      </c>
    </row>
    <row r="46" customFormat="false" ht="10.5" hidden="false" customHeight="true" outlineLevel="0" collapsed="false">
      <c r="G46" s="22"/>
      <c r="H46" s="23"/>
      <c r="J46" s="24"/>
      <c r="K46" s="29" t="s">
        <v>132</v>
      </c>
      <c r="L46" s="29"/>
      <c r="M46" s="16"/>
      <c r="N46" s="16" t="s">
        <v>133</v>
      </c>
      <c r="O46" s="22" t="n">
        <v>1</v>
      </c>
      <c r="P46" s="27" t="n">
        <v>61</v>
      </c>
    </row>
    <row r="47" customFormat="false" ht="10.5" hidden="false" customHeight="true" outlineLevel="0" collapsed="false">
      <c r="B47" s="42"/>
      <c r="C47" s="19" t="s">
        <v>134</v>
      </c>
      <c r="D47" s="19"/>
      <c r="E47" s="36" t="s">
        <v>135</v>
      </c>
      <c r="F47" s="36"/>
      <c r="G47" s="17" t="n">
        <v>2</v>
      </c>
      <c r="H47" s="18" t="n">
        <v>133</v>
      </c>
      <c r="J47" s="24"/>
      <c r="K47" s="29" t="s">
        <v>136</v>
      </c>
      <c r="L47" s="29"/>
      <c r="M47" s="16"/>
      <c r="N47" s="16" t="s">
        <v>137</v>
      </c>
      <c r="O47" s="22" t="n">
        <v>582</v>
      </c>
      <c r="P47" s="27" t="n">
        <v>5984</v>
      </c>
    </row>
    <row r="48" customFormat="false" ht="10.5" hidden="false" customHeight="true" outlineLevel="0" collapsed="false">
      <c r="C48" s="31" t="s">
        <v>138</v>
      </c>
      <c r="D48" s="31"/>
      <c r="E48" s="33"/>
      <c r="F48" s="16" t="s">
        <v>139</v>
      </c>
      <c r="G48" s="22" t="s">
        <v>75</v>
      </c>
      <c r="H48" s="23" t="s">
        <v>75</v>
      </c>
      <c r="J48" s="24"/>
      <c r="K48" s="25"/>
      <c r="L48" s="25"/>
      <c r="M48" s="16"/>
      <c r="N48" s="16"/>
      <c r="O48" s="22"/>
      <c r="P48" s="27"/>
    </row>
    <row r="49" customFormat="false" ht="10.5" hidden="false" customHeight="true" outlineLevel="0" collapsed="false">
      <c r="B49" s="16"/>
      <c r="C49" s="31" t="s">
        <v>140</v>
      </c>
      <c r="D49" s="31"/>
      <c r="E49" s="33"/>
      <c r="F49" s="16" t="s">
        <v>141</v>
      </c>
      <c r="G49" s="22" t="n">
        <v>1</v>
      </c>
      <c r="H49" s="23" t="n">
        <v>40</v>
      </c>
      <c r="J49" s="24"/>
      <c r="K49" s="35" t="s">
        <v>142</v>
      </c>
      <c r="L49" s="35"/>
      <c r="M49" s="28" t="s">
        <v>143</v>
      </c>
      <c r="N49" s="28"/>
      <c r="O49" s="17" t="n">
        <v>189</v>
      </c>
      <c r="P49" s="21" t="n">
        <v>2392</v>
      </c>
    </row>
    <row r="50" customFormat="false" ht="10.5" hidden="false" customHeight="true" outlineLevel="0" collapsed="false">
      <c r="B50" s="16"/>
      <c r="C50" s="31" t="s">
        <v>144</v>
      </c>
      <c r="D50" s="31"/>
      <c r="E50" s="33"/>
      <c r="F50" s="16" t="s">
        <v>145</v>
      </c>
      <c r="G50" s="22" t="s">
        <v>75</v>
      </c>
      <c r="H50" s="23" t="s">
        <v>75</v>
      </c>
      <c r="J50" s="24"/>
      <c r="K50" s="29" t="s">
        <v>146</v>
      </c>
      <c r="L50" s="29"/>
      <c r="M50" s="16"/>
      <c r="N50" s="16" t="s">
        <v>147</v>
      </c>
      <c r="O50" s="22" t="n">
        <v>19</v>
      </c>
      <c r="P50" s="27" t="n">
        <v>450</v>
      </c>
    </row>
    <row r="51" customFormat="false" ht="10.5" hidden="false" customHeight="true" outlineLevel="0" collapsed="false">
      <c r="B51" s="16"/>
      <c r="C51" s="31" t="s">
        <v>148</v>
      </c>
      <c r="D51" s="31"/>
      <c r="E51" s="33"/>
      <c r="F51" s="16" t="s">
        <v>149</v>
      </c>
      <c r="G51" s="22" t="n">
        <v>1</v>
      </c>
      <c r="H51" s="23" t="n">
        <v>93</v>
      </c>
      <c r="J51" s="24"/>
      <c r="K51" s="29" t="s">
        <v>150</v>
      </c>
      <c r="L51" s="29"/>
      <c r="M51" s="16"/>
      <c r="N51" s="16" t="s">
        <v>151</v>
      </c>
      <c r="O51" s="22" t="n">
        <v>70</v>
      </c>
      <c r="P51" s="27" t="n">
        <v>1034</v>
      </c>
    </row>
    <row r="52" customFormat="false" ht="10.5" hidden="false" customHeight="true" outlineLevel="0" collapsed="false">
      <c r="B52" s="16"/>
      <c r="G52" s="22"/>
      <c r="H52" s="23"/>
      <c r="J52" s="24"/>
      <c r="K52" s="29" t="s">
        <v>152</v>
      </c>
      <c r="L52" s="29"/>
      <c r="M52" s="16"/>
      <c r="N52" s="16" t="s">
        <v>153</v>
      </c>
      <c r="O52" s="22" t="n">
        <v>75</v>
      </c>
      <c r="P52" s="27" t="n">
        <v>572</v>
      </c>
    </row>
    <row r="53" customFormat="false" ht="10.5" hidden="false" customHeight="true" outlineLevel="0" collapsed="false">
      <c r="B53" s="16"/>
      <c r="C53" s="19" t="s">
        <v>154</v>
      </c>
      <c r="D53" s="19"/>
      <c r="E53" s="36" t="s">
        <v>155</v>
      </c>
      <c r="F53" s="36"/>
      <c r="G53" s="17" t="s">
        <v>75</v>
      </c>
      <c r="H53" s="18" t="s">
        <v>75</v>
      </c>
      <c r="J53" s="24"/>
      <c r="K53" s="29" t="s">
        <v>156</v>
      </c>
      <c r="L53" s="29"/>
      <c r="M53" s="16"/>
      <c r="N53" s="16" t="s">
        <v>157</v>
      </c>
      <c r="O53" s="22" t="n">
        <v>3</v>
      </c>
      <c r="P53" s="27" t="n">
        <v>42</v>
      </c>
    </row>
    <row r="54" customFormat="false" ht="10.5" hidden="false" customHeight="true" outlineLevel="0" collapsed="false">
      <c r="B54" s="16"/>
      <c r="C54" s="31" t="s">
        <v>158</v>
      </c>
      <c r="D54" s="31"/>
      <c r="E54" s="33"/>
      <c r="F54" s="16" t="s">
        <v>159</v>
      </c>
      <c r="G54" s="22" t="s">
        <v>75</v>
      </c>
      <c r="H54" s="23" t="s">
        <v>75</v>
      </c>
      <c r="J54" s="24"/>
      <c r="K54" s="29" t="s">
        <v>160</v>
      </c>
      <c r="L54" s="29"/>
      <c r="M54" s="16"/>
      <c r="N54" s="16" t="s">
        <v>161</v>
      </c>
      <c r="O54" s="22" t="n">
        <v>22</v>
      </c>
      <c r="P54" s="27" t="n">
        <v>294</v>
      </c>
    </row>
    <row r="55" customFormat="false" ht="10.5" hidden="false" customHeight="true" outlineLevel="0" collapsed="false">
      <c r="B55" s="16"/>
      <c r="C55" s="31" t="s">
        <v>162</v>
      </c>
      <c r="D55" s="31"/>
      <c r="F55" s="16" t="s">
        <v>163</v>
      </c>
      <c r="G55" s="22" t="s">
        <v>75</v>
      </c>
      <c r="H55" s="23" t="s">
        <v>75</v>
      </c>
      <c r="J55" s="24"/>
      <c r="K55" s="29" t="s">
        <v>164</v>
      </c>
      <c r="L55" s="29"/>
      <c r="M55" s="16"/>
      <c r="N55" s="16" t="s">
        <v>165</v>
      </c>
      <c r="O55" s="22" t="s">
        <v>75</v>
      </c>
      <c r="P55" s="27" t="s">
        <v>75</v>
      </c>
    </row>
    <row r="56" customFormat="false" ht="10.5" hidden="false" customHeight="true" outlineLevel="0" collapsed="false">
      <c r="B56" s="16"/>
      <c r="C56" s="31" t="s">
        <v>166</v>
      </c>
      <c r="D56" s="31"/>
      <c r="E56" s="33"/>
      <c r="F56" s="16" t="s">
        <v>167</v>
      </c>
      <c r="G56" s="22" t="s">
        <v>75</v>
      </c>
      <c r="H56" s="23" t="s">
        <v>75</v>
      </c>
      <c r="J56" s="24"/>
      <c r="O56" s="22"/>
      <c r="P56" s="27"/>
    </row>
    <row r="57" customFormat="false" ht="10.5" hidden="false" customHeight="true" outlineLevel="0" collapsed="false">
      <c r="B57" s="16"/>
      <c r="G57" s="22"/>
      <c r="H57" s="23"/>
      <c r="J57" s="24"/>
      <c r="K57" s="35" t="s">
        <v>168</v>
      </c>
      <c r="L57" s="35"/>
      <c r="M57" s="43" t="s">
        <v>169</v>
      </c>
      <c r="N57" s="43"/>
      <c r="O57" s="17" t="n">
        <v>2903</v>
      </c>
      <c r="P57" s="21" t="n">
        <v>25272</v>
      </c>
    </row>
    <row r="58" customFormat="false" ht="10.5" hidden="false" customHeight="true" outlineLevel="0" collapsed="false">
      <c r="B58" s="16"/>
      <c r="C58" s="19" t="s">
        <v>170</v>
      </c>
      <c r="D58" s="19"/>
      <c r="E58" s="36" t="s">
        <v>171</v>
      </c>
      <c r="F58" s="36"/>
      <c r="G58" s="17" t="s">
        <v>75</v>
      </c>
      <c r="H58" s="18" t="s">
        <v>75</v>
      </c>
      <c r="J58" s="24"/>
      <c r="K58" s="29" t="s">
        <v>172</v>
      </c>
      <c r="L58" s="29"/>
      <c r="M58" s="16"/>
      <c r="N58" s="16" t="s">
        <v>173</v>
      </c>
      <c r="O58" s="22" t="n">
        <v>7</v>
      </c>
      <c r="P58" s="27" t="n">
        <v>155</v>
      </c>
    </row>
    <row r="59" customFormat="false" ht="10.5" hidden="false" customHeight="true" outlineLevel="0" collapsed="false">
      <c r="B59" s="16"/>
      <c r="C59" s="31" t="s">
        <v>174</v>
      </c>
      <c r="D59" s="31"/>
      <c r="E59" s="33"/>
      <c r="F59" s="16" t="s">
        <v>175</v>
      </c>
      <c r="G59" s="22" t="s">
        <v>75</v>
      </c>
      <c r="H59" s="23" t="s">
        <v>75</v>
      </c>
      <c r="J59" s="24"/>
      <c r="K59" s="29" t="s">
        <v>176</v>
      </c>
      <c r="L59" s="29"/>
      <c r="M59" s="16"/>
      <c r="N59" s="16" t="s">
        <v>177</v>
      </c>
      <c r="O59" s="22" t="n">
        <v>79</v>
      </c>
      <c r="P59" s="27" t="n">
        <v>8629</v>
      </c>
    </row>
    <row r="60" customFormat="false" ht="10.5" hidden="false" customHeight="true" outlineLevel="0" collapsed="false">
      <c r="B60" s="16"/>
      <c r="C60" s="31" t="s">
        <v>178</v>
      </c>
      <c r="D60" s="31"/>
      <c r="E60" s="33"/>
      <c r="F60" s="16" t="s">
        <v>179</v>
      </c>
      <c r="G60" s="22" t="s">
        <v>75</v>
      </c>
      <c r="H60" s="23" t="s">
        <v>75</v>
      </c>
      <c r="J60" s="24"/>
      <c r="K60" s="29" t="s">
        <v>180</v>
      </c>
      <c r="L60" s="29"/>
      <c r="M60" s="16"/>
      <c r="N60" s="16" t="s">
        <v>181</v>
      </c>
      <c r="O60" s="22" t="n">
        <v>639</v>
      </c>
      <c r="P60" s="27" t="n">
        <v>2064</v>
      </c>
    </row>
    <row r="61" customFormat="false" ht="10.5" hidden="false" customHeight="true" outlineLevel="0" collapsed="false">
      <c r="B61" s="16"/>
      <c r="E61" s="33"/>
      <c r="G61" s="22"/>
      <c r="H61" s="23"/>
      <c r="J61" s="24"/>
      <c r="K61" s="29" t="s">
        <v>182</v>
      </c>
      <c r="L61" s="29"/>
      <c r="M61" s="16"/>
      <c r="N61" s="16" t="s">
        <v>183</v>
      </c>
      <c r="O61" s="22" t="n">
        <v>1437</v>
      </c>
      <c r="P61" s="27" t="n">
        <v>5437</v>
      </c>
    </row>
    <row r="62" customFormat="false" ht="10.5" hidden="false" customHeight="true" outlineLevel="0" collapsed="false">
      <c r="B62" s="16"/>
      <c r="C62" s="19" t="s">
        <v>184</v>
      </c>
      <c r="D62" s="19"/>
      <c r="E62" s="36" t="s">
        <v>185</v>
      </c>
      <c r="F62" s="36"/>
      <c r="G62" s="17" t="n">
        <v>181</v>
      </c>
      <c r="H62" s="18" t="n">
        <v>1783</v>
      </c>
      <c r="J62" s="24"/>
      <c r="K62" s="29" t="s">
        <v>186</v>
      </c>
      <c r="L62" s="29"/>
      <c r="M62" s="16"/>
      <c r="N62" s="16" t="s">
        <v>187</v>
      </c>
      <c r="O62" s="22" t="n">
        <v>290</v>
      </c>
      <c r="P62" s="27" t="n">
        <v>2150</v>
      </c>
    </row>
    <row r="63" customFormat="false" ht="10.5" hidden="false" customHeight="true" outlineLevel="0" collapsed="false">
      <c r="B63" s="16"/>
      <c r="C63" s="31" t="s">
        <v>188</v>
      </c>
      <c r="D63" s="31"/>
      <c r="F63" s="16" t="s">
        <v>189</v>
      </c>
      <c r="G63" s="22" t="n">
        <v>140</v>
      </c>
      <c r="H63" s="23" t="n">
        <v>1315</v>
      </c>
      <c r="J63" s="24"/>
      <c r="K63" s="29" t="s">
        <v>190</v>
      </c>
      <c r="L63" s="25"/>
      <c r="M63" s="16"/>
      <c r="N63" s="16" t="s">
        <v>191</v>
      </c>
      <c r="O63" s="22" t="n">
        <v>160</v>
      </c>
      <c r="P63" s="27" t="n">
        <v>3756</v>
      </c>
    </row>
    <row r="64" customFormat="false" ht="10.5" hidden="false" customHeight="true" outlineLevel="0" collapsed="false">
      <c r="C64" s="31" t="s">
        <v>192</v>
      </c>
      <c r="D64" s="31"/>
      <c r="F64" s="16" t="s">
        <v>193</v>
      </c>
      <c r="G64" s="22" t="n">
        <v>38</v>
      </c>
      <c r="H64" s="23" t="n">
        <v>463</v>
      </c>
      <c r="J64" s="24"/>
      <c r="K64" s="29" t="s">
        <v>194</v>
      </c>
      <c r="L64" s="25"/>
      <c r="M64" s="16"/>
      <c r="N64" s="16" t="s">
        <v>195</v>
      </c>
      <c r="O64" s="22" t="n">
        <v>4</v>
      </c>
      <c r="P64" s="27" t="n">
        <v>11</v>
      </c>
    </row>
    <row r="65" customFormat="false" ht="10.5" hidden="false" customHeight="true" outlineLevel="0" collapsed="false">
      <c r="C65" s="31" t="s">
        <v>196</v>
      </c>
      <c r="D65" s="31"/>
      <c r="E65" s="33"/>
      <c r="F65" s="16" t="s">
        <v>197</v>
      </c>
      <c r="G65" s="22" t="s">
        <v>75</v>
      </c>
      <c r="H65" s="23" t="s">
        <v>75</v>
      </c>
      <c r="J65" s="24"/>
      <c r="K65" s="29" t="s">
        <v>198</v>
      </c>
      <c r="L65" s="25"/>
      <c r="M65" s="16"/>
      <c r="N65" s="16" t="s">
        <v>199</v>
      </c>
      <c r="O65" s="22" t="n">
        <v>55</v>
      </c>
      <c r="P65" s="37" t="n">
        <v>239</v>
      </c>
    </row>
    <row r="66" customFormat="false" ht="10.5" hidden="false" customHeight="true" outlineLevel="0" collapsed="false">
      <c r="B66" s="16"/>
      <c r="C66" s="31" t="s">
        <v>200</v>
      </c>
      <c r="D66" s="31"/>
      <c r="F66" s="16" t="s">
        <v>201</v>
      </c>
      <c r="G66" s="22" t="n">
        <v>3</v>
      </c>
      <c r="H66" s="23" t="n">
        <v>5</v>
      </c>
      <c r="J66" s="24"/>
      <c r="K66" s="29" t="s">
        <v>202</v>
      </c>
      <c r="L66" s="25"/>
      <c r="M66" s="16"/>
      <c r="N66" s="16" t="s">
        <v>203</v>
      </c>
      <c r="O66" s="22" t="n">
        <v>232</v>
      </c>
      <c r="P66" s="37" t="n">
        <v>2831</v>
      </c>
    </row>
    <row r="67" customFormat="false" ht="10.5" hidden="false" customHeight="true" outlineLevel="0" collapsed="false">
      <c r="B67" s="16"/>
      <c r="C67" s="31" t="s">
        <v>204</v>
      </c>
      <c r="D67" s="31"/>
      <c r="E67" s="33"/>
      <c r="F67" s="16" t="s">
        <v>205</v>
      </c>
      <c r="G67" s="22" t="s">
        <v>75</v>
      </c>
      <c r="H67" s="23" t="s">
        <v>75</v>
      </c>
      <c r="J67" s="24"/>
      <c r="K67" s="29"/>
      <c r="L67" s="29"/>
      <c r="M67" s="16"/>
      <c r="N67" s="16"/>
      <c r="O67" s="22"/>
      <c r="P67" s="27"/>
    </row>
    <row r="68" customFormat="false" ht="5.25" hidden="false" customHeight="true" outlineLevel="0" collapsed="false">
      <c r="G68" s="10"/>
      <c r="H68" s="34"/>
      <c r="O68" s="10"/>
    </row>
    <row r="69" customFormat="false" ht="12" hidden="false" customHeight="false" outlineLevel="0" collapsed="false">
      <c r="A69" s="44" t="s">
        <v>206</v>
      </c>
      <c r="B69" s="44"/>
      <c r="C69" s="44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45"/>
      <c r="O69" s="46"/>
      <c r="P69" s="46"/>
    </row>
    <row r="70" customFormat="false" ht="17.25" hidden="false" customHeight="false" outlineLevel="0" collapsed="false">
      <c r="F70" s="47" t="s">
        <v>207</v>
      </c>
    </row>
    <row r="71" customFormat="false" ht="18" hidden="false" customHeight="true" outlineLevel="0" collapsed="false"/>
    <row r="72" customFormat="false" ht="12.75" hidden="false" customHeight="true" outlineLevel="0" collapsed="false">
      <c r="A72" s="6" t="s">
        <v>1</v>
      </c>
      <c r="B72" s="6"/>
      <c r="C72" s="6"/>
      <c r="D72" s="6"/>
      <c r="E72" s="6"/>
      <c r="F72" s="6"/>
      <c r="G72" s="7" t="s">
        <v>2</v>
      </c>
      <c r="H72" s="8" t="s">
        <v>3</v>
      </c>
      <c r="I72" s="6" t="s">
        <v>1</v>
      </c>
      <c r="J72" s="6"/>
      <c r="K72" s="6"/>
      <c r="L72" s="6"/>
      <c r="M72" s="6"/>
      <c r="N72" s="6"/>
      <c r="O72" s="48" t="s">
        <v>2</v>
      </c>
      <c r="P72" s="7" t="s">
        <v>3</v>
      </c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7"/>
      <c r="H73" s="8"/>
      <c r="I73" s="6"/>
      <c r="J73" s="6"/>
      <c r="K73" s="6"/>
      <c r="L73" s="6"/>
      <c r="M73" s="6"/>
      <c r="N73" s="6"/>
      <c r="O73" s="48"/>
      <c r="P73" s="7"/>
    </row>
    <row r="74" customFormat="false" ht="10.5" hidden="false" customHeight="true" outlineLevel="0" collapsed="false">
      <c r="G74" s="12"/>
      <c r="H74" s="49" t="s">
        <v>4</v>
      </c>
      <c r="O74" s="12"/>
      <c r="P74" s="13" t="s">
        <v>4</v>
      </c>
    </row>
    <row r="75" s="24" customFormat="true" ht="10.5" hidden="false" customHeight="true" outlineLevel="0" collapsed="false">
      <c r="C75" s="35" t="s">
        <v>208</v>
      </c>
      <c r="D75" s="35"/>
      <c r="E75" s="28" t="s">
        <v>209</v>
      </c>
      <c r="F75" s="28"/>
      <c r="G75" s="17" t="n">
        <v>5666</v>
      </c>
      <c r="H75" s="18" t="n">
        <v>36668</v>
      </c>
      <c r="K75" s="39" t="n">
        <v>23</v>
      </c>
      <c r="L75" s="39"/>
      <c r="M75" s="28" t="s">
        <v>210</v>
      </c>
      <c r="N75" s="28"/>
      <c r="O75" s="17" t="n">
        <v>257</v>
      </c>
      <c r="P75" s="21" t="n">
        <v>2751</v>
      </c>
    </row>
    <row r="76" s="24" customFormat="true" ht="10.5" hidden="false" customHeight="true" outlineLevel="0" collapsed="false">
      <c r="C76" s="50" t="n">
        <v>151</v>
      </c>
      <c r="D76" s="50"/>
      <c r="F76" s="16" t="s">
        <v>211</v>
      </c>
      <c r="G76" s="22" t="n">
        <v>4707</v>
      </c>
      <c r="H76" s="23" t="n">
        <v>31131</v>
      </c>
      <c r="I76" s="39"/>
      <c r="K76" s="50" t="n">
        <v>231</v>
      </c>
      <c r="L76" s="50"/>
      <c r="M76" s="16"/>
      <c r="N76" s="16" t="s">
        <v>212</v>
      </c>
      <c r="O76" s="22" t="n">
        <v>5</v>
      </c>
      <c r="P76" s="27" t="n">
        <v>285</v>
      </c>
    </row>
    <row r="77" s="24" customFormat="true" ht="10.5" hidden="false" customHeight="true" outlineLevel="0" collapsed="false">
      <c r="C77" s="50" t="n">
        <v>152</v>
      </c>
      <c r="D77" s="50"/>
      <c r="F77" s="32" t="s">
        <v>213</v>
      </c>
      <c r="G77" s="22" t="n">
        <v>39</v>
      </c>
      <c r="H77" s="23" t="n">
        <v>506</v>
      </c>
      <c r="K77" s="50" t="n">
        <v>232</v>
      </c>
      <c r="L77" s="50"/>
      <c r="M77" s="16"/>
      <c r="N77" s="30" t="s">
        <v>214</v>
      </c>
      <c r="O77" s="22" t="n">
        <v>6</v>
      </c>
      <c r="P77" s="27" t="n">
        <v>71</v>
      </c>
    </row>
    <row r="78" s="24" customFormat="true" ht="10.5" hidden="false" customHeight="true" outlineLevel="0" collapsed="false">
      <c r="C78" s="50" t="n">
        <v>153</v>
      </c>
      <c r="D78" s="50"/>
      <c r="E78" s="16"/>
      <c r="F78" s="16" t="s">
        <v>215</v>
      </c>
      <c r="G78" s="22" t="n">
        <v>21</v>
      </c>
      <c r="H78" s="23" t="n">
        <v>175</v>
      </c>
      <c r="K78" s="50" t="n">
        <v>233</v>
      </c>
      <c r="L78" s="50"/>
      <c r="M78" s="16"/>
      <c r="N78" s="30" t="s">
        <v>216</v>
      </c>
      <c r="O78" s="22" t="n">
        <v>215</v>
      </c>
      <c r="P78" s="27" t="n">
        <v>2071</v>
      </c>
    </row>
    <row r="79" s="24" customFormat="true" ht="10.5" hidden="false" customHeight="true" outlineLevel="0" collapsed="false">
      <c r="C79" s="50" t="n">
        <v>154</v>
      </c>
      <c r="D79" s="50"/>
      <c r="E79" s="16"/>
      <c r="F79" s="16" t="s">
        <v>217</v>
      </c>
      <c r="G79" s="22" t="n">
        <v>28</v>
      </c>
      <c r="H79" s="23" t="n">
        <v>470</v>
      </c>
      <c r="K79" s="50" t="n">
        <v>239</v>
      </c>
      <c r="L79" s="50"/>
      <c r="M79" s="16"/>
      <c r="N79" s="16" t="s">
        <v>218</v>
      </c>
      <c r="O79" s="22" t="n">
        <v>31</v>
      </c>
      <c r="P79" s="27" t="n">
        <v>324</v>
      </c>
    </row>
    <row r="80" s="24" customFormat="true" ht="10.5" hidden="false" customHeight="true" outlineLevel="0" collapsed="false">
      <c r="C80" s="50" t="n">
        <v>155</v>
      </c>
      <c r="D80" s="50"/>
      <c r="E80" s="16"/>
      <c r="F80" s="32" t="s">
        <v>219</v>
      </c>
      <c r="G80" s="22" t="n">
        <v>105</v>
      </c>
      <c r="H80" s="23" t="n">
        <v>575</v>
      </c>
      <c r="O80" s="22"/>
      <c r="P80" s="27"/>
    </row>
    <row r="81" s="24" customFormat="true" ht="10.5" hidden="false" customHeight="true" outlineLevel="0" collapsed="false">
      <c r="C81" s="50" t="n">
        <v>156</v>
      </c>
      <c r="D81" s="50"/>
      <c r="E81" s="16"/>
      <c r="F81" s="16" t="s">
        <v>220</v>
      </c>
      <c r="G81" s="22" t="n">
        <v>766</v>
      </c>
      <c r="H81" s="23" t="n">
        <v>3811</v>
      </c>
      <c r="K81" s="39" t="n">
        <v>24</v>
      </c>
      <c r="L81" s="39"/>
      <c r="M81" s="28" t="s">
        <v>221</v>
      </c>
      <c r="N81" s="28"/>
      <c r="O81" s="17" t="n">
        <v>79</v>
      </c>
      <c r="P81" s="21" t="n">
        <v>594</v>
      </c>
    </row>
    <row r="82" s="24" customFormat="true" ht="10.5" hidden="false" customHeight="true" outlineLevel="0" collapsed="false">
      <c r="G82" s="22"/>
      <c r="H82" s="23"/>
      <c r="K82" s="50" t="n">
        <v>241</v>
      </c>
      <c r="L82" s="50"/>
      <c r="M82" s="16"/>
      <c r="N82" s="16" t="s">
        <v>222</v>
      </c>
      <c r="O82" s="22" t="n">
        <v>1</v>
      </c>
      <c r="P82" s="27" t="n">
        <v>6</v>
      </c>
    </row>
    <row r="83" s="24" customFormat="true" ht="10.5" hidden="false" customHeight="true" outlineLevel="0" collapsed="false">
      <c r="C83" s="39" t="n">
        <v>16</v>
      </c>
      <c r="D83" s="39"/>
      <c r="E83" s="28" t="s">
        <v>223</v>
      </c>
      <c r="F83" s="28"/>
      <c r="G83" s="17" t="n">
        <v>1429</v>
      </c>
      <c r="H83" s="18" t="n">
        <v>10265</v>
      </c>
      <c r="K83" s="50" t="n">
        <v>242</v>
      </c>
      <c r="L83" s="50"/>
      <c r="M83" s="16"/>
      <c r="N83" s="32" t="s">
        <v>224</v>
      </c>
      <c r="O83" s="22" t="n">
        <v>1</v>
      </c>
      <c r="P83" s="27" t="n">
        <v>13</v>
      </c>
    </row>
    <row r="84" s="24" customFormat="true" ht="10.5" hidden="false" customHeight="true" outlineLevel="0" collapsed="false">
      <c r="C84" s="51" t="n">
        <v>161</v>
      </c>
      <c r="D84" s="51"/>
      <c r="E84" s="16"/>
      <c r="F84" s="16" t="s">
        <v>225</v>
      </c>
      <c r="G84" s="22" t="n">
        <v>537</v>
      </c>
      <c r="H84" s="23" t="n">
        <v>4134</v>
      </c>
      <c r="K84" s="50" t="n">
        <v>243</v>
      </c>
      <c r="L84" s="50"/>
      <c r="M84" s="16"/>
      <c r="N84" s="16" t="s">
        <v>226</v>
      </c>
      <c r="O84" s="22" t="n">
        <v>1</v>
      </c>
      <c r="P84" s="27" t="n">
        <v>2</v>
      </c>
    </row>
    <row r="85" s="24" customFormat="true" ht="10.5" hidden="false" customHeight="true" outlineLevel="0" collapsed="false">
      <c r="C85" s="51" t="n">
        <v>162</v>
      </c>
      <c r="D85" s="51"/>
      <c r="E85" s="16"/>
      <c r="F85" s="32" t="s">
        <v>227</v>
      </c>
      <c r="G85" s="22" t="n">
        <v>184</v>
      </c>
      <c r="H85" s="23" t="n">
        <v>2627</v>
      </c>
      <c r="K85" s="50" t="n">
        <v>244</v>
      </c>
      <c r="L85" s="50"/>
      <c r="M85" s="16"/>
      <c r="N85" s="16" t="s">
        <v>228</v>
      </c>
      <c r="O85" s="22" t="n">
        <v>1</v>
      </c>
      <c r="P85" s="27" t="n">
        <v>12</v>
      </c>
    </row>
    <row r="86" s="24" customFormat="true" ht="10.5" hidden="false" customHeight="true" outlineLevel="0" collapsed="false">
      <c r="C86" s="51" t="n">
        <v>163</v>
      </c>
      <c r="D86" s="51"/>
      <c r="E86" s="16"/>
      <c r="F86" s="16" t="s">
        <v>229</v>
      </c>
      <c r="G86" s="22" t="n">
        <v>148</v>
      </c>
      <c r="H86" s="23" t="n">
        <v>927</v>
      </c>
      <c r="K86" s="50" t="n">
        <v>245</v>
      </c>
      <c r="L86" s="50"/>
      <c r="M86" s="16"/>
      <c r="N86" s="16" t="s">
        <v>230</v>
      </c>
      <c r="O86" s="22" t="s">
        <v>75</v>
      </c>
      <c r="P86" s="27" t="s">
        <v>75</v>
      </c>
    </row>
    <row r="87" s="24" customFormat="true" ht="10.5" hidden="false" customHeight="true" outlineLevel="0" collapsed="false">
      <c r="C87" s="51" t="n">
        <v>164</v>
      </c>
      <c r="D87" s="51"/>
      <c r="F87" s="16" t="s">
        <v>231</v>
      </c>
      <c r="G87" s="22" t="n">
        <v>1</v>
      </c>
      <c r="H87" s="23" t="n">
        <v>2</v>
      </c>
      <c r="K87" s="50" t="n">
        <v>246</v>
      </c>
      <c r="L87" s="50"/>
      <c r="M87" s="16"/>
      <c r="N87" s="16" t="s">
        <v>232</v>
      </c>
      <c r="O87" s="22" t="n">
        <v>15</v>
      </c>
      <c r="P87" s="27" t="n">
        <v>82</v>
      </c>
    </row>
    <row r="88" s="24" customFormat="true" ht="10.5" hidden="false" customHeight="true" outlineLevel="0" collapsed="false">
      <c r="C88" s="51" t="n">
        <v>169</v>
      </c>
      <c r="D88" s="51"/>
      <c r="E88" s="16"/>
      <c r="F88" s="32" t="s">
        <v>233</v>
      </c>
      <c r="G88" s="22" t="n">
        <v>559</v>
      </c>
      <c r="H88" s="23" t="n">
        <v>2575</v>
      </c>
      <c r="K88" s="50" t="n">
        <v>247</v>
      </c>
      <c r="L88" s="50"/>
      <c r="M88" s="16"/>
      <c r="N88" s="16" t="s">
        <v>234</v>
      </c>
      <c r="O88" s="22" t="n">
        <v>45</v>
      </c>
      <c r="P88" s="27" t="n">
        <v>329</v>
      </c>
    </row>
    <row r="89" s="24" customFormat="true" ht="10.5" hidden="false" customHeight="true" outlineLevel="0" collapsed="false">
      <c r="G89" s="22"/>
      <c r="H89" s="23"/>
      <c r="K89" s="50" t="n">
        <v>248</v>
      </c>
      <c r="L89" s="50"/>
      <c r="M89" s="16"/>
      <c r="N89" s="16" t="s">
        <v>235</v>
      </c>
      <c r="O89" s="22" t="n">
        <v>1</v>
      </c>
      <c r="P89" s="27" t="n">
        <v>1</v>
      </c>
    </row>
    <row r="90" s="24" customFormat="true" ht="10.5" hidden="false" customHeight="true" outlineLevel="0" collapsed="false">
      <c r="C90" s="39" t="n">
        <v>17</v>
      </c>
      <c r="D90" s="39"/>
      <c r="E90" s="28" t="s">
        <v>236</v>
      </c>
      <c r="F90" s="28"/>
      <c r="G90" s="17" t="n">
        <v>1570</v>
      </c>
      <c r="H90" s="18" t="n">
        <v>13849</v>
      </c>
      <c r="K90" s="50" t="n">
        <v>249</v>
      </c>
      <c r="L90" s="50"/>
      <c r="M90" s="16"/>
      <c r="N90" s="16" t="s">
        <v>237</v>
      </c>
      <c r="O90" s="22" t="n">
        <v>14</v>
      </c>
      <c r="P90" s="27" t="n">
        <v>149</v>
      </c>
    </row>
    <row r="91" s="24" customFormat="true" ht="10.5" hidden="false" customHeight="true" outlineLevel="0" collapsed="false">
      <c r="C91" s="50" t="n">
        <v>171</v>
      </c>
      <c r="D91" s="50"/>
      <c r="E91" s="16"/>
      <c r="F91" s="16" t="s">
        <v>238</v>
      </c>
      <c r="G91" s="22" t="n">
        <v>600</v>
      </c>
      <c r="H91" s="23" t="n">
        <v>9430</v>
      </c>
      <c r="O91" s="22"/>
      <c r="P91" s="27"/>
    </row>
    <row r="92" s="24" customFormat="true" ht="10.5" hidden="false" customHeight="true" outlineLevel="0" collapsed="false">
      <c r="C92" s="50" t="n">
        <v>172</v>
      </c>
      <c r="D92" s="50"/>
      <c r="E92" s="16"/>
      <c r="F92" s="16" t="s">
        <v>239</v>
      </c>
      <c r="G92" s="22" t="n">
        <v>68</v>
      </c>
      <c r="H92" s="23" t="n">
        <v>346</v>
      </c>
      <c r="K92" s="39" t="n">
        <v>25</v>
      </c>
      <c r="L92" s="39"/>
      <c r="M92" s="28" t="s">
        <v>240</v>
      </c>
      <c r="N92" s="28"/>
      <c r="O92" s="17" t="n">
        <v>4118</v>
      </c>
      <c r="P92" s="21" t="n">
        <v>47582</v>
      </c>
    </row>
    <row r="93" s="24" customFormat="true" ht="10.5" hidden="false" customHeight="true" outlineLevel="0" collapsed="false">
      <c r="C93" s="50" t="n">
        <v>173</v>
      </c>
      <c r="D93" s="50"/>
      <c r="E93" s="16"/>
      <c r="F93" s="16" t="s">
        <v>241</v>
      </c>
      <c r="G93" s="22" t="n">
        <v>771</v>
      </c>
      <c r="H93" s="23" t="n">
        <v>2960</v>
      </c>
      <c r="K93" s="50" t="n">
        <v>251</v>
      </c>
      <c r="L93" s="50"/>
      <c r="M93" s="16"/>
      <c r="N93" s="16" t="s">
        <v>242</v>
      </c>
      <c r="O93" s="22" t="n">
        <v>33</v>
      </c>
      <c r="P93" s="27" t="n">
        <v>1077</v>
      </c>
    </row>
    <row r="94" s="24" customFormat="true" ht="10.5" hidden="false" customHeight="true" outlineLevel="0" collapsed="false">
      <c r="C94" s="50" t="n">
        <v>179</v>
      </c>
      <c r="D94" s="50"/>
      <c r="E94" s="16"/>
      <c r="F94" s="16" t="s">
        <v>243</v>
      </c>
      <c r="G94" s="22" t="n">
        <v>131</v>
      </c>
      <c r="H94" s="23" t="n">
        <v>1113</v>
      </c>
      <c r="K94" s="50" t="n">
        <v>252</v>
      </c>
      <c r="L94" s="50"/>
      <c r="M94" s="16"/>
      <c r="N94" s="16" t="s">
        <v>244</v>
      </c>
      <c r="O94" s="22" t="n">
        <v>281</v>
      </c>
      <c r="P94" s="27" t="n">
        <v>6390</v>
      </c>
      <c r="Q94" s="39"/>
    </row>
    <row r="95" s="24" customFormat="true" ht="10.5" hidden="false" customHeight="true" outlineLevel="0" collapsed="false">
      <c r="G95" s="22"/>
      <c r="H95" s="23"/>
      <c r="K95" s="50" t="n">
        <v>253</v>
      </c>
      <c r="L95" s="50"/>
      <c r="M95" s="16"/>
      <c r="N95" s="30" t="s">
        <v>245</v>
      </c>
      <c r="O95" s="22" t="n">
        <v>66</v>
      </c>
      <c r="P95" s="27" t="n">
        <v>525</v>
      </c>
    </row>
    <row r="96" s="24" customFormat="true" ht="10.5" hidden="false" customHeight="true" outlineLevel="0" collapsed="false">
      <c r="C96" s="39" t="n">
        <v>18</v>
      </c>
      <c r="D96" s="39"/>
      <c r="E96" s="28" t="s">
        <v>246</v>
      </c>
      <c r="F96" s="28"/>
      <c r="G96" s="17" t="n">
        <v>669</v>
      </c>
      <c r="H96" s="18" t="n">
        <v>10996</v>
      </c>
      <c r="K96" s="50" t="n">
        <v>254</v>
      </c>
      <c r="L96" s="50"/>
      <c r="M96" s="16"/>
      <c r="N96" s="16" t="s">
        <v>247</v>
      </c>
      <c r="O96" s="22" t="n">
        <v>2990</v>
      </c>
      <c r="P96" s="27" t="n">
        <v>28751</v>
      </c>
    </row>
    <row r="97" s="24" customFormat="true" ht="10.5" hidden="false" customHeight="true" outlineLevel="0" collapsed="false">
      <c r="C97" s="50" t="n">
        <v>181</v>
      </c>
      <c r="D97" s="50"/>
      <c r="E97" s="16"/>
      <c r="F97" s="16" t="s">
        <v>248</v>
      </c>
      <c r="G97" s="22" t="n">
        <v>10</v>
      </c>
      <c r="H97" s="23" t="n">
        <v>128</v>
      </c>
      <c r="K97" s="50" t="n">
        <v>255</v>
      </c>
      <c r="L97" s="50"/>
      <c r="M97" s="16"/>
      <c r="N97" s="16" t="s">
        <v>249</v>
      </c>
      <c r="O97" s="22" t="n">
        <v>72</v>
      </c>
      <c r="P97" s="27" t="n">
        <v>2243</v>
      </c>
    </row>
    <row r="98" s="24" customFormat="true" ht="10.5" hidden="false" customHeight="true" outlineLevel="0" collapsed="false">
      <c r="C98" s="50" t="n">
        <v>182</v>
      </c>
      <c r="D98" s="50"/>
      <c r="E98" s="16"/>
      <c r="F98" s="16" t="s">
        <v>250</v>
      </c>
      <c r="G98" s="22" t="n">
        <v>84</v>
      </c>
      <c r="H98" s="23" t="n">
        <v>2954</v>
      </c>
      <c r="K98" s="50" t="n">
        <v>256</v>
      </c>
      <c r="L98" s="50"/>
      <c r="M98" s="16"/>
      <c r="N98" s="16" t="s">
        <v>251</v>
      </c>
      <c r="O98" s="22" t="n">
        <v>10</v>
      </c>
      <c r="P98" s="27" t="n">
        <v>149</v>
      </c>
    </row>
    <row r="99" s="24" customFormat="true" ht="10.5" hidden="false" customHeight="true" outlineLevel="0" collapsed="false">
      <c r="C99" s="50" t="n">
        <v>183</v>
      </c>
      <c r="D99" s="50"/>
      <c r="E99" s="16"/>
      <c r="F99" s="16" t="s">
        <v>252</v>
      </c>
      <c r="G99" s="22" t="n">
        <v>61</v>
      </c>
      <c r="H99" s="23" t="n">
        <v>1889</v>
      </c>
      <c r="K99" s="50" t="n">
        <v>257</v>
      </c>
      <c r="L99" s="50"/>
      <c r="M99" s="16"/>
      <c r="N99" s="16" t="s">
        <v>253</v>
      </c>
      <c r="O99" s="22" t="n">
        <v>37</v>
      </c>
      <c r="P99" s="27" t="n">
        <v>879</v>
      </c>
    </row>
    <row r="100" s="24" customFormat="true" ht="10.5" hidden="false" customHeight="true" outlineLevel="0" collapsed="false">
      <c r="C100" s="50" t="n">
        <v>184</v>
      </c>
      <c r="D100" s="50"/>
      <c r="E100" s="16"/>
      <c r="F100" s="16" t="s">
        <v>254</v>
      </c>
      <c r="G100" s="22" t="n">
        <v>39</v>
      </c>
      <c r="H100" s="23" t="n">
        <v>665</v>
      </c>
      <c r="K100" s="50" t="n">
        <v>258</v>
      </c>
      <c r="L100" s="50"/>
      <c r="M100" s="16"/>
      <c r="N100" s="16" t="s">
        <v>255</v>
      </c>
      <c r="O100" s="22" t="n">
        <v>359</v>
      </c>
      <c r="P100" s="27" t="n">
        <v>4783</v>
      </c>
    </row>
    <row r="101" s="24" customFormat="true" ht="10.5" hidden="false" customHeight="true" outlineLevel="0" collapsed="false">
      <c r="C101" s="50" t="n">
        <v>185</v>
      </c>
      <c r="D101" s="50"/>
      <c r="E101" s="16"/>
      <c r="F101" s="16" t="s">
        <v>256</v>
      </c>
      <c r="G101" s="22" t="n">
        <v>382</v>
      </c>
      <c r="H101" s="23" t="n">
        <v>4024</v>
      </c>
      <c r="K101" s="50" t="n">
        <v>259</v>
      </c>
      <c r="L101" s="50"/>
      <c r="M101" s="16"/>
      <c r="N101" s="16" t="s">
        <v>257</v>
      </c>
      <c r="O101" s="22" t="n">
        <v>270</v>
      </c>
      <c r="P101" s="27" t="n">
        <v>2785</v>
      </c>
    </row>
    <row r="102" s="24" customFormat="true" ht="10.5" hidden="false" customHeight="true" outlineLevel="0" collapsed="false">
      <c r="C102" s="50" t="n">
        <v>189</v>
      </c>
      <c r="D102" s="50"/>
      <c r="E102" s="16"/>
      <c r="F102" s="32" t="s">
        <v>258</v>
      </c>
      <c r="G102" s="22" t="n">
        <v>93</v>
      </c>
      <c r="H102" s="23" t="n">
        <v>1336</v>
      </c>
      <c r="O102" s="22"/>
      <c r="P102" s="27"/>
    </row>
    <row r="103" s="24" customFormat="true" ht="10.5" hidden="false" customHeight="true" outlineLevel="0" collapsed="false">
      <c r="G103" s="22"/>
      <c r="H103" s="23"/>
      <c r="K103" s="39" t="n">
        <v>26</v>
      </c>
      <c r="L103" s="39"/>
      <c r="M103" s="28" t="s">
        <v>259</v>
      </c>
      <c r="N103" s="28"/>
      <c r="O103" s="17" t="n">
        <v>138</v>
      </c>
      <c r="P103" s="21" t="n">
        <v>2858</v>
      </c>
    </row>
    <row r="104" s="24" customFormat="true" ht="10.5" hidden="false" customHeight="true" outlineLevel="0" collapsed="false">
      <c r="C104" s="39" t="n">
        <v>19</v>
      </c>
      <c r="D104" s="39"/>
      <c r="E104" s="28" t="s">
        <v>260</v>
      </c>
      <c r="F104" s="28"/>
      <c r="G104" s="17" t="n">
        <v>997</v>
      </c>
      <c r="H104" s="18" t="n">
        <v>9193</v>
      </c>
      <c r="K104" s="50" t="n">
        <v>261</v>
      </c>
      <c r="L104" s="50"/>
      <c r="M104" s="16"/>
      <c r="N104" s="16" t="s">
        <v>261</v>
      </c>
      <c r="O104" s="22" t="s">
        <v>75</v>
      </c>
      <c r="P104" s="27" t="s">
        <v>75</v>
      </c>
    </row>
    <row r="105" s="24" customFormat="true" ht="10.5" hidden="false" customHeight="true" outlineLevel="0" collapsed="false">
      <c r="C105" s="50" t="n">
        <v>191</v>
      </c>
      <c r="D105" s="50"/>
      <c r="E105" s="16"/>
      <c r="F105" s="16" t="s">
        <v>262</v>
      </c>
      <c r="G105" s="22" t="n">
        <v>18</v>
      </c>
      <c r="H105" s="23" t="n">
        <v>358</v>
      </c>
      <c r="K105" s="50" t="n">
        <v>262</v>
      </c>
      <c r="L105" s="50"/>
      <c r="M105" s="16"/>
      <c r="N105" s="16" t="s">
        <v>263</v>
      </c>
      <c r="O105" s="22" t="s">
        <v>75</v>
      </c>
      <c r="P105" s="27" t="s">
        <v>75</v>
      </c>
    </row>
    <row r="106" s="24" customFormat="true" ht="10.5" hidden="false" customHeight="true" outlineLevel="0" collapsed="false">
      <c r="C106" s="50" t="n">
        <v>192</v>
      </c>
      <c r="D106" s="50"/>
      <c r="E106" s="16"/>
      <c r="F106" s="16" t="s">
        <v>264</v>
      </c>
      <c r="G106" s="22" t="n">
        <v>24</v>
      </c>
      <c r="H106" s="23" t="n">
        <v>539</v>
      </c>
      <c r="K106" s="50" t="n">
        <v>263</v>
      </c>
      <c r="L106" s="50"/>
      <c r="M106" s="16"/>
      <c r="N106" s="16" t="s">
        <v>265</v>
      </c>
      <c r="O106" s="22" t="n">
        <v>2</v>
      </c>
      <c r="P106" s="27" t="n">
        <v>216</v>
      </c>
    </row>
    <row r="107" s="24" customFormat="true" ht="10.5" hidden="false" customHeight="true" outlineLevel="0" collapsed="false">
      <c r="C107" s="50" t="n">
        <v>193</v>
      </c>
      <c r="D107" s="50"/>
      <c r="E107" s="16"/>
      <c r="F107" s="16" t="s">
        <v>266</v>
      </c>
      <c r="G107" s="22" t="n">
        <v>788</v>
      </c>
      <c r="H107" s="23" t="n">
        <v>7072</v>
      </c>
      <c r="K107" s="50" t="n">
        <v>264</v>
      </c>
      <c r="L107" s="50"/>
      <c r="M107" s="16"/>
      <c r="N107" s="16" t="s">
        <v>267</v>
      </c>
      <c r="O107" s="22" t="n">
        <v>25</v>
      </c>
      <c r="P107" s="27" t="n">
        <v>520</v>
      </c>
    </row>
    <row r="108" s="24" customFormat="true" ht="10.5" hidden="false" customHeight="true" outlineLevel="0" collapsed="false">
      <c r="C108" s="50" t="n">
        <v>194</v>
      </c>
      <c r="D108" s="50"/>
      <c r="E108" s="16"/>
      <c r="F108" s="16" t="s">
        <v>268</v>
      </c>
      <c r="G108" s="22" t="n">
        <v>94</v>
      </c>
      <c r="H108" s="23" t="n">
        <v>702</v>
      </c>
      <c r="K108" s="50" t="n">
        <v>265</v>
      </c>
      <c r="L108" s="50"/>
      <c r="M108" s="16"/>
      <c r="N108" s="16" t="s">
        <v>269</v>
      </c>
      <c r="O108" s="22" t="n">
        <v>4</v>
      </c>
      <c r="P108" s="27" t="n">
        <v>54</v>
      </c>
    </row>
    <row r="109" s="24" customFormat="true" ht="10.5" hidden="false" customHeight="true" outlineLevel="0" collapsed="false">
      <c r="C109" s="50" t="n">
        <v>195</v>
      </c>
      <c r="D109" s="50"/>
      <c r="E109" s="16"/>
      <c r="F109" s="16" t="s">
        <v>270</v>
      </c>
      <c r="G109" s="22" t="n">
        <v>70</v>
      </c>
      <c r="H109" s="23" t="n">
        <v>515</v>
      </c>
      <c r="K109" s="50" t="n">
        <v>266</v>
      </c>
      <c r="L109" s="50"/>
      <c r="M109" s="16"/>
      <c r="N109" s="16" t="s">
        <v>271</v>
      </c>
      <c r="O109" s="22" t="n">
        <v>13</v>
      </c>
      <c r="P109" s="27" t="n">
        <v>361</v>
      </c>
    </row>
    <row r="110" s="24" customFormat="true" ht="10.5" hidden="false" customHeight="true" outlineLevel="0" collapsed="false">
      <c r="C110" s="50" t="n">
        <v>199</v>
      </c>
      <c r="D110" s="50"/>
      <c r="E110" s="16"/>
      <c r="F110" s="16" t="s">
        <v>272</v>
      </c>
      <c r="G110" s="22" t="n">
        <v>3</v>
      </c>
      <c r="H110" s="23" t="n">
        <v>7</v>
      </c>
      <c r="K110" s="50" t="n">
        <v>267</v>
      </c>
      <c r="L110" s="50"/>
      <c r="N110" s="16" t="s">
        <v>273</v>
      </c>
      <c r="O110" s="22" t="n">
        <v>57</v>
      </c>
      <c r="P110" s="27" t="n">
        <v>1120</v>
      </c>
    </row>
    <row r="111" s="24" customFormat="true" ht="10.5" hidden="false" customHeight="true" outlineLevel="0" collapsed="false">
      <c r="G111" s="22"/>
      <c r="H111" s="23"/>
      <c r="K111" s="50" t="n">
        <v>269</v>
      </c>
      <c r="L111" s="50"/>
      <c r="M111" s="16"/>
      <c r="N111" s="16" t="s">
        <v>274</v>
      </c>
      <c r="O111" s="22" t="n">
        <v>37</v>
      </c>
      <c r="P111" s="27" t="n">
        <v>587</v>
      </c>
    </row>
    <row r="112" s="24" customFormat="true" ht="10.5" hidden="false" customHeight="true" outlineLevel="0" collapsed="false">
      <c r="C112" s="39" t="n">
        <v>20</v>
      </c>
      <c r="D112" s="39"/>
      <c r="E112" s="28" t="s">
        <v>275</v>
      </c>
      <c r="F112" s="28"/>
      <c r="G112" s="17" t="n">
        <v>139</v>
      </c>
      <c r="H112" s="18" t="n">
        <v>4662</v>
      </c>
      <c r="O112" s="22"/>
      <c r="P112" s="27"/>
    </row>
    <row r="113" s="24" customFormat="true" ht="10.5" hidden="false" customHeight="true" outlineLevel="0" collapsed="false">
      <c r="C113" s="50" t="n">
        <v>201</v>
      </c>
      <c r="D113" s="50"/>
      <c r="E113" s="16"/>
      <c r="F113" s="16" t="s">
        <v>276</v>
      </c>
      <c r="G113" s="22" t="n">
        <v>1</v>
      </c>
      <c r="H113" s="23" t="n">
        <v>14</v>
      </c>
      <c r="K113" s="39" t="n">
        <v>27</v>
      </c>
      <c r="L113" s="39"/>
      <c r="M113" s="28" t="s">
        <v>277</v>
      </c>
      <c r="N113" s="28"/>
      <c r="O113" s="17" t="n">
        <v>156</v>
      </c>
      <c r="P113" s="21" t="n">
        <v>4294</v>
      </c>
    </row>
    <row r="114" s="24" customFormat="true" ht="10.5" hidden="false" customHeight="true" outlineLevel="0" collapsed="false">
      <c r="C114" s="50" t="n">
        <v>202</v>
      </c>
      <c r="D114" s="50"/>
      <c r="E114" s="16"/>
      <c r="F114" s="16" t="s">
        <v>278</v>
      </c>
      <c r="G114" s="22" t="n">
        <v>39</v>
      </c>
      <c r="H114" s="23" t="n">
        <v>657</v>
      </c>
      <c r="K114" s="50" t="n">
        <v>271</v>
      </c>
      <c r="L114" s="50"/>
      <c r="M114" s="16"/>
      <c r="N114" s="16" t="s">
        <v>279</v>
      </c>
      <c r="O114" s="22" t="n">
        <v>2</v>
      </c>
      <c r="P114" s="27" t="n">
        <v>930</v>
      </c>
    </row>
    <row r="115" s="24" customFormat="true" ht="10.5" hidden="false" customHeight="true" outlineLevel="0" collapsed="false">
      <c r="C115" s="50" t="n">
        <v>203</v>
      </c>
      <c r="D115" s="50"/>
      <c r="E115" s="16"/>
      <c r="F115" s="16" t="s">
        <v>280</v>
      </c>
      <c r="G115" s="22" t="n">
        <v>20</v>
      </c>
      <c r="H115" s="23" t="n">
        <v>893</v>
      </c>
      <c r="K115" s="50" t="n">
        <v>272</v>
      </c>
      <c r="L115" s="50"/>
      <c r="M115" s="16"/>
      <c r="N115" s="16" t="s">
        <v>281</v>
      </c>
      <c r="O115" s="22" t="n">
        <v>13</v>
      </c>
      <c r="P115" s="27" t="n">
        <v>169</v>
      </c>
    </row>
    <row r="116" s="24" customFormat="true" ht="10.5" hidden="false" customHeight="true" outlineLevel="0" collapsed="false">
      <c r="C116" s="50" t="n">
        <v>204</v>
      </c>
      <c r="D116" s="50"/>
      <c r="E116" s="16"/>
      <c r="F116" s="16" t="s">
        <v>282</v>
      </c>
      <c r="G116" s="22" t="n">
        <v>8</v>
      </c>
      <c r="H116" s="23" t="n">
        <v>260</v>
      </c>
      <c r="K116" s="50" t="n">
        <v>273</v>
      </c>
      <c r="L116" s="50"/>
      <c r="M116" s="16"/>
      <c r="N116" s="30" t="s">
        <v>283</v>
      </c>
      <c r="O116" s="22" t="n">
        <v>10</v>
      </c>
      <c r="P116" s="27" t="n">
        <v>756</v>
      </c>
    </row>
    <row r="117" s="24" customFormat="true" ht="10.5" hidden="false" customHeight="true" outlineLevel="0" collapsed="false">
      <c r="C117" s="50" t="n">
        <v>205</v>
      </c>
      <c r="D117" s="50"/>
      <c r="E117" s="16"/>
      <c r="F117" s="32" t="s">
        <v>284</v>
      </c>
      <c r="G117" s="22" t="n">
        <v>20</v>
      </c>
      <c r="H117" s="23" t="n">
        <v>222</v>
      </c>
      <c r="K117" s="50" t="n">
        <v>274</v>
      </c>
      <c r="L117" s="50"/>
      <c r="M117" s="16"/>
      <c r="N117" s="16" t="s">
        <v>285</v>
      </c>
      <c r="O117" s="22" t="n">
        <v>102</v>
      </c>
      <c r="P117" s="27" t="n">
        <v>2063</v>
      </c>
    </row>
    <row r="118" s="24" customFormat="true" ht="10.5" hidden="false" customHeight="true" outlineLevel="0" collapsed="false">
      <c r="C118" s="50" t="n">
        <v>206</v>
      </c>
      <c r="D118" s="50"/>
      <c r="E118" s="16"/>
      <c r="F118" s="16" t="s">
        <v>286</v>
      </c>
      <c r="G118" s="22" t="n">
        <v>32</v>
      </c>
      <c r="H118" s="23" t="n">
        <v>2255</v>
      </c>
      <c r="K118" s="50" t="n">
        <v>275</v>
      </c>
      <c r="L118" s="50"/>
      <c r="M118" s="16"/>
      <c r="N118" s="16" t="s">
        <v>287</v>
      </c>
      <c r="O118" s="22" t="n">
        <v>19</v>
      </c>
      <c r="P118" s="27" t="n">
        <v>330</v>
      </c>
    </row>
    <row r="119" s="24" customFormat="true" ht="10.5" hidden="false" customHeight="true" outlineLevel="0" collapsed="false">
      <c r="C119" s="50" t="n">
        <v>209</v>
      </c>
      <c r="D119" s="50"/>
      <c r="E119" s="16"/>
      <c r="F119" s="16" t="s">
        <v>288</v>
      </c>
      <c r="G119" s="22" t="n">
        <v>19</v>
      </c>
      <c r="H119" s="23" t="n">
        <v>361</v>
      </c>
      <c r="K119" s="50" t="n">
        <v>279</v>
      </c>
      <c r="L119" s="50"/>
      <c r="M119" s="16"/>
      <c r="N119" s="16" t="s">
        <v>289</v>
      </c>
      <c r="O119" s="22" t="n">
        <v>10</v>
      </c>
      <c r="P119" s="27" t="n">
        <v>46</v>
      </c>
    </row>
    <row r="120" s="24" customFormat="true" ht="10.5" hidden="false" customHeight="true" outlineLevel="0" collapsed="false">
      <c r="G120" s="22"/>
      <c r="H120" s="23"/>
      <c r="O120" s="22"/>
      <c r="P120" s="27"/>
    </row>
    <row r="121" s="24" customFormat="true" ht="10.5" hidden="false" customHeight="true" outlineLevel="0" collapsed="false">
      <c r="C121" s="39" t="n">
        <v>21</v>
      </c>
      <c r="D121" s="39"/>
      <c r="E121" s="28" t="s">
        <v>290</v>
      </c>
      <c r="F121" s="28"/>
      <c r="G121" s="17" t="n">
        <v>18</v>
      </c>
      <c r="H121" s="18" t="n">
        <v>231</v>
      </c>
      <c r="K121" s="42" t="n">
        <v>28</v>
      </c>
      <c r="L121" s="42"/>
      <c r="M121" s="28" t="s">
        <v>291</v>
      </c>
      <c r="N121" s="28"/>
      <c r="O121" s="17" t="n">
        <v>3355</v>
      </c>
      <c r="P121" s="21" t="n">
        <v>24504</v>
      </c>
    </row>
    <row r="122" s="24" customFormat="true" ht="10.5" hidden="false" customHeight="true" outlineLevel="0" collapsed="false">
      <c r="C122" s="50" t="n">
        <v>211</v>
      </c>
      <c r="D122" s="50"/>
      <c r="E122" s="16"/>
      <c r="F122" s="16" t="s">
        <v>292</v>
      </c>
      <c r="G122" s="22" t="s">
        <v>75</v>
      </c>
      <c r="H122" s="23" t="s">
        <v>75</v>
      </c>
      <c r="K122" s="50" t="n">
        <v>281</v>
      </c>
      <c r="L122" s="50"/>
      <c r="M122" s="16"/>
      <c r="N122" s="32" t="s">
        <v>293</v>
      </c>
      <c r="O122" s="22" t="n">
        <v>12</v>
      </c>
      <c r="P122" s="27" t="n">
        <v>382</v>
      </c>
    </row>
    <row r="123" s="24" customFormat="true" ht="10.5" hidden="false" customHeight="true" outlineLevel="0" collapsed="false">
      <c r="C123" s="50" t="n">
        <v>212</v>
      </c>
      <c r="D123" s="50"/>
      <c r="E123" s="16"/>
      <c r="F123" s="16" t="s">
        <v>294</v>
      </c>
      <c r="G123" s="22" t="n">
        <v>5</v>
      </c>
      <c r="H123" s="23" t="n">
        <v>151</v>
      </c>
      <c r="K123" s="50" t="n">
        <v>282</v>
      </c>
      <c r="L123" s="50"/>
      <c r="M123" s="16"/>
      <c r="N123" s="32" t="s">
        <v>295</v>
      </c>
      <c r="O123" s="22" t="n">
        <v>539</v>
      </c>
      <c r="P123" s="27" t="n">
        <v>3649</v>
      </c>
    </row>
    <row r="124" s="24" customFormat="true" ht="10.5" hidden="false" customHeight="true" outlineLevel="0" collapsed="false">
      <c r="C124" s="50" t="n">
        <v>213</v>
      </c>
      <c r="D124" s="50"/>
      <c r="E124" s="16"/>
      <c r="F124" s="16" t="s">
        <v>296</v>
      </c>
      <c r="G124" s="22" t="s">
        <v>75</v>
      </c>
      <c r="H124" s="23" t="s">
        <v>75</v>
      </c>
      <c r="K124" s="50" t="n">
        <v>283</v>
      </c>
      <c r="L124" s="50"/>
      <c r="M124" s="16"/>
      <c r="N124" s="32" t="s">
        <v>297</v>
      </c>
      <c r="O124" s="22" t="n">
        <v>101</v>
      </c>
      <c r="P124" s="27" t="n">
        <v>2299</v>
      </c>
    </row>
    <row r="125" s="24" customFormat="true" ht="10.5" hidden="false" customHeight="true" outlineLevel="0" collapsed="false">
      <c r="C125" s="50" t="n">
        <v>214</v>
      </c>
      <c r="D125" s="50"/>
      <c r="E125" s="16"/>
      <c r="F125" s="16" t="s">
        <v>298</v>
      </c>
      <c r="G125" s="22" t="s">
        <v>75</v>
      </c>
      <c r="H125" s="23" t="s">
        <v>75</v>
      </c>
      <c r="K125" s="50" t="n">
        <v>284</v>
      </c>
      <c r="L125" s="50"/>
      <c r="M125" s="16"/>
      <c r="N125" s="16" t="s">
        <v>299</v>
      </c>
      <c r="O125" s="22" t="n">
        <v>828</v>
      </c>
      <c r="P125" s="27" t="n">
        <v>7062</v>
      </c>
    </row>
    <row r="126" s="24" customFormat="true" ht="10.5" hidden="false" customHeight="true" outlineLevel="0" collapsed="false">
      <c r="C126" s="50" t="n">
        <v>215</v>
      </c>
      <c r="D126" s="50"/>
      <c r="E126" s="16"/>
      <c r="F126" s="16" t="s">
        <v>300</v>
      </c>
      <c r="G126" s="22" t="n">
        <v>12</v>
      </c>
      <c r="H126" s="23" t="n">
        <v>78</v>
      </c>
      <c r="K126" s="50" t="n">
        <v>285</v>
      </c>
      <c r="L126" s="50"/>
      <c r="M126" s="16"/>
      <c r="N126" s="16" t="s">
        <v>301</v>
      </c>
      <c r="O126" s="22" t="n">
        <v>396</v>
      </c>
      <c r="P126" s="27" t="n">
        <v>3629</v>
      </c>
    </row>
    <row r="127" s="24" customFormat="true" ht="10.5" hidden="false" customHeight="true" outlineLevel="0" collapsed="false">
      <c r="C127" s="50" t="n">
        <v>219</v>
      </c>
      <c r="D127" s="50"/>
      <c r="E127" s="16"/>
      <c r="F127" s="32" t="s">
        <v>302</v>
      </c>
      <c r="G127" s="22" t="n">
        <v>1</v>
      </c>
      <c r="H127" s="23" t="n">
        <v>2</v>
      </c>
      <c r="K127" s="51" t="n">
        <v>286</v>
      </c>
      <c r="L127" s="51"/>
      <c r="M127" s="16"/>
      <c r="N127" s="30" t="s">
        <v>303</v>
      </c>
      <c r="O127" s="22" t="n">
        <v>1116</v>
      </c>
      <c r="P127" s="27" t="n">
        <v>4361</v>
      </c>
    </row>
    <row r="128" s="24" customFormat="true" ht="10.5" hidden="false" customHeight="true" outlineLevel="0" collapsed="false">
      <c r="G128" s="22"/>
      <c r="H128" s="23"/>
      <c r="K128" s="51" t="n">
        <v>287</v>
      </c>
      <c r="L128" s="51"/>
      <c r="M128" s="16"/>
      <c r="N128" s="16" t="s">
        <v>304</v>
      </c>
      <c r="O128" s="22" t="n">
        <v>42</v>
      </c>
      <c r="P128" s="27" t="n">
        <v>463</v>
      </c>
    </row>
    <row r="129" s="24" customFormat="true" ht="10.5" hidden="false" customHeight="true" outlineLevel="0" collapsed="false">
      <c r="C129" s="39" t="n">
        <v>22</v>
      </c>
      <c r="D129" s="39"/>
      <c r="E129" s="43" t="s">
        <v>305</v>
      </c>
      <c r="F129" s="43"/>
      <c r="G129" s="17" t="n">
        <v>982</v>
      </c>
      <c r="H129" s="18" t="n">
        <v>14042</v>
      </c>
      <c r="K129" s="51" t="n">
        <v>288</v>
      </c>
      <c r="L129" s="51"/>
      <c r="M129" s="16"/>
      <c r="N129" s="16" t="s">
        <v>306</v>
      </c>
      <c r="O129" s="22" t="n">
        <v>216</v>
      </c>
      <c r="P129" s="27" t="n">
        <v>1819</v>
      </c>
    </row>
    <row r="130" s="24" customFormat="true" ht="10.5" hidden="false" customHeight="true" outlineLevel="0" collapsed="false">
      <c r="C130" s="51" t="n">
        <v>221</v>
      </c>
      <c r="D130" s="51"/>
      <c r="E130" s="16"/>
      <c r="F130" s="32" t="s">
        <v>307</v>
      </c>
      <c r="G130" s="22" t="n">
        <v>46</v>
      </c>
      <c r="H130" s="23" t="n">
        <v>1282</v>
      </c>
      <c r="K130" s="51" t="n">
        <v>289</v>
      </c>
      <c r="L130" s="51"/>
      <c r="M130" s="16"/>
      <c r="N130" s="16" t="s">
        <v>308</v>
      </c>
      <c r="O130" s="22" t="n">
        <v>105</v>
      </c>
      <c r="P130" s="27" t="n">
        <v>840</v>
      </c>
    </row>
    <row r="131" s="24" customFormat="true" ht="10.5" hidden="false" customHeight="true" outlineLevel="0" collapsed="false">
      <c r="C131" s="51" t="n">
        <v>222</v>
      </c>
      <c r="D131" s="51"/>
      <c r="E131" s="16"/>
      <c r="F131" s="32" t="s">
        <v>309</v>
      </c>
      <c r="G131" s="22" t="n">
        <v>131</v>
      </c>
      <c r="H131" s="23" t="n">
        <v>2339</v>
      </c>
      <c r="K131" s="51"/>
      <c r="L131" s="51"/>
      <c r="M131" s="16"/>
      <c r="N131" s="30"/>
      <c r="O131" s="22"/>
      <c r="P131" s="27"/>
    </row>
    <row r="132" s="24" customFormat="true" ht="10.5" hidden="false" customHeight="true" outlineLevel="0" collapsed="false">
      <c r="C132" s="51" t="n">
        <v>223</v>
      </c>
      <c r="D132" s="51"/>
      <c r="E132" s="16"/>
      <c r="F132" s="16" t="s">
        <v>310</v>
      </c>
      <c r="G132" s="10" t="n">
        <v>288</v>
      </c>
      <c r="H132" s="23" t="n">
        <v>3792</v>
      </c>
      <c r="K132" s="39" t="n">
        <v>29</v>
      </c>
      <c r="L132" s="39"/>
      <c r="M132" s="14" t="s">
        <v>311</v>
      </c>
      <c r="N132" s="14"/>
      <c r="O132" s="17" t="n">
        <v>1957</v>
      </c>
      <c r="P132" s="21" t="n">
        <v>30929</v>
      </c>
    </row>
    <row r="133" s="24" customFormat="true" ht="10.5" hidden="false" customHeight="true" outlineLevel="0" collapsed="false">
      <c r="C133" s="51" t="n">
        <v>224</v>
      </c>
      <c r="D133" s="51"/>
      <c r="E133" s="16"/>
      <c r="F133" s="32" t="s">
        <v>312</v>
      </c>
      <c r="G133" s="22" t="n">
        <v>98</v>
      </c>
      <c r="H133" s="23" t="n">
        <v>1854</v>
      </c>
      <c r="K133" s="51" t="n">
        <v>291</v>
      </c>
      <c r="L133" s="51"/>
      <c r="M133" s="16"/>
      <c r="N133" s="16" t="s">
        <v>313</v>
      </c>
      <c r="O133" s="22" t="n">
        <v>13</v>
      </c>
      <c r="P133" s="37" t="n">
        <v>147</v>
      </c>
    </row>
    <row r="134" s="24" customFormat="true" ht="10.5" hidden="false" customHeight="true" outlineLevel="0" collapsed="false">
      <c r="C134" s="51" t="n">
        <v>225</v>
      </c>
      <c r="D134" s="51"/>
      <c r="E134" s="16"/>
      <c r="F134" s="16" t="s">
        <v>314</v>
      </c>
      <c r="G134" s="22" t="n">
        <v>66</v>
      </c>
      <c r="H134" s="23" t="n">
        <v>638</v>
      </c>
      <c r="K134" s="51" t="n">
        <v>292</v>
      </c>
      <c r="L134" s="51"/>
      <c r="M134" s="16"/>
      <c r="N134" s="32" t="s">
        <v>315</v>
      </c>
      <c r="O134" s="22" t="n">
        <v>37</v>
      </c>
      <c r="P134" s="37" t="n">
        <v>394</v>
      </c>
    </row>
    <row r="135" s="24" customFormat="true" ht="10.5" hidden="false" customHeight="true" outlineLevel="0" collapsed="false">
      <c r="A135" s="24" t="n">
        <v>19</v>
      </c>
      <c r="C135" s="51" t="n">
        <v>229</v>
      </c>
      <c r="D135" s="51"/>
      <c r="E135" s="16"/>
      <c r="F135" s="16" t="s">
        <v>316</v>
      </c>
      <c r="G135" s="22" t="n">
        <v>353</v>
      </c>
      <c r="H135" s="23" t="n">
        <v>4137</v>
      </c>
      <c r="K135" s="51" t="n">
        <v>293</v>
      </c>
      <c r="L135" s="51"/>
      <c r="M135" s="16"/>
      <c r="N135" s="16" t="s">
        <v>317</v>
      </c>
      <c r="O135" s="22" t="n">
        <v>70</v>
      </c>
      <c r="P135" s="37" t="n">
        <v>1536</v>
      </c>
    </row>
    <row r="136" s="24" customFormat="true" ht="10.5" hidden="false" customHeight="true" outlineLevel="0" collapsed="false">
      <c r="C136" s="26"/>
      <c r="D136" s="26"/>
      <c r="E136" s="16"/>
      <c r="F136" s="16"/>
      <c r="G136" s="22"/>
      <c r="H136" s="23"/>
      <c r="K136" s="51" t="n">
        <v>294</v>
      </c>
      <c r="L136" s="51"/>
      <c r="M136" s="16"/>
      <c r="N136" s="16" t="s">
        <v>318</v>
      </c>
      <c r="O136" s="22" t="n">
        <v>424</v>
      </c>
      <c r="P136" s="37" t="n">
        <v>5233</v>
      </c>
    </row>
    <row r="137" s="24" customFormat="true" ht="6" hidden="false" customHeight="true" outlineLevel="0" collapsed="false">
      <c r="G137" s="52"/>
      <c r="H137" s="53"/>
      <c r="O137" s="52"/>
      <c r="P137" s="2"/>
    </row>
    <row r="138" customFormat="false" ht="11.25" hidden="false" customHeight="true" outlineLevel="0" collapsed="false">
      <c r="A138" s="45"/>
      <c r="B138" s="45"/>
      <c r="C138" s="45"/>
      <c r="D138" s="45"/>
      <c r="E138" s="45"/>
      <c r="F138" s="45"/>
      <c r="G138" s="46"/>
      <c r="H138" s="46"/>
      <c r="I138" s="45"/>
      <c r="J138" s="45"/>
      <c r="K138" s="45"/>
      <c r="L138" s="45"/>
      <c r="M138" s="45"/>
      <c r="N138" s="45"/>
      <c r="O138" s="46"/>
      <c r="P138" s="46"/>
    </row>
    <row r="139" customFormat="false" ht="17.25" hidden="false" customHeight="false" outlineLevel="0" collapsed="false">
      <c r="F139" s="47" t="s">
        <v>207</v>
      </c>
    </row>
    <row r="140" customFormat="false" ht="18" hidden="false" customHeight="true" outlineLevel="0" collapsed="false"/>
    <row r="141" customFormat="false" ht="12.75" hidden="false" customHeight="true" outlineLevel="0" collapsed="false">
      <c r="A141" s="6" t="s">
        <v>1</v>
      </c>
      <c r="B141" s="6"/>
      <c r="C141" s="6"/>
      <c r="D141" s="6"/>
      <c r="E141" s="6"/>
      <c r="F141" s="6"/>
      <c r="G141" s="7" t="s">
        <v>2</v>
      </c>
      <c r="H141" s="8" t="s">
        <v>3</v>
      </c>
      <c r="I141" s="6" t="s">
        <v>1</v>
      </c>
      <c r="J141" s="6"/>
      <c r="K141" s="6"/>
      <c r="L141" s="6"/>
      <c r="M141" s="6"/>
      <c r="N141" s="6"/>
      <c r="O141" s="48" t="s">
        <v>2</v>
      </c>
      <c r="P141" s="7" t="s">
        <v>3</v>
      </c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7"/>
      <c r="H142" s="8"/>
      <c r="I142" s="6"/>
      <c r="J142" s="6"/>
      <c r="K142" s="6"/>
      <c r="L142" s="6"/>
      <c r="M142" s="6"/>
      <c r="N142" s="6"/>
      <c r="O142" s="48"/>
      <c r="P142" s="7"/>
    </row>
    <row r="143" customFormat="false" ht="10.5" hidden="false" customHeight="true" outlineLevel="0" collapsed="false">
      <c r="G143" s="12"/>
      <c r="H143" s="49" t="s">
        <v>4</v>
      </c>
      <c r="O143" s="12"/>
      <c r="P143" s="13" t="s">
        <v>4</v>
      </c>
    </row>
    <row r="144" customFormat="false" ht="10.5" hidden="false" customHeight="true" outlineLevel="0" collapsed="false">
      <c r="B144" s="24"/>
      <c r="C144" s="51" t="n">
        <v>295</v>
      </c>
      <c r="D144" s="51"/>
      <c r="E144" s="16"/>
      <c r="F144" s="16" t="s">
        <v>319</v>
      </c>
      <c r="G144" s="22" t="n">
        <v>110</v>
      </c>
      <c r="H144" s="23" t="n">
        <v>1175</v>
      </c>
      <c r="I144" s="24"/>
      <c r="J144" s="24"/>
      <c r="K144" s="39" t="n">
        <v>38</v>
      </c>
      <c r="L144" s="39"/>
      <c r="M144" s="28" t="s">
        <v>320</v>
      </c>
      <c r="N144" s="28"/>
      <c r="O144" s="17" t="s">
        <v>75</v>
      </c>
      <c r="P144" s="21" t="s">
        <v>75</v>
      </c>
    </row>
    <row r="145" customFormat="false" ht="10.5" hidden="false" customHeight="true" outlineLevel="0" collapsed="false">
      <c r="B145" s="24"/>
      <c r="C145" s="51" t="n">
        <v>296</v>
      </c>
      <c r="D145" s="51"/>
      <c r="E145" s="16"/>
      <c r="F145" s="16" t="s">
        <v>321</v>
      </c>
      <c r="G145" s="22" t="n">
        <v>240</v>
      </c>
      <c r="H145" s="23" t="n">
        <v>2665</v>
      </c>
      <c r="I145" s="24"/>
      <c r="J145" s="24"/>
      <c r="K145" s="50" t="n">
        <v>381</v>
      </c>
      <c r="L145" s="50"/>
      <c r="M145" s="16"/>
      <c r="N145" s="16" t="s">
        <v>320</v>
      </c>
      <c r="O145" s="22" t="s">
        <v>75</v>
      </c>
      <c r="P145" s="27" t="s">
        <v>75</v>
      </c>
    </row>
    <row r="146" customFormat="false" ht="10.5" hidden="false" customHeight="true" outlineLevel="0" collapsed="false">
      <c r="B146" s="24"/>
      <c r="C146" s="51" t="n">
        <v>297</v>
      </c>
      <c r="D146" s="51"/>
      <c r="E146" s="16"/>
      <c r="F146" s="16" t="s">
        <v>322</v>
      </c>
      <c r="G146" s="22" t="n">
        <v>271</v>
      </c>
      <c r="H146" s="23" t="n">
        <v>6392</v>
      </c>
      <c r="I146" s="24"/>
      <c r="J146" s="24"/>
      <c r="K146" s="26"/>
      <c r="L146" s="26"/>
      <c r="M146" s="16"/>
      <c r="O146" s="22"/>
      <c r="P146" s="27"/>
    </row>
    <row r="147" customFormat="false" ht="10.5" hidden="false" customHeight="true" outlineLevel="0" collapsed="false">
      <c r="B147" s="24"/>
      <c r="C147" s="51" t="n">
        <v>298</v>
      </c>
      <c r="D147" s="51"/>
      <c r="E147" s="16"/>
      <c r="F147" s="30" t="s">
        <v>323</v>
      </c>
      <c r="G147" s="22" t="n">
        <v>97</v>
      </c>
      <c r="H147" s="23" t="n">
        <v>4971</v>
      </c>
      <c r="I147" s="24"/>
      <c r="J147" s="24"/>
      <c r="K147" s="39" t="n">
        <v>39</v>
      </c>
      <c r="L147" s="39"/>
      <c r="M147" s="28" t="s">
        <v>324</v>
      </c>
      <c r="N147" s="28"/>
      <c r="O147" s="17" t="s">
        <v>75</v>
      </c>
      <c r="P147" s="21" t="s">
        <v>75</v>
      </c>
    </row>
    <row r="148" customFormat="false" ht="10.5" hidden="false" customHeight="true" outlineLevel="0" collapsed="false">
      <c r="B148" s="24"/>
      <c r="C148" s="51" t="n">
        <v>299</v>
      </c>
      <c r="D148" s="51"/>
      <c r="E148" s="16"/>
      <c r="F148" s="16" t="s">
        <v>325</v>
      </c>
      <c r="G148" s="22" t="n">
        <v>695</v>
      </c>
      <c r="H148" s="23" t="n">
        <v>8416</v>
      </c>
      <c r="I148" s="24"/>
      <c r="J148" s="24"/>
      <c r="K148" s="50" t="n">
        <v>391</v>
      </c>
      <c r="L148" s="50"/>
      <c r="M148" s="16"/>
      <c r="N148" s="16" t="s">
        <v>326</v>
      </c>
      <c r="O148" s="22" t="s">
        <v>75</v>
      </c>
      <c r="P148" s="27" t="s">
        <v>75</v>
      </c>
    </row>
    <row r="149" customFormat="false" ht="10.5" hidden="false" customHeight="true" outlineLevel="0" collapsed="false">
      <c r="B149" s="24"/>
      <c r="C149" s="51"/>
      <c r="D149" s="51"/>
      <c r="E149" s="16"/>
      <c r="F149" s="16"/>
      <c r="G149" s="22"/>
      <c r="H149" s="23"/>
      <c r="I149" s="24"/>
      <c r="J149" s="24"/>
      <c r="K149" s="50" t="n">
        <v>392</v>
      </c>
      <c r="L149" s="50"/>
      <c r="N149" s="16" t="s">
        <v>327</v>
      </c>
      <c r="O149" s="22" t="s">
        <v>75</v>
      </c>
      <c r="P149" s="27" t="s">
        <v>75</v>
      </c>
    </row>
    <row r="150" customFormat="false" ht="10.5" hidden="false" customHeight="true" outlineLevel="0" collapsed="false">
      <c r="B150" s="24"/>
      <c r="C150" s="39" t="n">
        <v>30</v>
      </c>
      <c r="D150" s="39"/>
      <c r="E150" s="28" t="s">
        <v>328</v>
      </c>
      <c r="F150" s="28"/>
      <c r="G150" s="17" t="n">
        <v>665</v>
      </c>
      <c r="H150" s="18" t="n">
        <v>25973</v>
      </c>
      <c r="I150" s="24"/>
      <c r="J150" s="24"/>
      <c r="K150" s="50" t="n">
        <v>393</v>
      </c>
      <c r="L150" s="50"/>
      <c r="M150" s="16"/>
      <c r="N150" s="16" t="s">
        <v>329</v>
      </c>
      <c r="O150" s="22" t="s">
        <v>75</v>
      </c>
      <c r="P150" s="27" t="s">
        <v>75</v>
      </c>
    </row>
    <row r="151" customFormat="false" ht="10.5" hidden="false" customHeight="true" outlineLevel="0" collapsed="false">
      <c r="B151" s="24"/>
      <c r="C151" s="50" t="n">
        <v>301</v>
      </c>
      <c r="D151" s="50"/>
      <c r="E151" s="16"/>
      <c r="F151" s="32" t="s">
        <v>330</v>
      </c>
      <c r="G151" s="22" t="n">
        <v>282</v>
      </c>
      <c r="H151" s="23" t="n">
        <v>7248</v>
      </c>
      <c r="I151" s="24"/>
      <c r="J151" s="24"/>
      <c r="K151" s="26"/>
      <c r="L151" s="26"/>
      <c r="M151" s="16"/>
      <c r="O151" s="22"/>
      <c r="P151" s="27"/>
    </row>
    <row r="152" customFormat="false" ht="10.5" hidden="false" customHeight="true" outlineLevel="0" collapsed="false">
      <c r="B152" s="24"/>
      <c r="C152" s="50" t="n">
        <v>302</v>
      </c>
      <c r="D152" s="50"/>
      <c r="E152" s="16"/>
      <c r="F152" s="16" t="s">
        <v>331</v>
      </c>
      <c r="G152" s="22" t="n">
        <v>88</v>
      </c>
      <c r="H152" s="23" t="n">
        <v>3904</v>
      </c>
      <c r="I152" s="24"/>
      <c r="J152" s="39" t="s">
        <v>332</v>
      </c>
      <c r="K152" s="39"/>
      <c r="L152" s="28" t="s">
        <v>333</v>
      </c>
      <c r="M152" s="28"/>
      <c r="N152" s="28"/>
      <c r="O152" s="17" t="n">
        <f aca="false">SUM(O154,O158,O167,O174,O180,O184,O189,O199)</f>
        <v>1946</v>
      </c>
      <c r="P152" s="21" t="n">
        <f aca="false">SUM(P154,P158,P167,P174,P180,P184,P189,P199)</f>
        <v>34768</v>
      </c>
    </row>
    <row r="153" customFormat="false" ht="10.5" hidden="false" customHeight="true" outlineLevel="0" collapsed="false">
      <c r="B153" s="24"/>
      <c r="C153" s="50" t="n">
        <v>303</v>
      </c>
      <c r="D153" s="50"/>
      <c r="E153" s="16"/>
      <c r="F153" s="16" t="s">
        <v>334</v>
      </c>
      <c r="G153" s="22" t="n">
        <v>13</v>
      </c>
      <c r="H153" s="23" t="n">
        <v>494</v>
      </c>
      <c r="I153" s="24"/>
      <c r="J153" s="24"/>
      <c r="K153" s="26"/>
      <c r="L153" s="26"/>
      <c r="M153" s="16"/>
      <c r="N153" s="16"/>
      <c r="O153" s="22"/>
      <c r="P153" s="27"/>
    </row>
    <row r="154" customFormat="false" ht="10.5" hidden="false" customHeight="true" outlineLevel="0" collapsed="false">
      <c r="B154" s="24"/>
      <c r="C154" s="50" t="n">
        <v>304</v>
      </c>
      <c r="D154" s="50"/>
      <c r="E154" s="16"/>
      <c r="F154" s="32" t="s">
        <v>335</v>
      </c>
      <c r="G154" s="22" t="n">
        <v>44</v>
      </c>
      <c r="H154" s="23" t="n">
        <v>2966</v>
      </c>
      <c r="I154" s="24"/>
      <c r="J154" s="24"/>
      <c r="K154" s="39" t="n">
        <v>40</v>
      </c>
      <c r="L154" s="39"/>
      <c r="M154" s="28" t="s">
        <v>336</v>
      </c>
      <c r="N154" s="28"/>
      <c r="O154" s="17" t="n">
        <v>112</v>
      </c>
      <c r="P154" s="21" t="n">
        <v>2729</v>
      </c>
    </row>
    <row r="155" customFormat="false" ht="10.5" hidden="false" customHeight="true" outlineLevel="0" collapsed="false">
      <c r="B155" s="24"/>
      <c r="C155" s="50" t="n">
        <v>305</v>
      </c>
      <c r="D155" s="50"/>
      <c r="E155" s="16"/>
      <c r="F155" s="16" t="s">
        <v>337</v>
      </c>
      <c r="G155" s="22" t="n">
        <v>12</v>
      </c>
      <c r="H155" s="23" t="n">
        <v>106</v>
      </c>
      <c r="I155" s="24"/>
      <c r="J155" s="24"/>
      <c r="K155" s="50" t="n">
        <v>401</v>
      </c>
      <c r="L155" s="50"/>
      <c r="M155" s="16"/>
      <c r="N155" s="16" t="s">
        <v>338</v>
      </c>
      <c r="O155" s="22" t="n">
        <v>1</v>
      </c>
      <c r="P155" s="27" t="n">
        <v>7</v>
      </c>
    </row>
    <row r="156" customFormat="false" ht="10.5" hidden="false" customHeight="true" outlineLevel="0" collapsed="false">
      <c r="B156" s="24"/>
      <c r="C156" s="50" t="n">
        <v>306</v>
      </c>
      <c r="D156" s="50"/>
      <c r="E156" s="16"/>
      <c r="F156" s="16" t="s">
        <v>339</v>
      </c>
      <c r="G156" s="22" t="n">
        <v>16</v>
      </c>
      <c r="H156" s="23" t="n">
        <v>2237</v>
      </c>
      <c r="I156" s="24"/>
      <c r="J156" s="24"/>
      <c r="K156" s="50" t="n">
        <v>402</v>
      </c>
      <c r="L156" s="50"/>
      <c r="M156" s="16"/>
      <c r="N156" s="16" t="s">
        <v>340</v>
      </c>
      <c r="O156" s="22" t="n">
        <v>111</v>
      </c>
      <c r="P156" s="27" t="n">
        <v>2722</v>
      </c>
    </row>
    <row r="157" customFormat="false" ht="10.5" hidden="false" customHeight="true" outlineLevel="0" collapsed="false">
      <c r="B157" s="24"/>
      <c r="C157" s="50" t="n">
        <v>307</v>
      </c>
      <c r="D157" s="50"/>
      <c r="E157" s="16"/>
      <c r="F157" s="16" t="s">
        <v>341</v>
      </c>
      <c r="G157" s="22" t="n">
        <v>7</v>
      </c>
      <c r="H157" s="23" t="n">
        <v>131</v>
      </c>
      <c r="I157" s="24"/>
      <c r="J157" s="39"/>
      <c r="K157" s="26"/>
      <c r="L157" s="26"/>
      <c r="M157" s="16"/>
      <c r="N157" s="16"/>
      <c r="O157" s="22"/>
      <c r="P157" s="27"/>
    </row>
    <row r="158" customFormat="false" ht="10.5" hidden="false" customHeight="true" outlineLevel="0" collapsed="false">
      <c r="B158" s="24"/>
      <c r="C158" s="50" t="n">
        <v>308</v>
      </c>
      <c r="D158" s="50"/>
      <c r="E158" s="16"/>
      <c r="F158" s="32" t="s">
        <v>342</v>
      </c>
      <c r="G158" s="22" t="n">
        <v>188</v>
      </c>
      <c r="H158" s="23" t="n">
        <v>8444</v>
      </c>
      <c r="I158" s="24"/>
      <c r="J158" s="24"/>
      <c r="K158" s="39" t="n">
        <v>41</v>
      </c>
      <c r="L158" s="39"/>
      <c r="M158" s="28" t="s">
        <v>343</v>
      </c>
      <c r="N158" s="28"/>
      <c r="O158" s="17" t="n">
        <v>339</v>
      </c>
      <c r="P158" s="21" t="n">
        <v>7491</v>
      </c>
    </row>
    <row r="159" customFormat="false" ht="10.5" hidden="false" customHeight="true" outlineLevel="0" collapsed="false">
      <c r="B159" s="24"/>
      <c r="C159" s="50" t="n">
        <v>309</v>
      </c>
      <c r="D159" s="50"/>
      <c r="E159" s="16"/>
      <c r="F159" s="16" t="s">
        <v>344</v>
      </c>
      <c r="G159" s="22" t="n">
        <v>15</v>
      </c>
      <c r="H159" s="23" t="n">
        <v>443</v>
      </c>
      <c r="I159" s="24"/>
      <c r="J159" s="24"/>
      <c r="K159" s="50" t="n">
        <v>411</v>
      </c>
      <c r="L159" s="50"/>
      <c r="M159" s="16"/>
      <c r="N159" s="16" t="s">
        <v>345</v>
      </c>
      <c r="O159" s="22" t="n">
        <v>338</v>
      </c>
      <c r="P159" s="37" t="n">
        <v>7449</v>
      </c>
    </row>
    <row r="160" customFormat="false" ht="10.5" hidden="false" customHeight="true" outlineLevel="0" collapsed="false">
      <c r="B160" s="24"/>
      <c r="C160" s="24"/>
      <c r="D160" s="24"/>
      <c r="E160" s="16"/>
      <c r="F160" s="16"/>
      <c r="G160" s="22"/>
      <c r="H160" s="23"/>
      <c r="I160" s="24"/>
      <c r="J160" s="24"/>
      <c r="K160" s="26"/>
      <c r="L160" s="26" t="s">
        <v>346</v>
      </c>
      <c r="M160" s="26"/>
      <c r="N160" s="16" t="s">
        <v>347</v>
      </c>
      <c r="O160" s="22" t="n">
        <v>32</v>
      </c>
      <c r="P160" s="27" t="n">
        <v>1418</v>
      </c>
    </row>
    <row r="161" customFormat="false" ht="10.5" hidden="false" customHeight="true" outlineLevel="0" collapsed="false">
      <c r="B161" s="24"/>
      <c r="C161" s="39" t="n">
        <v>31</v>
      </c>
      <c r="D161" s="39"/>
      <c r="E161" s="28" t="s">
        <v>348</v>
      </c>
      <c r="F161" s="28"/>
      <c r="G161" s="17" t="n">
        <v>853</v>
      </c>
      <c r="H161" s="18" t="n">
        <v>27486</v>
      </c>
      <c r="I161" s="24"/>
      <c r="J161" s="24"/>
      <c r="K161" s="24"/>
      <c r="L161" s="26" t="s">
        <v>349</v>
      </c>
      <c r="M161" s="26"/>
      <c r="N161" s="16" t="s">
        <v>350</v>
      </c>
      <c r="O161" s="22" t="n">
        <v>288</v>
      </c>
      <c r="P161" s="27" t="n">
        <v>4236</v>
      </c>
    </row>
    <row r="162" customFormat="false" ht="10.5" hidden="false" customHeight="true" outlineLevel="0" collapsed="false">
      <c r="B162" s="24"/>
      <c r="C162" s="50" t="n">
        <v>311</v>
      </c>
      <c r="D162" s="50"/>
      <c r="E162" s="16"/>
      <c r="F162" s="16" t="s">
        <v>351</v>
      </c>
      <c r="G162" s="22" t="n">
        <v>683</v>
      </c>
      <c r="H162" s="23" t="n">
        <v>19890</v>
      </c>
      <c r="I162" s="24"/>
      <c r="J162" s="24"/>
      <c r="L162" s="26" t="s">
        <v>352</v>
      </c>
      <c r="M162" s="26"/>
      <c r="N162" s="16" t="s">
        <v>353</v>
      </c>
      <c r="O162" s="22" t="n">
        <v>18</v>
      </c>
      <c r="P162" s="27" t="n">
        <v>1795</v>
      </c>
    </row>
    <row r="163" customFormat="false" ht="10.5" hidden="false" customHeight="true" outlineLevel="0" collapsed="false">
      <c r="B163" s="24"/>
      <c r="C163" s="50" t="n">
        <v>312</v>
      </c>
      <c r="D163" s="50"/>
      <c r="E163" s="16"/>
      <c r="F163" s="16" t="s">
        <v>354</v>
      </c>
      <c r="G163" s="22" t="n">
        <v>18</v>
      </c>
      <c r="H163" s="23" t="n">
        <v>370</v>
      </c>
      <c r="I163" s="24"/>
      <c r="J163" s="24"/>
      <c r="K163" s="50" t="n">
        <v>412</v>
      </c>
      <c r="L163" s="50"/>
      <c r="M163" s="16"/>
      <c r="N163" s="16" t="s">
        <v>355</v>
      </c>
      <c r="O163" s="22" t="n">
        <v>1</v>
      </c>
      <c r="P163" s="27" t="n">
        <v>42</v>
      </c>
    </row>
    <row r="164" customFormat="false" ht="10.5" hidden="false" customHeight="true" outlineLevel="0" collapsed="false">
      <c r="B164" s="24"/>
      <c r="C164" s="50" t="n">
        <v>313</v>
      </c>
      <c r="D164" s="50"/>
      <c r="E164" s="16"/>
      <c r="F164" s="16" t="s">
        <v>356</v>
      </c>
      <c r="G164" s="22" t="n">
        <v>44</v>
      </c>
      <c r="H164" s="23" t="n">
        <v>514</v>
      </c>
      <c r="I164" s="24"/>
      <c r="J164" s="24"/>
      <c r="K164" s="50" t="n">
        <v>413</v>
      </c>
      <c r="L164" s="50"/>
      <c r="M164" s="16"/>
      <c r="N164" s="16" t="s">
        <v>357</v>
      </c>
      <c r="O164" s="22" t="s">
        <v>75</v>
      </c>
      <c r="P164" s="27" t="s">
        <v>75</v>
      </c>
    </row>
    <row r="165" customFormat="false" ht="10.5" hidden="false" customHeight="true" outlineLevel="0" collapsed="false">
      <c r="B165" s="24"/>
      <c r="C165" s="50" t="n">
        <v>314</v>
      </c>
      <c r="D165" s="50"/>
      <c r="E165" s="16"/>
      <c r="F165" s="32" t="s">
        <v>358</v>
      </c>
      <c r="G165" s="22" t="n">
        <v>13</v>
      </c>
      <c r="H165" s="23" t="n">
        <v>79</v>
      </c>
      <c r="I165" s="24"/>
      <c r="J165" s="24"/>
      <c r="K165" s="50" t="n">
        <v>414</v>
      </c>
      <c r="L165" s="50"/>
      <c r="M165" s="16"/>
      <c r="N165" s="16" t="s">
        <v>359</v>
      </c>
      <c r="O165" s="22" t="s">
        <v>75</v>
      </c>
      <c r="P165" s="27" t="s">
        <v>75</v>
      </c>
    </row>
    <row r="166" customFormat="false" ht="10.5" hidden="false" customHeight="true" outlineLevel="0" collapsed="false">
      <c r="B166" s="24"/>
      <c r="C166" s="50" t="n">
        <v>315</v>
      </c>
      <c r="D166" s="50"/>
      <c r="E166" s="16"/>
      <c r="F166" s="16" t="s">
        <v>360</v>
      </c>
      <c r="G166" s="22" t="n">
        <v>60</v>
      </c>
      <c r="H166" s="23" t="n">
        <v>6111</v>
      </c>
      <c r="I166" s="24"/>
      <c r="J166" s="24"/>
      <c r="O166" s="22"/>
      <c r="P166" s="27"/>
    </row>
    <row r="167" customFormat="false" ht="10.5" hidden="false" customHeight="true" outlineLevel="0" collapsed="false">
      <c r="B167" s="24"/>
      <c r="C167" s="50" t="n">
        <v>319</v>
      </c>
      <c r="D167" s="50"/>
      <c r="E167" s="16"/>
      <c r="F167" s="16" t="s">
        <v>361</v>
      </c>
      <c r="G167" s="22" t="n">
        <v>35</v>
      </c>
      <c r="H167" s="23" t="n">
        <v>522</v>
      </c>
      <c r="I167" s="24"/>
      <c r="J167" s="24"/>
      <c r="K167" s="39" t="n">
        <v>42</v>
      </c>
      <c r="L167" s="39"/>
      <c r="M167" s="28" t="s">
        <v>362</v>
      </c>
      <c r="N167" s="28"/>
      <c r="O167" s="17" t="n">
        <v>1021</v>
      </c>
      <c r="P167" s="21" t="n">
        <v>17473</v>
      </c>
    </row>
    <row r="168" customFormat="false" ht="10.5" hidden="false" customHeight="true" outlineLevel="0" collapsed="false">
      <c r="B168" s="24"/>
      <c r="G168" s="22"/>
      <c r="H168" s="23"/>
      <c r="I168" s="24"/>
      <c r="J168" s="24"/>
      <c r="K168" s="50" t="n">
        <v>421</v>
      </c>
      <c r="L168" s="50"/>
      <c r="M168" s="16"/>
      <c r="N168" s="16" t="s">
        <v>363</v>
      </c>
      <c r="O168" s="22" t="n">
        <v>753</v>
      </c>
      <c r="P168" s="27" t="n">
        <v>14827</v>
      </c>
    </row>
    <row r="169" customFormat="false" ht="10.5" hidden="false" customHeight="true" outlineLevel="0" collapsed="false">
      <c r="B169" s="24"/>
      <c r="C169" s="39" t="n">
        <v>32</v>
      </c>
      <c r="D169" s="39"/>
      <c r="E169" s="28" t="s">
        <v>364</v>
      </c>
      <c r="F169" s="28"/>
      <c r="G169" s="17" t="n">
        <v>81</v>
      </c>
      <c r="H169" s="18" t="n">
        <v>2234</v>
      </c>
      <c r="I169" s="24"/>
      <c r="J169" s="24"/>
      <c r="K169" s="50" t="n">
        <v>422</v>
      </c>
      <c r="L169" s="50"/>
      <c r="M169" s="16"/>
      <c r="N169" s="16" t="s">
        <v>365</v>
      </c>
      <c r="O169" s="22" t="n">
        <v>181</v>
      </c>
      <c r="P169" s="27" t="n">
        <v>2255</v>
      </c>
    </row>
    <row r="170" customFormat="false" ht="10.5" hidden="false" customHeight="true" outlineLevel="0" collapsed="false">
      <c r="B170" s="24"/>
      <c r="C170" s="50" t="n">
        <v>321</v>
      </c>
      <c r="D170" s="50"/>
      <c r="E170" s="16"/>
      <c r="F170" s="30" t="s">
        <v>366</v>
      </c>
      <c r="G170" s="22" t="n">
        <v>36</v>
      </c>
      <c r="H170" s="23" t="n">
        <v>248</v>
      </c>
      <c r="I170" s="24"/>
      <c r="J170" s="24"/>
      <c r="K170" s="50" t="n">
        <v>423</v>
      </c>
      <c r="L170" s="50"/>
      <c r="M170" s="16"/>
      <c r="N170" s="16" t="s">
        <v>367</v>
      </c>
      <c r="O170" s="22" t="n">
        <v>7</v>
      </c>
      <c r="P170" s="27" t="n">
        <v>44</v>
      </c>
    </row>
    <row r="171" customFormat="false" ht="10.5" hidden="false" customHeight="true" outlineLevel="0" collapsed="false">
      <c r="B171" s="24"/>
      <c r="C171" s="50" t="n">
        <v>322</v>
      </c>
      <c r="D171" s="50"/>
      <c r="E171" s="16"/>
      <c r="F171" s="16" t="s">
        <v>368</v>
      </c>
      <c r="G171" s="22" t="n">
        <v>2</v>
      </c>
      <c r="H171" s="23" t="n">
        <v>15</v>
      </c>
      <c r="I171" s="24"/>
      <c r="J171" s="24"/>
      <c r="K171" s="50" t="n">
        <v>424</v>
      </c>
      <c r="L171" s="50"/>
      <c r="N171" s="16" t="s">
        <v>369</v>
      </c>
      <c r="O171" s="22" t="n">
        <v>79</v>
      </c>
      <c r="P171" s="27" t="n">
        <v>342</v>
      </c>
    </row>
    <row r="172" customFormat="false" ht="10.5" hidden="false" customHeight="true" outlineLevel="0" collapsed="false">
      <c r="B172" s="24"/>
      <c r="C172" s="50" t="n">
        <v>323</v>
      </c>
      <c r="D172" s="50"/>
      <c r="E172" s="16"/>
      <c r="F172" s="16" t="s">
        <v>370</v>
      </c>
      <c r="G172" s="22" t="n">
        <v>20</v>
      </c>
      <c r="H172" s="23" t="n">
        <v>483</v>
      </c>
      <c r="I172" s="24"/>
      <c r="J172" s="24"/>
      <c r="K172" s="50" t="n">
        <v>425</v>
      </c>
      <c r="L172" s="50"/>
      <c r="M172" s="16"/>
      <c r="N172" s="16" t="s">
        <v>371</v>
      </c>
      <c r="O172" s="22" t="n">
        <v>1</v>
      </c>
      <c r="P172" s="27" t="n">
        <v>5</v>
      </c>
    </row>
    <row r="173" customFormat="false" ht="10.5" hidden="false" customHeight="true" outlineLevel="0" collapsed="false">
      <c r="B173" s="24"/>
      <c r="C173" s="50" t="n">
        <v>324</v>
      </c>
      <c r="D173" s="50"/>
      <c r="E173" s="16"/>
      <c r="F173" s="16" t="s">
        <v>372</v>
      </c>
      <c r="G173" s="22" t="n">
        <v>1</v>
      </c>
      <c r="H173" s="23" t="n">
        <v>6</v>
      </c>
      <c r="I173" s="24"/>
      <c r="J173" s="24"/>
      <c r="K173" s="26"/>
      <c r="L173" s="26"/>
      <c r="M173" s="16"/>
      <c r="O173" s="22"/>
      <c r="P173" s="27"/>
    </row>
    <row r="174" customFormat="false" ht="10.5" hidden="false" customHeight="true" outlineLevel="0" collapsed="false">
      <c r="B174" s="24"/>
      <c r="C174" s="50" t="n">
        <v>325</v>
      </c>
      <c r="D174" s="50"/>
      <c r="E174" s="16"/>
      <c r="F174" s="16" t="s">
        <v>373</v>
      </c>
      <c r="G174" s="22" t="n">
        <v>8</v>
      </c>
      <c r="H174" s="23" t="n">
        <v>135</v>
      </c>
      <c r="I174" s="24"/>
      <c r="J174" s="24"/>
      <c r="K174" s="39" t="n">
        <v>43</v>
      </c>
      <c r="L174" s="39"/>
      <c r="M174" s="28" t="s">
        <v>374</v>
      </c>
      <c r="N174" s="28"/>
      <c r="O174" s="17" t="n">
        <v>4</v>
      </c>
      <c r="P174" s="21" t="n">
        <v>447</v>
      </c>
    </row>
    <row r="175" customFormat="false" ht="10.5" hidden="false" customHeight="true" outlineLevel="0" collapsed="false">
      <c r="B175" s="24"/>
      <c r="C175" s="50" t="n">
        <v>326</v>
      </c>
      <c r="D175" s="50"/>
      <c r="E175" s="16"/>
      <c r="F175" s="16" t="s">
        <v>375</v>
      </c>
      <c r="G175" s="22" t="n">
        <v>3</v>
      </c>
      <c r="H175" s="23" t="n">
        <v>393</v>
      </c>
      <c r="I175" s="24"/>
      <c r="J175" s="24"/>
      <c r="K175" s="50" t="n">
        <v>431</v>
      </c>
      <c r="L175" s="50"/>
      <c r="M175" s="16"/>
      <c r="N175" s="16" t="s">
        <v>376</v>
      </c>
      <c r="O175" s="22" t="s">
        <v>75</v>
      </c>
      <c r="P175" s="27" t="s">
        <v>75</v>
      </c>
    </row>
    <row r="176" customFormat="false" ht="10.5" hidden="false" customHeight="true" outlineLevel="0" collapsed="false">
      <c r="B176" s="24"/>
      <c r="C176" s="50" t="n">
        <v>327</v>
      </c>
      <c r="D176" s="50"/>
      <c r="E176" s="16"/>
      <c r="F176" s="16" t="s">
        <v>377</v>
      </c>
      <c r="G176" s="22" t="n">
        <v>11</v>
      </c>
      <c r="H176" s="23" t="n">
        <v>954</v>
      </c>
      <c r="I176" s="24"/>
      <c r="J176" s="24"/>
      <c r="K176" s="50" t="n">
        <v>432</v>
      </c>
      <c r="L176" s="50"/>
      <c r="M176" s="16"/>
      <c r="N176" s="16" t="s">
        <v>378</v>
      </c>
      <c r="O176" s="22" t="s">
        <v>75</v>
      </c>
      <c r="P176" s="27" t="s">
        <v>75</v>
      </c>
    </row>
    <row r="177" customFormat="false" ht="10.5" hidden="false" customHeight="true" outlineLevel="0" collapsed="false">
      <c r="B177" s="24"/>
      <c r="G177" s="22"/>
      <c r="H177" s="23"/>
      <c r="I177" s="24"/>
      <c r="J177" s="24"/>
      <c r="K177" s="50" t="n">
        <v>433</v>
      </c>
      <c r="L177" s="50"/>
      <c r="M177" s="16"/>
      <c r="N177" s="16" t="s">
        <v>379</v>
      </c>
      <c r="O177" s="22" t="n">
        <v>4</v>
      </c>
      <c r="P177" s="27" t="n">
        <v>447</v>
      </c>
    </row>
    <row r="178" customFormat="false" ht="10.5" hidden="false" customHeight="true" outlineLevel="0" collapsed="false">
      <c r="B178" s="24"/>
      <c r="C178" s="39" t="n">
        <v>33</v>
      </c>
      <c r="D178" s="39"/>
      <c r="E178" s="28" t="s">
        <v>380</v>
      </c>
      <c r="F178" s="28"/>
      <c r="G178" s="17" t="s">
        <v>75</v>
      </c>
      <c r="H178" s="18" t="s">
        <v>75</v>
      </c>
      <c r="I178" s="24"/>
      <c r="J178" s="24"/>
      <c r="K178" s="50" t="n">
        <v>434</v>
      </c>
      <c r="L178" s="50"/>
      <c r="M178" s="16"/>
      <c r="N178" s="16" t="s">
        <v>381</v>
      </c>
      <c r="O178" s="22" t="s">
        <v>75</v>
      </c>
      <c r="P178" s="27" t="s">
        <v>75</v>
      </c>
    </row>
    <row r="179" customFormat="false" ht="10.5" hidden="false" customHeight="true" outlineLevel="0" collapsed="false">
      <c r="B179" s="24"/>
      <c r="C179" s="50" t="n">
        <v>331</v>
      </c>
      <c r="D179" s="50"/>
      <c r="E179" s="16"/>
      <c r="F179" s="16" t="s">
        <v>382</v>
      </c>
      <c r="G179" s="22" t="s">
        <v>75</v>
      </c>
      <c r="H179" s="23" t="s">
        <v>75</v>
      </c>
      <c r="I179" s="24"/>
      <c r="J179" s="24"/>
      <c r="K179" s="26"/>
      <c r="L179" s="26"/>
      <c r="M179" s="16"/>
      <c r="O179" s="22"/>
      <c r="P179" s="27"/>
    </row>
    <row r="180" customFormat="false" ht="10.5" hidden="false" customHeight="true" outlineLevel="0" collapsed="false">
      <c r="B180" s="24"/>
      <c r="C180" s="50" t="n">
        <v>332</v>
      </c>
      <c r="D180" s="50"/>
      <c r="E180" s="16"/>
      <c r="F180" s="16" t="s">
        <v>383</v>
      </c>
      <c r="G180" s="22" t="s">
        <v>75</v>
      </c>
      <c r="H180" s="23" t="s">
        <v>75</v>
      </c>
      <c r="I180" s="24"/>
      <c r="J180" s="24"/>
      <c r="K180" s="39" t="n">
        <v>44</v>
      </c>
      <c r="L180" s="39"/>
      <c r="M180" s="28" t="s">
        <v>384</v>
      </c>
      <c r="N180" s="28"/>
      <c r="O180" s="17" t="n">
        <v>3</v>
      </c>
      <c r="P180" s="21" t="n">
        <v>127</v>
      </c>
    </row>
    <row r="181" customFormat="false" ht="10.5" hidden="false" customHeight="true" outlineLevel="0" collapsed="false">
      <c r="B181" s="24"/>
      <c r="C181" s="50" t="n">
        <v>333</v>
      </c>
      <c r="D181" s="50"/>
      <c r="E181" s="16"/>
      <c r="F181" s="16" t="s">
        <v>385</v>
      </c>
      <c r="G181" s="22" t="s">
        <v>75</v>
      </c>
      <c r="H181" s="23" t="s">
        <v>75</v>
      </c>
      <c r="I181" s="24"/>
      <c r="J181" s="24"/>
      <c r="K181" s="50" t="n">
        <v>441</v>
      </c>
      <c r="L181" s="50"/>
      <c r="N181" s="16" t="s">
        <v>386</v>
      </c>
      <c r="O181" s="22" t="n">
        <v>3</v>
      </c>
      <c r="P181" s="27" t="n">
        <v>127</v>
      </c>
    </row>
    <row r="182" customFormat="false" ht="10.5" hidden="false" customHeight="true" outlineLevel="0" collapsed="false">
      <c r="B182" s="24"/>
      <c r="C182" s="50" t="n">
        <v>334</v>
      </c>
      <c r="D182" s="50"/>
      <c r="E182" s="16"/>
      <c r="F182" s="16" t="s">
        <v>387</v>
      </c>
      <c r="G182" s="22" t="s">
        <v>75</v>
      </c>
      <c r="H182" s="23" t="s">
        <v>75</v>
      </c>
      <c r="I182" s="24"/>
      <c r="J182" s="24"/>
      <c r="K182" s="50" t="n">
        <v>442</v>
      </c>
      <c r="L182" s="50"/>
      <c r="M182" s="16"/>
      <c r="N182" s="32" t="s">
        <v>388</v>
      </c>
      <c r="O182" s="22" t="s">
        <v>75</v>
      </c>
      <c r="P182" s="27" t="s">
        <v>75</v>
      </c>
    </row>
    <row r="183" customFormat="false" ht="10.5" hidden="false" customHeight="true" outlineLevel="0" collapsed="false">
      <c r="B183" s="24"/>
      <c r="C183" s="50" t="n">
        <v>335</v>
      </c>
      <c r="D183" s="50"/>
      <c r="E183" s="16"/>
      <c r="F183" s="30" t="s">
        <v>389</v>
      </c>
      <c r="G183" s="22" t="s">
        <v>75</v>
      </c>
      <c r="H183" s="23" t="s">
        <v>75</v>
      </c>
      <c r="I183" s="24"/>
      <c r="J183" s="24"/>
      <c r="K183" s="26"/>
      <c r="L183" s="26"/>
      <c r="M183" s="16"/>
      <c r="N183" s="16"/>
      <c r="O183" s="22"/>
      <c r="P183" s="27"/>
    </row>
    <row r="184" customFormat="false" ht="10.5" hidden="false" customHeight="true" outlineLevel="0" collapsed="false">
      <c r="B184" s="24"/>
      <c r="C184" s="50" t="n">
        <v>336</v>
      </c>
      <c r="D184" s="50"/>
      <c r="E184" s="16"/>
      <c r="F184" s="32" t="s">
        <v>390</v>
      </c>
      <c r="G184" s="22" t="s">
        <v>75</v>
      </c>
      <c r="H184" s="23" t="s">
        <v>75</v>
      </c>
      <c r="I184" s="24"/>
      <c r="J184" s="24"/>
      <c r="K184" s="39" t="n">
        <v>45</v>
      </c>
      <c r="L184" s="39"/>
      <c r="M184" s="28" t="s">
        <v>391</v>
      </c>
      <c r="N184" s="28"/>
      <c r="O184" s="17" t="n">
        <v>57</v>
      </c>
      <c r="P184" s="21" t="n">
        <v>575</v>
      </c>
    </row>
    <row r="185" customFormat="false" ht="10.5" hidden="false" customHeight="true" outlineLevel="0" collapsed="false">
      <c r="C185" s="50" t="n">
        <v>337</v>
      </c>
      <c r="D185" s="50"/>
      <c r="E185" s="16"/>
      <c r="F185" s="16" t="s">
        <v>392</v>
      </c>
      <c r="G185" s="22" t="s">
        <v>75</v>
      </c>
      <c r="H185" s="23" t="s">
        <v>75</v>
      </c>
      <c r="I185" s="24"/>
      <c r="J185" s="24"/>
      <c r="K185" s="50" t="n">
        <v>451</v>
      </c>
      <c r="L185" s="50"/>
      <c r="N185" s="16" t="s">
        <v>393</v>
      </c>
      <c r="O185" s="22" t="n">
        <v>48</v>
      </c>
      <c r="P185" s="27" t="n">
        <v>455</v>
      </c>
    </row>
    <row r="186" customFormat="false" ht="10.5" hidden="false" customHeight="true" outlineLevel="0" collapsed="false">
      <c r="B186" s="24"/>
      <c r="C186" s="50" t="n">
        <v>339</v>
      </c>
      <c r="D186" s="50"/>
      <c r="E186" s="16"/>
      <c r="F186" s="16" t="s">
        <v>394</v>
      </c>
      <c r="G186" s="22" t="s">
        <v>75</v>
      </c>
      <c r="H186" s="23" t="s">
        <v>75</v>
      </c>
      <c r="I186" s="24"/>
      <c r="J186" s="24"/>
      <c r="K186" s="50" t="n">
        <v>452</v>
      </c>
      <c r="L186" s="50"/>
      <c r="M186" s="16"/>
      <c r="N186" s="16" t="s">
        <v>395</v>
      </c>
      <c r="O186" s="22" t="n">
        <v>9</v>
      </c>
      <c r="P186" s="27" t="n">
        <v>120</v>
      </c>
    </row>
    <row r="187" customFormat="false" ht="10.5" hidden="false" customHeight="true" outlineLevel="0" collapsed="false">
      <c r="B187" s="24"/>
      <c r="G187" s="22"/>
      <c r="H187" s="23"/>
      <c r="I187" s="24"/>
      <c r="J187" s="24"/>
      <c r="K187" s="50" t="n">
        <v>453</v>
      </c>
      <c r="L187" s="50"/>
      <c r="M187" s="16"/>
      <c r="N187" s="16" t="s">
        <v>396</v>
      </c>
      <c r="O187" s="22" t="s">
        <v>75</v>
      </c>
      <c r="P187" s="27" t="s">
        <v>75</v>
      </c>
    </row>
    <row r="188" customFormat="false" ht="10.5" hidden="false" customHeight="true" outlineLevel="0" collapsed="false">
      <c r="B188" s="24"/>
      <c r="C188" s="39" t="n">
        <v>34</v>
      </c>
      <c r="D188" s="39"/>
      <c r="E188" s="28" t="s">
        <v>397</v>
      </c>
      <c r="F188" s="28"/>
      <c r="G188" s="17" t="n">
        <v>759</v>
      </c>
      <c r="H188" s="18" t="n">
        <v>4823</v>
      </c>
      <c r="I188" s="24"/>
      <c r="J188" s="24"/>
      <c r="K188" s="26"/>
      <c r="L188" s="26"/>
      <c r="M188" s="16"/>
      <c r="N188" s="16"/>
      <c r="O188" s="22"/>
      <c r="P188" s="27"/>
    </row>
    <row r="189" customFormat="false" ht="10.5" hidden="false" customHeight="true" outlineLevel="0" collapsed="false">
      <c r="B189" s="24"/>
      <c r="C189" s="50" t="n">
        <v>341</v>
      </c>
      <c r="D189" s="50"/>
      <c r="E189" s="16"/>
      <c r="F189" s="32" t="s">
        <v>398</v>
      </c>
      <c r="G189" s="22" t="n">
        <v>14</v>
      </c>
      <c r="H189" s="23" t="n">
        <v>43</v>
      </c>
      <c r="I189" s="24"/>
      <c r="J189" s="24"/>
      <c r="K189" s="39" t="n">
        <v>46</v>
      </c>
      <c r="L189" s="39"/>
      <c r="M189" s="28" t="s">
        <v>399</v>
      </c>
      <c r="N189" s="28"/>
      <c r="O189" s="17" t="n">
        <v>273</v>
      </c>
      <c r="P189" s="21" t="n">
        <v>2850</v>
      </c>
    </row>
    <row r="190" customFormat="false" ht="10.5" hidden="false" customHeight="true" outlineLevel="0" collapsed="false">
      <c r="B190" s="24"/>
      <c r="C190" s="50" t="n">
        <v>342</v>
      </c>
      <c r="D190" s="50"/>
      <c r="E190" s="16"/>
      <c r="F190" s="16" t="s">
        <v>400</v>
      </c>
      <c r="G190" s="22" t="n">
        <v>41</v>
      </c>
      <c r="H190" s="23" t="n">
        <v>629</v>
      </c>
      <c r="I190" s="24"/>
      <c r="J190" s="24"/>
      <c r="K190" s="50" t="n">
        <v>461</v>
      </c>
      <c r="L190" s="50"/>
      <c r="M190" s="24"/>
      <c r="N190" s="16" t="s">
        <v>401</v>
      </c>
      <c r="O190" s="22" t="s">
        <v>75</v>
      </c>
      <c r="P190" s="27" t="s">
        <v>75</v>
      </c>
    </row>
    <row r="191" customFormat="false" ht="10.5" hidden="false" customHeight="true" outlineLevel="0" collapsed="false">
      <c r="B191" s="24"/>
      <c r="C191" s="50" t="n">
        <v>343</v>
      </c>
      <c r="D191" s="50"/>
      <c r="E191" s="16"/>
      <c r="F191" s="16" t="s">
        <v>402</v>
      </c>
      <c r="G191" s="22" t="n">
        <v>119</v>
      </c>
      <c r="H191" s="23" t="n">
        <v>1413</v>
      </c>
      <c r="I191" s="24"/>
      <c r="J191" s="24"/>
      <c r="K191" s="50" t="n">
        <v>462</v>
      </c>
      <c r="L191" s="50"/>
      <c r="N191" s="16" t="s">
        <v>403</v>
      </c>
      <c r="O191" s="22" t="n">
        <v>20</v>
      </c>
      <c r="P191" s="27" t="n">
        <v>127</v>
      </c>
    </row>
    <row r="192" customFormat="false" ht="10.5" hidden="false" customHeight="true" outlineLevel="0" collapsed="false">
      <c r="B192" s="24"/>
      <c r="C192" s="50" t="n">
        <v>344</v>
      </c>
      <c r="D192" s="50"/>
      <c r="E192" s="24"/>
      <c r="F192" s="30" t="s">
        <v>404</v>
      </c>
      <c r="G192" s="22" t="n">
        <v>43</v>
      </c>
      <c r="H192" s="23" t="n">
        <v>354</v>
      </c>
      <c r="I192" s="24"/>
      <c r="J192" s="24"/>
      <c r="K192" s="50" t="n">
        <v>463</v>
      </c>
      <c r="L192" s="50"/>
      <c r="M192" s="24"/>
      <c r="N192" s="16" t="s">
        <v>405</v>
      </c>
      <c r="O192" s="22" t="n">
        <v>4</v>
      </c>
      <c r="P192" s="27" t="n">
        <v>23</v>
      </c>
    </row>
    <row r="193" customFormat="false" ht="10.5" hidden="false" customHeight="true" outlineLevel="0" collapsed="false">
      <c r="B193" s="24"/>
      <c r="C193" s="50" t="n">
        <v>345</v>
      </c>
      <c r="D193" s="50"/>
      <c r="E193" s="24"/>
      <c r="F193" s="32" t="s">
        <v>406</v>
      </c>
      <c r="G193" s="22" t="n">
        <v>52</v>
      </c>
      <c r="H193" s="23" t="n">
        <v>269</v>
      </c>
      <c r="I193" s="24"/>
      <c r="J193" s="24"/>
      <c r="K193" s="50" t="n">
        <v>464</v>
      </c>
      <c r="L193" s="50"/>
      <c r="N193" s="16" t="s">
        <v>407</v>
      </c>
      <c r="O193" s="22" t="n">
        <v>168</v>
      </c>
      <c r="P193" s="27" t="n">
        <v>1701</v>
      </c>
    </row>
    <row r="194" customFormat="false" ht="10.5" hidden="false" customHeight="true" outlineLevel="0" collapsed="false">
      <c r="B194" s="24"/>
      <c r="C194" s="50" t="n">
        <v>346</v>
      </c>
      <c r="D194" s="50"/>
      <c r="E194" s="24"/>
      <c r="F194" s="16" t="s">
        <v>408</v>
      </c>
      <c r="G194" s="22" t="n">
        <v>77</v>
      </c>
      <c r="H194" s="23" t="n">
        <v>235</v>
      </c>
      <c r="I194" s="24"/>
      <c r="J194" s="24"/>
      <c r="K194" s="50" t="n">
        <v>465</v>
      </c>
      <c r="L194" s="50"/>
      <c r="M194" s="24"/>
      <c r="N194" s="16" t="s">
        <v>409</v>
      </c>
      <c r="O194" s="22" t="n">
        <v>1</v>
      </c>
      <c r="P194" s="27" t="n">
        <v>6</v>
      </c>
    </row>
    <row r="195" customFormat="false" ht="10.5" hidden="false" customHeight="true" outlineLevel="0" collapsed="false">
      <c r="B195" s="24"/>
      <c r="C195" s="51" t="n">
        <v>349</v>
      </c>
      <c r="D195" s="51"/>
      <c r="E195" s="24"/>
      <c r="F195" s="16" t="s">
        <v>410</v>
      </c>
      <c r="G195" s="22" t="n">
        <v>413</v>
      </c>
      <c r="H195" s="23" t="n">
        <v>1880</v>
      </c>
      <c r="I195" s="24"/>
      <c r="J195" s="24"/>
      <c r="K195" s="51" t="n">
        <v>466</v>
      </c>
      <c r="L195" s="51"/>
      <c r="N195" s="16" t="s">
        <v>411</v>
      </c>
      <c r="O195" s="22" t="n">
        <v>41</v>
      </c>
      <c r="P195" s="27" t="n">
        <v>556</v>
      </c>
    </row>
    <row r="196" customFormat="false" ht="10.5" hidden="false" customHeight="true" outlineLevel="0" collapsed="false">
      <c r="B196" s="24"/>
      <c r="G196" s="22"/>
      <c r="H196" s="23"/>
      <c r="I196" s="24"/>
      <c r="K196" s="51" t="n">
        <v>467</v>
      </c>
      <c r="L196" s="51"/>
      <c r="M196" s="24"/>
      <c r="N196" s="16" t="s">
        <v>412</v>
      </c>
      <c r="O196" s="22" t="n">
        <v>8</v>
      </c>
      <c r="P196" s="27" t="n">
        <v>156</v>
      </c>
    </row>
    <row r="197" customFormat="false" ht="10.5" hidden="false" customHeight="true" outlineLevel="0" collapsed="false">
      <c r="B197" s="39" t="s">
        <v>413</v>
      </c>
      <c r="C197" s="24"/>
      <c r="D197" s="28" t="s">
        <v>414</v>
      </c>
      <c r="E197" s="28"/>
      <c r="F197" s="28"/>
      <c r="G197" s="17" t="n">
        <v>75</v>
      </c>
      <c r="H197" s="18" t="n">
        <v>3209</v>
      </c>
      <c r="I197" s="24"/>
      <c r="J197" s="24"/>
      <c r="K197" s="51" t="n">
        <v>469</v>
      </c>
      <c r="L197" s="51"/>
      <c r="M197" s="26"/>
      <c r="N197" s="32" t="s">
        <v>415</v>
      </c>
      <c r="O197" s="22" t="n">
        <v>31</v>
      </c>
      <c r="P197" s="27" t="n">
        <v>281</v>
      </c>
    </row>
    <row r="198" customFormat="false" ht="10.5" hidden="false" customHeight="true" outlineLevel="0" collapsed="false">
      <c r="B198" s="24"/>
      <c r="C198" s="26"/>
      <c r="D198" s="26"/>
      <c r="E198" s="16"/>
      <c r="G198" s="22"/>
      <c r="H198" s="23"/>
      <c r="I198" s="24"/>
      <c r="J198" s="24"/>
      <c r="K198" s="24"/>
      <c r="L198" s="26"/>
      <c r="M198" s="26"/>
      <c r="O198" s="22"/>
      <c r="P198" s="27"/>
    </row>
    <row r="199" customFormat="false" ht="10.5" hidden="false" customHeight="true" outlineLevel="0" collapsed="false">
      <c r="B199" s="24"/>
      <c r="C199" s="39" t="n">
        <v>36</v>
      </c>
      <c r="D199" s="39"/>
      <c r="E199" s="14" t="s">
        <v>416</v>
      </c>
      <c r="F199" s="14"/>
      <c r="G199" s="17" t="n">
        <v>69</v>
      </c>
      <c r="H199" s="18" t="n">
        <v>2858</v>
      </c>
      <c r="I199" s="24"/>
      <c r="J199" s="24"/>
      <c r="K199" s="39" t="n">
        <v>47</v>
      </c>
      <c r="L199" s="39"/>
      <c r="M199" s="14" t="s">
        <v>417</v>
      </c>
      <c r="N199" s="14"/>
      <c r="O199" s="54" t="n">
        <v>137</v>
      </c>
      <c r="P199" s="55" t="n">
        <v>3076</v>
      </c>
    </row>
    <row r="200" customFormat="false" ht="10.5" hidden="false" customHeight="true" outlineLevel="0" collapsed="false">
      <c r="B200" s="24"/>
      <c r="C200" s="51" t="n">
        <v>361</v>
      </c>
      <c r="D200" s="51"/>
      <c r="E200" s="16"/>
      <c r="F200" s="16" t="s">
        <v>416</v>
      </c>
      <c r="G200" s="22" t="n">
        <v>69</v>
      </c>
      <c r="H200" s="23" t="n">
        <v>2858</v>
      </c>
      <c r="I200" s="24"/>
      <c r="J200" s="24"/>
      <c r="K200" s="51" t="n">
        <v>471</v>
      </c>
      <c r="L200" s="51"/>
      <c r="M200" s="16"/>
      <c r="N200" s="16" t="s">
        <v>418</v>
      </c>
      <c r="O200" s="22" t="n">
        <v>53</v>
      </c>
      <c r="P200" s="37" t="n">
        <v>131</v>
      </c>
    </row>
    <row r="201" customFormat="false" ht="10.5" hidden="false" customHeight="true" outlineLevel="0" collapsed="false">
      <c r="B201" s="24"/>
      <c r="G201" s="22"/>
      <c r="H201" s="23"/>
      <c r="I201" s="24"/>
      <c r="J201" s="24"/>
      <c r="K201" s="51" t="n">
        <v>472</v>
      </c>
      <c r="L201" s="51"/>
      <c r="M201" s="42"/>
      <c r="N201" s="56" t="s">
        <v>419</v>
      </c>
      <c r="O201" s="22" t="n">
        <v>46</v>
      </c>
      <c r="P201" s="37" t="n">
        <v>2806</v>
      </c>
    </row>
    <row r="202" customFormat="false" ht="10.5" hidden="false" customHeight="true" outlineLevel="0" collapsed="false">
      <c r="B202" s="39"/>
      <c r="C202" s="39" t="n">
        <v>37</v>
      </c>
      <c r="D202" s="39"/>
      <c r="E202" s="14" t="s">
        <v>420</v>
      </c>
      <c r="F202" s="14"/>
      <c r="G202" s="17" t="n">
        <v>6</v>
      </c>
      <c r="H202" s="18" t="n">
        <v>351</v>
      </c>
      <c r="I202" s="24"/>
      <c r="J202" s="24"/>
      <c r="K202" s="51" t="n">
        <v>473</v>
      </c>
      <c r="L202" s="51"/>
      <c r="M202" s="16"/>
      <c r="N202" s="16" t="s">
        <v>421</v>
      </c>
      <c r="O202" s="22" t="n">
        <v>7</v>
      </c>
      <c r="P202" s="37" t="n">
        <v>49</v>
      </c>
    </row>
    <row r="203" customFormat="false" ht="10.5" hidden="false" customHeight="true" outlineLevel="0" collapsed="false">
      <c r="B203" s="24"/>
      <c r="C203" s="51" t="n">
        <v>371</v>
      </c>
      <c r="D203" s="51"/>
      <c r="F203" s="16" t="s">
        <v>420</v>
      </c>
      <c r="G203" s="22" t="n">
        <v>6</v>
      </c>
      <c r="H203" s="23" t="n">
        <v>351</v>
      </c>
      <c r="I203" s="24"/>
      <c r="J203" s="24"/>
      <c r="K203" s="51" t="n">
        <v>474</v>
      </c>
      <c r="L203" s="51"/>
      <c r="M203" s="26"/>
      <c r="N203" s="16" t="s">
        <v>422</v>
      </c>
      <c r="O203" s="22" t="n">
        <v>31</v>
      </c>
      <c r="P203" s="37" t="n">
        <v>90</v>
      </c>
    </row>
    <row r="204" customFormat="false" ht="10.5" hidden="false" customHeight="true" outlineLevel="0" collapsed="false">
      <c r="B204" s="24"/>
      <c r="C204" s="39"/>
      <c r="D204" s="39"/>
      <c r="E204" s="14"/>
      <c r="F204" s="14"/>
      <c r="G204" s="22"/>
      <c r="H204" s="23"/>
      <c r="I204" s="24"/>
      <c r="J204" s="24"/>
      <c r="K204" s="24"/>
      <c r="L204" s="26"/>
      <c r="M204" s="26"/>
      <c r="N204" s="16"/>
      <c r="O204" s="22"/>
      <c r="P204" s="37"/>
    </row>
    <row r="205" customFormat="false" ht="10.5" hidden="false" customHeight="true" outlineLevel="0" collapsed="false">
      <c r="B205" s="24"/>
      <c r="C205" s="39"/>
      <c r="D205" s="39"/>
      <c r="E205" s="16"/>
      <c r="F205" s="16"/>
      <c r="G205" s="22"/>
      <c r="H205" s="23"/>
      <c r="I205" s="24"/>
      <c r="J205" s="39" t="s">
        <v>423</v>
      </c>
      <c r="K205" s="39"/>
      <c r="L205" s="14" t="s">
        <v>424</v>
      </c>
      <c r="M205" s="14"/>
      <c r="N205" s="14"/>
      <c r="O205" s="17" t="n">
        <v>51307</v>
      </c>
      <c r="P205" s="21" t="n">
        <v>252804</v>
      </c>
    </row>
    <row r="206" customFormat="false" ht="5.25" hidden="false" customHeight="true" outlineLevel="0" collapsed="false">
      <c r="B206" s="24"/>
      <c r="C206" s="26"/>
      <c r="D206" s="26"/>
      <c r="E206" s="24"/>
      <c r="F206" s="24"/>
      <c r="G206" s="10"/>
      <c r="H206" s="53"/>
      <c r="I206" s="24"/>
      <c r="J206" s="24"/>
      <c r="K206" s="24"/>
      <c r="L206" s="24"/>
      <c r="M206" s="24"/>
      <c r="N206" s="24"/>
      <c r="O206" s="52"/>
    </row>
    <row r="207" customFormat="false" ht="11.25" hidden="false" customHeight="true" outlineLevel="0" collapsed="false">
      <c r="A207" s="45"/>
      <c r="B207" s="45"/>
      <c r="C207" s="45"/>
      <c r="D207" s="45"/>
      <c r="E207" s="45"/>
      <c r="F207" s="45"/>
      <c r="G207" s="46"/>
      <c r="H207" s="46"/>
      <c r="I207" s="45"/>
      <c r="J207" s="45"/>
      <c r="K207" s="45"/>
      <c r="L207" s="45"/>
      <c r="M207" s="45"/>
      <c r="N207" s="45"/>
      <c r="O207" s="46"/>
      <c r="P207" s="46"/>
    </row>
    <row r="208" customFormat="false" ht="17.25" hidden="false" customHeight="false" outlineLevel="0" collapsed="false">
      <c r="F208" s="47" t="s">
        <v>207</v>
      </c>
    </row>
    <row r="209" customFormat="false" ht="18" hidden="false" customHeight="true" outlineLevel="0" collapsed="false"/>
    <row r="210" customFormat="false" ht="12.75" hidden="false" customHeight="true" outlineLevel="0" collapsed="false">
      <c r="A210" s="6" t="s">
        <v>1</v>
      </c>
      <c r="B210" s="6"/>
      <c r="C210" s="6"/>
      <c r="D210" s="6"/>
      <c r="E210" s="6"/>
      <c r="F210" s="6"/>
      <c r="G210" s="7" t="s">
        <v>2</v>
      </c>
      <c r="H210" s="8" t="s">
        <v>3</v>
      </c>
      <c r="I210" s="6" t="s">
        <v>1</v>
      </c>
      <c r="J210" s="6"/>
      <c r="K210" s="6"/>
      <c r="L210" s="6"/>
      <c r="M210" s="6"/>
      <c r="N210" s="6"/>
      <c r="O210" s="48" t="s">
        <v>2</v>
      </c>
      <c r="P210" s="7" t="s">
        <v>3</v>
      </c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7"/>
      <c r="H211" s="8"/>
      <c r="I211" s="6"/>
      <c r="J211" s="6"/>
      <c r="K211" s="6"/>
      <c r="L211" s="6"/>
      <c r="M211" s="6"/>
      <c r="N211" s="6"/>
      <c r="O211" s="48"/>
      <c r="P211" s="7"/>
    </row>
    <row r="212" customFormat="false" ht="10.5" hidden="false" customHeight="true" outlineLevel="0" collapsed="false">
      <c r="G212" s="12"/>
      <c r="H212" s="49" t="s">
        <v>4</v>
      </c>
      <c r="O212" s="12"/>
      <c r="P212" s="13" t="s">
        <v>4</v>
      </c>
    </row>
    <row r="213" customFormat="false" ht="10.5" hidden="false" customHeight="true" outlineLevel="0" collapsed="false">
      <c r="B213" s="24"/>
      <c r="C213" s="42" t="s">
        <v>425</v>
      </c>
      <c r="D213" s="42"/>
      <c r="E213" s="42"/>
      <c r="F213" s="16" t="s">
        <v>426</v>
      </c>
      <c r="G213" s="17" t="n">
        <v>8956</v>
      </c>
      <c r="H213" s="18" t="n">
        <v>72974</v>
      </c>
      <c r="I213" s="24"/>
      <c r="J213" s="24"/>
      <c r="K213" s="39" t="n">
        <v>57</v>
      </c>
      <c r="L213" s="39"/>
      <c r="M213" s="28" t="s">
        <v>427</v>
      </c>
      <c r="N213" s="28"/>
      <c r="O213" s="17" t="n">
        <v>3228</v>
      </c>
      <c r="P213" s="21" t="n">
        <v>12284</v>
      </c>
    </row>
    <row r="214" customFormat="false" ht="10.5" hidden="false" customHeight="true" outlineLevel="0" collapsed="false">
      <c r="B214" s="24"/>
      <c r="C214" s="26"/>
      <c r="D214" s="26"/>
      <c r="E214" s="24"/>
      <c r="F214" s="16"/>
      <c r="G214" s="22"/>
      <c r="H214" s="23"/>
      <c r="I214" s="24"/>
      <c r="J214" s="24"/>
      <c r="K214" s="50" t="n">
        <v>571</v>
      </c>
      <c r="L214" s="50"/>
      <c r="M214" s="26"/>
      <c r="N214" s="16" t="s">
        <v>428</v>
      </c>
      <c r="O214" s="22" t="n">
        <v>1103</v>
      </c>
      <c r="P214" s="27" t="n">
        <v>3778</v>
      </c>
    </row>
    <row r="215" customFormat="false" ht="10.5" hidden="false" customHeight="true" outlineLevel="0" collapsed="false">
      <c r="B215" s="24"/>
      <c r="C215" s="39" t="n">
        <v>49</v>
      </c>
      <c r="D215" s="39"/>
      <c r="E215" s="28" t="s">
        <v>429</v>
      </c>
      <c r="F215" s="28"/>
      <c r="G215" s="17" t="n">
        <v>6</v>
      </c>
      <c r="H215" s="18" t="n">
        <v>98</v>
      </c>
      <c r="I215" s="24"/>
      <c r="J215" s="24"/>
      <c r="K215" s="50" t="n">
        <v>572</v>
      </c>
      <c r="L215" s="50"/>
      <c r="M215" s="26"/>
      <c r="N215" s="16" t="s">
        <v>430</v>
      </c>
      <c r="O215" s="22" t="n">
        <v>521</v>
      </c>
      <c r="P215" s="27" t="n">
        <v>2398</v>
      </c>
    </row>
    <row r="216" customFormat="false" ht="10.5" hidden="false" customHeight="true" outlineLevel="0" collapsed="false">
      <c r="B216" s="24"/>
      <c r="C216" s="51" t="n">
        <v>491</v>
      </c>
      <c r="D216" s="51"/>
      <c r="E216" s="16"/>
      <c r="F216" s="16" t="s">
        <v>429</v>
      </c>
      <c r="G216" s="22" t="n">
        <f aca="false">SUM(G217:G218)</f>
        <v>6</v>
      </c>
      <c r="H216" s="23" t="n">
        <f aca="false">SUM(H217:H218)</f>
        <v>98</v>
      </c>
      <c r="I216" s="24"/>
      <c r="J216" s="24"/>
      <c r="K216" s="50" t="n">
        <v>573</v>
      </c>
      <c r="L216" s="50"/>
      <c r="M216" s="24"/>
      <c r="N216" s="16" t="s">
        <v>431</v>
      </c>
      <c r="O216" s="22" t="n">
        <v>217</v>
      </c>
      <c r="P216" s="27" t="n">
        <v>590</v>
      </c>
    </row>
    <row r="217" customFormat="false" ht="10.5" hidden="false" customHeight="true" outlineLevel="0" collapsed="false">
      <c r="B217" s="24"/>
      <c r="D217" s="26" t="s">
        <v>432</v>
      </c>
      <c r="E217" s="26"/>
      <c r="F217" s="32" t="s">
        <v>433</v>
      </c>
      <c r="G217" s="22" t="s">
        <v>75</v>
      </c>
      <c r="H217" s="23" t="s">
        <v>75</v>
      </c>
      <c r="I217" s="24"/>
      <c r="J217" s="24"/>
      <c r="K217" s="50" t="n">
        <v>574</v>
      </c>
      <c r="L217" s="50"/>
      <c r="M217" s="24"/>
      <c r="N217" s="16" t="s">
        <v>434</v>
      </c>
      <c r="O217" s="22" t="n">
        <v>1343</v>
      </c>
      <c r="P217" s="27" t="n">
        <v>5329</v>
      </c>
    </row>
    <row r="218" customFormat="false" ht="10.5" hidden="false" customHeight="true" outlineLevel="0" collapsed="false">
      <c r="B218" s="39"/>
      <c r="C218" s="26"/>
      <c r="D218" s="26" t="s">
        <v>435</v>
      </c>
      <c r="E218" s="26"/>
      <c r="F218" s="16" t="s">
        <v>436</v>
      </c>
      <c r="G218" s="22" t="n">
        <v>6</v>
      </c>
      <c r="H218" s="23" t="n">
        <v>98</v>
      </c>
      <c r="I218" s="24"/>
      <c r="J218" s="24"/>
      <c r="K218" s="50" t="n">
        <v>579</v>
      </c>
      <c r="L218" s="50"/>
      <c r="M218" s="24"/>
      <c r="N218" s="16" t="s">
        <v>437</v>
      </c>
      <c r="O218" s="22" t="n">
        <v>44</v>
      </c>
      <c r="P218" s="27" t="n">
        <v>189</v>
      </c>
    </row>
    <row r="219" customFormat="false" ht="10.5" hidden="false" customHeight="true" outlineLevel="0" collapsed="false">
      <c r="B219" s="24"/>
      <c r="C219" s="26"/>
      <c r="D219" s="26"/>
      <c r="E219" s="16"/>
      <c r="F219" s="16"/>
      <c r="G219" s="22"/>
      <c r="H219" s="23"/>
      <c r="I219" s="24"/>
      <c r="J219" s="24"/>
      <c r="K219" s="26"/>
      <c r="L219" s="26"/>
      <c r="M219" s="24"/>
      <c r="O219" s="22"/>
      <c r="P219" s="27"/>
    </row>
    <row r="220" customFormat="false" ht="10.5" hidden="false" customHeight="true" outlineLevel="0" collapsed="false">
      <c r="B220" s="24"/>
      <c r="C220" s="39" t="n">
        <v>50</v>
      </c>
      <c r="D220" s="39"/>
      <c r="E220" s="28" t="s">
        <v>438</v>
      </c>
      <c r="F220" s="28"/>
      <c r="G220" s="17" t="n">
        <v>3466</v>
      </c>
      <c r="H220" s="18" t="n">
        <v>28631</v>
      </c>
      <c r="I220" s="24"/>
      <c r="J220" s="24"/>
      <c r="K220" s="39" t="n">
        <v>58</v>
      </c>
      <c r="L220" s="39"/>
      <c r="M220" s="28" t="s">
        <v>439</v>
      </c>
      <c r="N220" s="28"/>
      <c r="O220" s="17" t="n">
        <v>8536</v>
      </c>
      <c r="P220" s="21" t="n">
        <v>38429</v>
      </c>
    </row>
    <row r="221" customFormat="false" ht="10.5" hidden="false" customHeight="true" outlineLevel="0" collapsed="false">
      <c r="B221" s="24"/>
      <c r="C221" s="50" t="n">
        <v>501</v>
      </c>
      <c r="D221" s="50"/>
      <c r="E221" s="16"/>
      <c r="F221" s="56" t="s">
        <v>440</v>
      </c>
      <c r="G221" s="22" t="n">
        <v>268</v>
      </c>
      <c r="H221" s="23" t="n">
        <v>2441</v>
      </c>
      <c r="I221" s="24"/>
      <c r="J221" s="24"/>
      <c r="K221" s="50" t="n">
        <v>581</v>
      </c>
      <c r="L221" s="50"/>
      <c r="M221" s="26"/>
      <c r="N221" s="16" t="s">
        <v>441</v>
      </c>
      <c r="O221" s="22" t="n">
        <v>1567</v>
      </c>
      <c r="P221" s="27" t="n">
        <v>4692</v>
      </c>
    </row>
    <row r="222" customFormat="false" ht="10.5" hidden="false" customHeight="true" outlineLevel="0" collapsed="false">
      <c r="B222" s="24"/>
      <c r="C222" s="50" t="n">
        <v>502</v>
      </c>
      <c r="D222" s="50"/>
      <c r="F222" s="16" t="s">
        <v>442</v>
      </c>
      <c r="G222" s="22" t="n">
        <v>164</v>
      </c>
      <c r="H222" s="23" t="n">
        <v>1209</v>
      </c>
      <c r="I222" s="24"/>
      <c r="J222" s="24"/>
      <c r="K222" s="50" t="n">
        <v>582</v>
      </c>
      <c r="L222" s="50"/>
      <c r="M222" s="24"/>
      <c r="N222" s="16" t="s">
        <v>443</v>
      </c>
      <c r="O222" s="22" t="n">
        <v>283</v>
      </c>
      <c r="P222" s="27" t="n">
        <v>1081</v>
      </c>
    </row>
    <row r="223" customFormat="false" ht="10.5" hidden="false" customHeight="true" outlineLevel="0" collapsed="false">
      <c r="B223" s="24"/>
      <c r="C223" s="50" t="n">
        <v>503</v>
      </c>
      <c r="D223" s="50"/>
      <c r="E223" s="16"/>
      <c r="F223" s="16" t="s">
        <v>444</v>
      </c>
      <c r="G223" s="22" t="n">
        <v>261</v>
      </c>
      <c r="H223" s="23" t="n">
        <v>2823</v>
      </c>
      <c r="I223" s="24"/>
      <c r="J223" s="24"/>
      <c r="K223" s="50" t="n">
        <v>583</v>
      </c>
      <c r="L223" s="50"/>
      <c r="N223" s="16" t="s">
        <v>445</v>
      </c>
      <c r="O223" s="22" t="n">
        <v>1504</v>
      </c>
      <c r="P223" s="27" t="n">
        <v>9248</v>
      </c>
    </row>
    <row r="224" customFormat="false" ht="10.5" hidden="false" customHeight="true" outlineLevel="0" collapsed="false">
      <c r="B224" s="24"/>
      <c r="C224" s="50" t="n">
        <v>504</v>
      </c>
      <c r="D224" s="50"/>
      <c r="E224" s="16"/>
      <c r="F224" s="16" t="s">
        <v>446</v>
      </c>
      <c r="G224" s="22" t="n">
        <v>1364</v>
      </c>
      <c r="H224" s="23" t="n">
        <v>13140</v>
      </c>
      <c r="I224" s="24"/>
      <c r="J224" s="24"/>
      <c r="K224" s="50" t="n">
        <v>584</v>
      </c>
      <c r="L224" s="50"/>
      <c r="M224" s="24"/>
      <c r="N224" s="16" t="s">
        <v>447</v>
      </c>
      <c r="O224" s="22" t="n">
        <v>1267</v>
      </c>
      <c r="P224" s="27" t="n">
        <v>11594</v>
      </c>
    </row>
    <row r="225" customFormat="false" ht="10.5" hidden="false" customHeight="true" outlineLevel="0" collapsed="false">
      <c r="B225" s="24"/>
      <c r="C225" s="50" t="n">
        <v>505</v>
      </c>
      <c r="D225" s="50"/>
      <c r="E225" s="16"/>
      <c r="F225" s="16" t="s">
        <v>448</v>
      </c>
      <c r="G225" s="22" t="n">
        <v>1122</v>
      </c>
      <c r="H225" s="23" t="n">
        <v>7845</v>
      </c>
      <c r="I225" s="24"/>
      <c r="J225" s="24"/>
      <c r="K225" s="50" t="n">
        <v>585</v>
      </c>
      <c r="L225" s="50"/>
      <c r="N225" s="30" t="s">
        <v>449</v>
      </c>
      <c r="O225" s="22" t="n">
        <v>824</v>
      </c>
      <c r="P225" s="27" t="n">
        <v>2958</v>
      </c>
    </row>
    <row r="226" customFormat="false" ht="10.5" hidden="false" customHeight="true" outlineLevel="0" collapsed="false">
      <c r="B226" s="24"/>
      <c r="C226" s="50" t="n">
        <v>506</v>
      </c>
      <c r="D226" s="50"/>
      <c r="E226" s="16"/>
      <c r="F226" s="16" t="s">
        <v>450</v>
      </c>
      <c r="G226" s="22" t="n">
        <v>287</v>
      </c>
      <c r="H226" s="23" t="n">
        <v>1173</v>
      </c>
      <c r="I226" s="24"/>
      <c r="J226" s="24"/>
      <c r="K226" s="50" t="n">
        <v>586</v>
      </c>
      <c r="L226" s="50"/>
      <c r="M226" s="24"/>
      <c r="N226" s="16" t="s">
        <v>451</v>
      </c>
      <c r="O226" s="22" t="n">
        <v>303</v>
      </c>
      <c r="P226" s="27" t="n">
        <v>825</v>
      </c>
    </row>
    <row r="227" customFormat="false" ht="10.5" hidden="false" customHeight="true" outlineLevel="0" collapsed="false">
      <c r="B227" s="24"/>
      <c r="C227" s="24"/>
      <c r="D227" s="24"/>
      <c r="E227" s="16"/>
      <c r="F227" s="16"/>
      <c r="G227" s="22"/>
      <c r="H227" s="23"/>
      <c r="I227" s="24"/>
      <c r="J227" s="24"/>
      <c r="K227" s="50" t="n">
        <v>587</v>
      </c>
      <c r="L227" s="50"/>
      <c r="M227" s="26"/>
      <c r="N227" s="16" t="s">
        <v>452</v>
      </c>
      <c r="O227" s="22" t="n">
        <v>321</v>
      </c>
      <c r="P227" s="27" t="n">
        <v>1033</v>
      </c>
    </row>
    <row r="228" customFormat="false" ht="10.5" hidden="false" customHeight="true" outlineLevel="0" collapsed="false">
      <c r="B228" s="24"/>
      <c r="C228" s="39" t="n">
        <v>51</v>
      </c>
      <c r="D228" s="39"/>
      <c r="E228" s="28" t="s">
        <v>453</v>
      </c>
      <c r="F228" s="28"/>
      <c r="G228" s="17" t="n">
        <v>5458</v>
      </c>
      <c r="H228" s="18" t="n">
        <v>44124</v>
      </c>
      <c r="I228" s="24"/>
      <c r="J228" s="24"/>
      <c r="K228" s="50" t="n">
        <v>588</v>
      </c>
      <c r="L228" s="50"/>
      <c r="M228" s="26"/>
      <c r="N228" s="32" t="s">
        <v>454</v>
      </c>
      <c r="O228" s="22" t="n">
        <v>134</v>
      </c>
      <c r="P228" s="27" t="n">
        <v>269</v>
      </c>
    </row>
    <row r="229" customFormat="false" ht="10.5" hidden="false" customHeight="true" outlineLevel="0" collapsed="false">
      <c r="B229" s="24"/>
      <c r="C229" s="50" t="n">
        <v>511</v>
      </c>
      <c r="D229" s="50"/>
      <c r="E229" s="16"/>
      <c r="F229" s="16" t="s">
        <v>455</v>
      </c>
      <c r="G229" s="22" t="n">
        <v>1764</v>
      </c>
      <c r="H229" s="23" t="n">
        <v>13709</v>
      </c>
      <c r="I229" s="24"/>
      <c r="J229" s="24"/>
      <c r="K229" s="50" t="n">
        <v>589</v>
      </c>
      <c r="L229" s="50"/>
      <c r="M229" s="26"/>
      <c r="N229" s="16" t="s">
        <v>456</v>
      </c>
      <c r="O229" s="22" t="n">
        <v>2333</v>
      </c>
      <c r="P229" s="37" t="n">
        <v>6729</v>
      </c>
    </row>
    <row r="230" customFormat="false" ht="10.5" hidden="false" customHeight="true" outlineLevel="0" collapsed="false">
      <c r="B230" s="24"/>
      <c r="C230" s="50" t="n">
        <v>512</v>
      </c>
      <c r="D230" s="50"/>
      <c r="E230" s="16"/>
      <c r="F230" s="16" t="s">
        <v>457</v>
      </c>
      <c r="G230" s="22" t="n">
        <v>535</v>
      </c>
      <c r="H230" s="23" t="n">
        <v>5998</v>
      </c>
      <c r="I230" s="24"/>
      <c r="J230" s="24"/>
      <c r="K230" s="24"/>
      <c r="L230" s="26" t="s">
        <v>458</v>
      </c>
      <c r="M230" s="26"/>
      <c r="N230" s="16" t="s">
        <v>459</v>
      </c>
      <c r="O230" s="22" t="n">
        <v>475</v>
      </c>
      <c r="P230" s="27" t="n">
        <v>1569</v>
      </c>
    </row>
    <row r="231" customFormat="false" ht="10.5" hidden="false" customHeight="true" outlineLevel="0" collapsed="false">
      <c r="B231" s="24"/>
      <c r="C231" s="26"/>
      <c r="D231" s="26" t="s">
        <v>460</v>
      </c>
      <c r="E231" s="26"/>
      <c r="F231" s="16" t="s">
        <v>461</v>
      </c>
      <c r="G231" s="22" t="n">
        <v>62</v>
      </c>
      <c r="H231" s="23" t="n">
        <v>653</v>
      </c>
      <c r="I231" s="24"/>
      <c r="J231" s="24"/>
      <c r="K231" s="24"/>
      <c r="L231" s="26" t="s">
        <v>462</v>
      </c>
      <c r="M231" s="26"/>
      <c r="N231" s="16" t="s">
        <v>456</v>
      </c>
      <c r="O231" s="22" t="n">
        <v>1859</v>
      </c>
      <c r="P231" s="27" t="n">
        <v>5160</v>
      </c>
    </row>
    <row r="232" customFormat="false" ht="10.5" hidden="false" customHeight="true" outlineLevel="0" collapsed="false">
      <c r="B232" s="24"/>
      <c r="D232" s="26" t="s">
        <v>463</v>
      </c>
      <c r="E232" s="26"/>
      <c r="F232" s="16" t="s">
        <v>464</v>
      </c>
      <c r="G232" s="22" t="n">
        <v>145</v>
      </c>
      <c r="H232" s="23" t="n">
        <v>2069</v>
      </c>
      <c r="I232" s="24"/>
      <c r="J232" s="24"/>
      <c r="K232" s="24"/>
      <c r="L232" s="26"/>
      <c r="M232" s="26"/>
      <c r="N232" s="32"/>
      <c r="O232" s="22"/>
      <c r="P232" s="27"/>
    </row>
    <row r="233" customFormat="false" ht="10.5" hidden="false" customHeight="true" outlineLevel="0" collapsed="false">
      <c r="B233" s="24"/>
      <c r="C233" s="24"/>
      <c r="D233" s="26" t="s">
        <v>465</v>
      </c>
      <c r="E233" s="26"/>
      <c r="F233" s="16" t="s">
        <v>466</v>
      </c>
      <c r="G233" s="22" t="n">
        <v>161</v>
      </c>
      <c r="H233" s="23" t="n">
        <v>1308</v>
      </c>
      <c r="I233" s="24"/>
      <c r="J233" s="24"/>
      <c r="K233" s="42" t="s">
        <v>467</v>
      </c>
      <c r="L233" s="57"/>
      <c r="M233" s="57"/>
      <c r="N233" s="16" t="s">
        <v>468</v>
      </c>
      <c r="O233" s="17" t="n">
        <v>14028</v>
      </c>
      <c r="P233" s="21" t="n">
        <v>54898</v>
      </c>
    </row>
    <row r="234" customFormat="false" ht="10.5" hidden="false" customHeight="true" outlineLevel="0" collapsed="false">
      <c r="B234" s="24"/>
      <c r="D234" s="26" t="s">
        <v>469</v>
      </c>
      <c r="E234" s="26"/>
      <c r="F234" s="16" t="s">
        <v>470</v>
      </c>
      <c r="G234" s="22" t="n">
        <v>99</v>
      </c>
      <c r="H234" s="23" t="n">
        <v>1459</v>
      </c>
      <c r="I234" s="24"/>
      <c r="J234" s="24"/>
      <c r="K234" s="26"/>
      <c r="L234" s="26"/>
      <c r="M234" s="24"/>
      <c r="N234" s="16"/>
      <c r="O234" s="22"/>
      <c r="P234" s="27"/>
    </row>
    <row r="235" customFormat="false" ht="10.5" hidden="false" customHeight="true" outlineLevel="0" collapsed="false">
      <c r="B235" s="24"/>
      <c r="C235" s="24"/>
      <c r="D235" s="26" t="s">
        <v>471</v>
      </c>
      <c r="E235" s="26"/>
      <c r="F235" s="32" t="s">
        <v>472</v>
      </c>
      <c r="G235" s="22" t="n">
        <v>68</v>
      </c>
      <c r="H235" s="23" t="n">
        <v>509</v>
      </c>
      <c r="I235" s="24"/>
      <c r="J235" s="24"/>
      <c r="K235" s="39" t="n">
        <v>59</v>
      </c>
      <c r="L235" s="39"/>
      <c r="M235" s="28" t="s">
        <v>473</v>
      </c>
      <c r="N235" s="28"/>
      <c r="O235" s="17" t="n">
        <v>9323</v>
      </c>
      <c r="P235" s="21" t="n">
        <v>40669</v>
      </c>
    </row>
    <row r="236" customFormat="false" ht="10.5" hidden="false" customHeight="true" outlineLevel="0" collapsed="false">
      <c r="B236" s="24"/>
      <c r="C236" s="50" t="n">
        <v>513</v>
      </c>
      <c r="D236" s="50"/>
      <c r="F236" s="16" t="s">
        <v>474</v>
      </c>
      <c r="G236" s="22" t="n">
        <v>852</v>
      </c>
      <c r="H236" s="23" t="n">
        <v>7927</v>
      </c>
      <c r="I236" s="24"/>
      <c r="J236" s="24"/>
      <c r="K236" s="50" t="n">
        <v>591</v>
      </c>
      <c r="L236" s="50"/>
      <c r="M236" s="24"/>
      <c r="N236" s="16" t="s">
        <v>475</v>
      </c>
      <c r="O236" s="22" t="n">
        <v>3721</v>
      </c>
      <c r="P236" s="37" t="n">
        <v>20221</v>
      </c>
    </row>
    <row r="237" customFormat="false" ht="10.5" hidden="false" customHeight="true" outlineLevel="0" collapsed="false">
      <c r="B237" s="24"/>
      <c r="C237" s="50" t="n">
        <v>514</v>
      </c>
      <c r="D237" s="50"/>
      <c r="E237" s="16"/>
      <c r="F237" s="16" t="s">
        <v>476</v>
      </c>
      <c r="G237" s="22" t="n">
        <v>323</v>
      </c>
      <c r="H237" s="23" t="n">
        <v>3397</v>
      </c>
      <c r="I237" s="24"/>
      <c r="J237" s="24"/>
      <c r="K237" s="24"/>
      <c r="L237" s="26" t="s">
        <v>477</v>
      </c>
      <c r="M237" s="26"/>
      <c r="N237" s="16" t="s">
        <v>478</v>
      </c>
      <c r="O237" s="22" t="n">
        <v>1581</v>
      </c>
      <c r="P237" s="27" t="n">
        <v>7373</v>
      </c>
    </row>
    <row r="238" customFormat="false" ht="10.5" hidden="false" customHeight="true" outlineLevel="0" collapsed="false">
      <c r="B238" s="24"/>
      <c r="C238" s="50" t="n">
        <v>515</v>
      </c>
      <c r="D238" s="50"/>
      <c r="E238" s="16"/>
      <c r="F238" s="16" t="s">
        <v>479</v>
      </c>
      <c r="G238" s="22" t="n">
        <v>1207</v>
      </c>
      <c r="H238" s="23" t="n">
        <v>7726</v>
      </c>
      <c r="I238" s="24"/>
      <c r="J238" s="24"/>
      <c r="K238" s="24"/>
      <c r="L238" s="26" t="s">
        <v>480</v>
      </c>
      <c r="M238" s="26"/>
      <c r="N238" s="16" t="s">
        <v>481</v>
      </c>
      <c r="O238" s="22" t="n">
        <v>773</v>
      </c>
      <c r="P238" s="27" t="n">
        <v>5304</v>
      </c>
    </row>
    <row r="239" customFormat="false" ht="10.5" hidden="false" customHeight="true" outlineLevel="0" collapsed="false">
      <c r="B239" s="24"/>
      <c r="C239" s="50" t="n">
        <v>519</v>
      </c>
      <c r="D239" s="50"/>
      <c r="E239" s="16"/>
      <c r="F239" s="16" t="s">
        <v>482</v>
      </c>
      <c r="G239" s="22" t="n">
        <v>777</v>
      </c>
      <c r="H239" s="23" t="n">
        <v>5367</v>
      </c>
      <c r="I239" s="24"/>
      <c r="J239" s="24"/>
      <c r="K239" s="24"/>
      <c r="L239" s="26" t="s">
        <v>483</v>
      </c>
      <c r="M239" s="26"/>
      <c r="N239" s="16" t="s">
        <v>484</v>
      </c>
      <c r="O239" s="22" t="n">
        <v>286</v>
      </c>
      <c r="P239" s="27" t="n">
        <v>3131</v>
      </c>
    </row>
    <row r="240" customFormat="false" ht="10.5" hidden="false" customHeight="true" outlineLevel="0" collapsed="false">
      <c r="B240" s="24"/>
      <c r="G240" s="22"/>
      <c r="H240" s="23"/>
      <c r="I240" s="24"/>
      <c r="J240" s="24"/>
      <c r="K240" s="24"/>
      <c r="L240" s="26" t="s">
        <v>485</v>
      </c>
      <c r="M240" s="26"/>
      <c r="N240" s="16" t="s">
        <v>486</v>
      </c>
      <c r="O240" s="22" t="n">
        <v>1081</v>
      </c>
      <c r="P240" s="27" t="n">
        <v>4413</v>
      </c>
    </row>
    <row r="241" customFormat="false" ht="10.5" hidden="false" customHeight="true" outlineLevel="0" collapsed="false">
      <c r="B241" s="24"/>
      <c r="C241" s="39" t="n">
        <v>52</v>
      </c>
      <c r="D241" s="39"/>
      <c r="E241" s="28" t="s">
        <v>487</v>
      </c>
      <c r="F241" s="28"/>
      <c r="G241" s="17" t="n">
        <v>26</v>
      </c>
      <c r="H241" s="18" t="n">
        <v>121</v>
      </c>
      <c r="I241" s="24"/>
      <c r="J241" s="24"/>
      <c r="K241" s="50" t="n">
        <v>592</v>
      </c>
      <c r="L241" s="50"/>
      <c r="N241" s="16" t="s">
        <v>488</v>
      </c>
      <c r="O241" s="54" t="n">
        <v>378</v>
      </c>
      <c r="P241" s="58" t="n">
        <v>2352</v>
      </c>
    </row>
    <row r="242" customFormat="false" ht="10.5" hidden="false" customHeight="true" outlineLevel="0" collapsed="false">
      <c r="B242" s="24"/>
      <c r="C242" s="50" t="n">
        <v>521</v>
      </c>
      <c r="D242" s="50"/>
      <c r="E242" s="16"/>
      <c r="F242" s="16" t="s">
        <v>487</v>
      </c>
      <c r="G242" s="22" t="n">
        <v>26</v>
      </c>
      <c r="H242" s="23" t="n">
        <v>121</v>
      </c>
      <c r="I242" s="24"/>
      <c r="J242" s="24"/>
      <c r="K242" s="50" t="n">
        <v>593</v>
      </c>
      <c r="L242" s="50"/>
      <c r="N242" s="16" t="s">
        <v>489</v>
      </c>
      <c r="O242" s="54" t="n">
        <v>754</v>
      </c>
      <c r="P242" s="58" t="n">
        <v>2934</v>
      </c>
    </row>
    <row r="243" customFormat="false" ht="10.5" hidden="false" customHeight="true" outlineLevel="0" collapsed="false">
      <c r="B243" s="24"/>
      <c r="C243" s="26"/>
      <c r="D243" s="26"/>
      <c r="E243" s="16"/>
      <c r="G243" s="22"/>
      <c r="H243" s="23"/>
      <c r="I243" s="24"/>
      <c r="J243" s="24"/>
      <c r="K243" s="50" t="n">
        <v>594</v>
      </c>
      <c r="L243" s="50"/>
      <c r="N243" s="16" t="s">
        <v>490</v>
      </c>
      <c r="O243" s="54" t="n">
        <v>3991</v>
      </c>
      <c r="P243" s="58" t="n">
        <v>12931</v>
      </c>
    </row>
    <row r="244" customFormat="false" ht="10.5" hidden="false" customHeight="true" outlineLevel="0" collapsed="false">
      <c r="B244" s="24"/>
      <c r="C244" s="42" t="s">
        <v>491</v>
      </c>
      <c r="D244" s="42"/>
      <c r="E244" s="57"/>
      <c r="F244" s="16" t="s">
        <v>492</v>
      </c>
      <c r="G244" s="17" t="n">
        <v>28323</v>
      </c>
      <c r="H244" s="18" t="n">
        <v>124932</v>
      </c>
      <c r="I244" s="24"/>
      <c r="J244" s="24"/>
      <c r="K244" s="50" t="n">
        <v>599</v>
      </c>
      <c r="L244" s="50"/>
      <c r="N244" s="16" t="s">
        <v>493</v>
      </c>
      <c r="O244" s="54" t="n">
        <v>479</v>
      </c>
      <c r="P244" s="58" t="n">
        <v>2231</v>
      </c>
    </row>
    <row r="245" customFormat="false" ht="10.5" hidden="false" customHeight="true" outlineLevel="0" collapsed="false">
      <c r="B245" s="24"/>
      <c r="E245" s="16"/>
      <c r="G245" s="22"/>
      <c r="H245" s="23"/>
      <c r="I245" s="24"/>
      <c r="J245" s="24"/>
      <c r="K245" s="24"/>
      <c r="L245" s="24"/>
      <c r="M245" s="24"/>
      <c r="N245" s="24"/>
      <c r="O245" s="22"/>
      <c r="P245" s="27"/>
    </row>
    <row r="246" customFormat="false" ht="10.5" hidden="false" customHeight="true" outlineLevel="0" collapsed="false">
      <c r="B246" s="24"/>
      <c r="C246" s="39" t="n">
        <v>53</v>
      </c>
      <c r="D246" s="39"/>
      <c r="E246" s="28" t="s">
        <v>494</v>
      </c>
      <c r="F246" s="28"/>
      <c r="G246" s="17" t="n">
        <v>95</v>
      </c>
      <c r="H246" s="18" t="n">
        <v>5850</v>
      </c>
      <c r="I246" s="24"/>
      <c r="K246" s="39" t="n">
        <v>60</v>
      </c>
      <c r="L246" s="39"/>
      <c r="M246" s="28" t="s">
        <v>495</v>
      </c>
      <c r="N246" s="28"/>
      <c r="O246" s="17" t="n">
        <v>4705</v>
      </c>
      <c r="P246" s="21" t="n">
        <v>14229</v>
      </c>
    </row>
    <row r="247" customFormat="false" ht="10.5" hidden="false" customHeight="true" outlineLevel="0" collapsed="false">
      <c r="B247" s="24"/>
      <c r="C247" s="50" t="n">
        <v>531</v>
      </c>
      <c r="D247" s="50"/>
      <c r="F247" s="16" t="s">
        <v>496</v>
      </c>
      <c r="G247" s="22" t="n">
        <v>31</v>
      </c>
      <c r="H247" s="23" t="n">
        <v>5308</v>
      </c>
      <c r="I247" s="24"/>
      <c r="J247" s="24"/>
      <c r="K247" s="50" t="n">
        <v>601</v>
      </c>
      <c r="L247" s="50"/>
      <c r="M247" s="16"/>
      <c r="N247" s="16" t="s">
        <v>497</v>
      </c>
      <c r="O247" s="22" t="n">
        <v>211</v>
      </c>
      <c r="P247" s="27" t="n">
        <v>1317</v>
      </c>
    </row>
    <row r="248" customFormat="false" ht="10.5" hidden="false" customHeight="true" outlineLevel="0" collapsed="false">
      <c r="B248" s="24"/>
      <c r="C248" s="50" t="n">
        <v>539</v>
      </c>
      <c r="D248" s="50"/>
      <c r="E248" s="16"/>
      <c r="F248" s="30" t="s">
        <v>498</v>
      </c>
      <c r="G248" s="22" t="n">
        <v>64</v>
      </c>
      <c r="H248" s="23" t="n">
        <v>542</v>
      </c>
      <c r="I248" s="24"/>
      <c r="J248" s="24"/>
      <c r="K248" s="50" t="n">
        <v>602</v>
      </c>
      <c r="L248" s="50"/>
      <c r="M248" s="16"/>
      <c r="N248" s="16" t="s">
        <v>499</v>
      </c>
      <c r="O248" s="22" t="n">
        <v>2859</v>
      </c>
      <c r="P248" s="27" t="n">
        <v>8843</v>
      </c>
    </row>
    <row r="249" customFormat="false" ht="10.5" hidden="false" customHeight="true" outlineLevel="0" collapsed="false">
      <c r="B249" s="24"/>
      <c r="C249" s="26"/>
      <c r="D249" s="26"/>
      <c r="E249" s="16"/>
      <c r="F249" s="16"/>
      <c r="G249" s="22"/>
      <c r="H249" s="23"/>
      <c r="I249" s="24"/>
      <c r="J249" s="24"/>
      <c r="K249" s="50" t="n">
        <v>603</v>
      </c>
      <c r="L249" s="50"/>
      <c r="M249" s="16"/>
      <c r="N249" s="16" t="s">
        <v>500</v>
      </c>
      <c r="O249" s="22" t="n">
        <v>1635</v>
      </c>
      <c r="P249" s="27" t="n">
        <v>4069</v>
      </c>
    </row>
    <row r="250" customFormat="false" ht="10.5" hidden="false" customHeight="true" outlineLevel="0" collapsed="false">
      <c r="B250" s="24"/>
      <c r="C250" s="39" t="n">
        <v>54</v>
      </c>
      <c r="D250" s="39"/>
      <c r="E250" s="28" t="s">
        <v>501</v>
      </c>
      <c r="F250" s="28"/>
      <c r="G250" s="17" t="n">
        <v>4778</v>
      </c>
      <c r="H250" s="18" t="n">
        <v>15467</v>
      </c>
      <c r="I250" s="24"/>
      <c r="J250" s="24"/>
      <c r="K250" s="26"/>
      <c r="L250" s="26"/>
      <c r="M250" s="16"/>
      <c r="O250" s="22"/>
      <c r="P250" s="27"/>
    </row>
    <row r="251" customFormat="false" ht="10.5" hidden="false" customHeight="true" outlineLevel="0" collapsed="false">
      <c r="B251" s="24"/>
      <c r="C251" s="50" t="n">
        <v>541</v>
      </c>
      <c r="D251" s="50"/>
      <c r="E251" s="16"/>
      <c r="F251" s="16" t="s">
        <v>502</v>
      </c>
      <c r="G251" s="22" t="n">
        <v>1077</v>
      </c>
      <c r="H251" s="23" t="n">
        <v>3671</v>
      </c>
      <c r="I251" s="24"/>
      <c r="J251" s="39" t="s">
        <v>503</v>
      </c>
      <c r="K251" s="39"/>
      <c r="L251" s="28" t="s">
        <v>504</v>
      </c>
      <c r="M251" s="28"/>
      <c r="N251" s="28"/>
      <c r="O251" s="17" t="n">
        <v>1543</v>
      </c>
      <c r="P251" s="21" t="n">
        <v>25717</v>
      </c>
    </row>
    <row r="252" customFormat="false" ht="10.5" hidden="false" customHeight="true" outlineLevel="0" collapsed="false">
      <c r="B252" s="24"/>
      <c r="C252" s="50" t="n">
        <v>542</v>
      </c>
      <c r="D252" s="50"/>
      <c r="E252" s="16"/>
      <c r="F252" s="16" t="s">
        <v>505</v>
      </c>
      <c r="G252" s="22" t="n">
        <v>696</v>
      </c>
      <c r="H252" s="23" t="n">
        <v>2252</v>
      </c>
      <c r="I252" s="24"/>
      <c r="J252" s="24"/>
      <c r="K252" s="24"/>
      <c r="L252" s="24"/>
      <c r="M252" s="16"/>
      <c r="N252" s="16"/>
      <c r="O252" s="22"/>
      <c r="P252" s="27"/>
    </row>
    <row r="253" customFormat="false" ht="10.5" hidden="false" customHeight="true" outlineLevel="0" collapsed="false">
      <c r="B253" s="24"/>
      <c r="C253" s="50" t="n">
        <v>543</v>
      </c>
      <c r="D253" s="50"/>
      <c r="E253" s="16"/>
      <c r="F253" s="16" t="s">
        <v>506</v>
      </c>
      <c r="G253" s="22" t="n">
        <v>1790</v>
      </c>
      <c r="H253" s="23" t="n">
        <v>5865</v>
      </c>
      <c r="I253" s="24"/>
      <c r="J253" s="24"/>
      <c r="K253" s="39" t="n">
        <v>61</v>
      </c>
      <c r="L253" s="39"/>
      <c r="M253" s="28" t="s">
        <v>507</v>
      </c>
      <c r="N253" s="28"/>
      <c r="O253" s="17" t="n">
        <v>281</v>
      </c>
      <c r="P253" s="21" t="n">
        <v>7232</v>
      </c>
    </row>
    <row r="254" customFormat="false" ht="10.5" hidden="false" customHeight="true" outlineLevel="0" collapsed="false">
      <c r="B254" s="24"/>
      <c r="C254" s="50" t="n">
        <v>544</v>
      </c>
      <c r="D254" s="50"/>
      <c r="E254" s="16"/>
      <c r="F254" s="16" t="s">
        <v>508</v>
      </c>
      <c r="G254" s="22" t="n">
        <v>426</v>
      </c>
      <c r="H254" s="23" t="n">
        <v>1223</v>
      </c>
      <c r="I254" s="24"/>
      <c r="J254" s="24"/>
      <c r="K254" s="50" t="n">
        <v>611</v>
      </c>
      <c r="L254" s="50"/>
      <c r="M254" s="16"/>
      <c r="N254" s="16" t="s">
        <v>509</v>
      </c>
      <c r="O254" s="22" t="s">
        <v>75</v>
      </c>
      <c r="P254" s="27" t="s">
        <v>75</v>
      </c>
    </row>
    <row r="255" customFormat="false" ht="10.5" hidden="false" customHeight="true" outlineLevel="0" collapsed="false">
      <c r="B255" s="24"/>
      <c r="C255" s="50" t="n">
        <v>549</v>
      </c>
      <c r="D255" s="50"/>
      <c r="E255" s="16"/>
      <c r="F255" s="32" t="s">
        <v>510</v>
      </c>
      <c r="G255" s="22" t="n">
        <v>789</v>
      </c>
      <c r="H255" s="23" t="n">
        <v>2456</v>
      </c>
      <c r="I255" s="24"/>
      <c r="J255" s="24"/>
      <c r="K255" s="50" t="n">
        <v>612</v>
      </c>
      <c r="L255" s="50"/>
      <c r="M255" s="16"/>
      <c r="N255" s="16" t="s">
        <v>511</v>
      </c>
      <c r="O255" s="22" t="n">
        <v>281</v>
      </c>
      <c r="P255" s="27" t="n">
        <v>7232</v>
      </c>
    </row>
    <row r="256" customFormat="false" ht="10.5" hidden="false" customHeight="true" outlineLevel="0" collapsed="false">
      <c r="B256" s="24"/>
      <c r="C256" s="26"/>
      <c r="D256" s="26"/>
      <c r="E256" s="16"/>
      <c r="F256" s="16"/>
      <c r="G256" s="22"/>
      <c r="H256" s="23"/>
      <c r="I256" s="24"/>
      <c r="J256" s="24"/>
      <c r="K256" s="50" t="n">
        <v>613</v>
      </c>
      <c r="L256" s="50"/>
      <c r="M256" s="16"/>
      <c r="N256" s="16" t="s">
        <v>512</v>
      </c>
      <c r="O256" s="22" t="s">
        <v>75</v>
      </c>
      <c r="P256" s="27" t="s">
        <v>75</v>
      </c>
    </row>
    <row r="257" customFormat="false" ht="10.5" hidden="false" customHeight="true" outlineLevel="0" collapsed="false">
      <c r="B257" s="24"/>
      <c r="C257" s="39" t="n">
        <v>55</v>
      </c>
      <c r="D257" s="39"/>
      <c r="E257" s="28" t="s">
        <v>513</v>
      </c>
      <c r="F257" s="28"/>
      <c r="G257" s="17" t="n">
        <v>9435</v>
      </c>
      <c r="H257" s="18" t="n">
        <v>40427</v>
      </c>
      <c r="I257" s="24"/>
      <c r="J257" s="24"/>
      <c r="K257" s="50" t="n">
        <v>614</v>
      </c>
      <c r="L257" s="50"/>
      <c r="N257" s="16" t="s">
        <v>514</v>
      </c>
      <c r="O257" s="22" t="s">
        <v>75</v>
      </c>
      <c r="P257" s="27" t="s">
        <v>75</v>
      </c>
    </row>
    <row r="258" customFormat="false" ht="10.5" hidden="false" customHeight="true" outlineLevel="0" collapsed="false">
      <c r="B258" s="24"/>
      <c r="C258" s="50" t="n">
        <v>551</v>
      </c>
      <c r="D258" s="50"/>
      <c r="E258" s="26"/>
      <c r="F258" s="16" t="s">
        <v>515</v>
      </c>
      <c r="G258" s="22" t="n">
        <v>1575</v>
      </c>
      <c r="H258" s="23" t="n">
        <v>12080</v>
      </c>
      <c r="I258" s="24"/>
      <c r="J258" s="24"/>
      <c r="O258" s="22"/>
      <c r="P258" s="27"/>
    </row>
    <row r="259" customFormat="false" ht="10.5" hidden="false" customHeight="true" outlineLevel="0" collapsed="false">
      <c r="B259" s="24"/>
      <c r="C259" s="50" t="n">
        <v>552</v>
      </c>
      <c r="D259" s="50"/>
      <c r="E259" s="24"/>
      <c r="F259" s="16" t="s">
        <v>516</v>
      </c>
      <c r="G259" s="22" t="n">
        <v>1695</v>
      </c>
      <c r="H259" s="23" t="n">
        <v>5388</v>
      </c>
      <c r="I259" s="24"/>
      <c r="J259" s="24"/>
      <c r="K259" s="39" t="n">
        <v>62</v>
      </c>
      <c r="L259" s="39"/>
      <c r="M259" s="28" t="s">
        <v>517</v>
      </c>
      <c r="N259" s="28"/>
      <c r="O259" s="17" t="n">
        <v>21</v>
      </c>
      <c r="P259" s="21" t="n">
        <v>66</v>
      </c>
    </row>
    <row r="260" customFormat="false" ht="10.5" hidden="false" customHeight="true" outlineLevel="0" collapsed="false">
      <c r="B260" s="24"/>
      <c r="C260" s="51" t="n">
        <v>553</v>
      </c>
      <c r="D260" s="51"/>
      <c r="F260" s="16" t="s">
        <v>518</v>
      </c>
      <c r="G260" s="22" t="n">
        <v>344</v>
      </c>
      <c r="H260" s="23" t="n">
        <v>1247</v>
      </c>
      <c r="I260" s="24"/>
      <c r="J260" s="24"/>
      <c r="K260" s="51" t="n">
        <v>621</v>
      </c>
      <c r="L260" s="51"/>
      <c r="M260" s="16"/>
      <c r="N260" s="16" t="s">
        <v>519</v>
      </c>
      <c r="O260" s="22" t="s">
        <v>75</v>
      </c>
      <c r="P260" s="27" t="s">
        <v>75</v>
      </c>
    </row>
    <row r="261" customFormat="false" ht="10.5" hidden="false" customHeight="true" outlineLevel="0" collapsed="false">
      <c r="B261" s="24"/>
      <c r="C261" s="51" t="n">
        <v>554</v>
      </c>
      <c r="D261" s="51"/>
      <c r="F261" s="16" t="s">
        <v>520</v>
      </c>
      <c r="G261" s="22" t="n">
        <v>217</v>
      </c>
      <c r="H261" s="23" t="n">
        <v>814</v>
      </c>
      <c r="I261" s="24"/>
      <c r="J261" s="24"/>
      <c r="K261" s="51" t="n">
        <v>622</v>
      </c>
      <c r="L261" s="51"/>
      <c r="M261" s="16"/>
      <c r="N261" s="30" t="s">
        <v>521</v>
      </c>
      <c r="O261" s="22" t="n">
        <v>6</v>
      </c>
      <c r="P261" s="27" t="n">
        <v>25</v>
      </c>
    </row>
    <row r="262" customFormat="false" ht="10.5" hidden="false" customHeight="true" outlineLevel="0" collapsed="false">
      <c r="B262" s="24"/>
      <c r="C262" s="51" t="n">
        <v>555</v>
      </c>
      <c r="D262" s="51"/>
      <c r="F262" s="16" t="s">
        <v>522</v>
      </c>
      <c r="G262" s="22" t="n">
        <v>79</v>
      </c>
      <c r="H262" s="23" t="n">
        <v>241</v>
      </c>
      <c r="I262" s="24"/>
      <c r="J262" s="24"/>
      <c r="K262" s="51" t="n">
        <v>623</v>
      </c>
      <c r="L262" s="51"/>
      <c r="M262" s="16"/>
      <c r="N262" s="32" t="s">
        <v>523</v>
      </c>
      <c r="O262" s="22" t="n">
        <v>15</v>
      </c>
      <c r="P262" s="27" t="n">
        <v>41</v>
      </c>
    </row>
    <row r="263" customFormat="false" ht="10.5" hidden="false" customHeight="true" outlineLevel="0" collapsed="false">
      <c r="B263" s="24"/>
      <c r="C263" s="51" t="n">
        <v>556</v>
      </c>
      <c r="D263" s="51"/>
      <c r="E263" s="16"/>
      <c r="F263" s="16" t="s">
        <v>524</v>
      </c>
      <c r="G263" s="22" t="n">
        <v>472</v>
      </c>
      <c r="H263" s="23" t="n">
        <v>1487</v>
      </c>
      <c r="I263" s="24"/>
      <c r="J263" s="24"/>
      <c r="K263" s="51" t="n">
        <v>624</v>
      </c>
      <c r="L263" s="51"/>
      <c r="M263" s="16"/>
      <c r="N263" s="32" t="s">
        <v>525</v>
      </c>
      <c r="O263" s="22" t="s">
        <v>75</v>
      </c>
      <c r="P263" s="27" t="s">
        <v>75</v>
      </c>
    </row>
    <row r="264" customFormat="false" ht="10.5" hidden="false" customHeight="true" outlineLevel="0" collapsed="false">
      <c r="B264" s="24"/>
      <c r="C264" s="51" t="n">
        <v>557</v>
      </c>
      <c r="D264" s="51"/>
      <c r="E264" s="59"/>
      <c r="F264" s="16" t="s">
        <v>526</v>
      </c>
      <c r="G264" s="22" t="n">
        <v>2369</v>
      </c>
      <c r="H264" s="23" t="n">
        <v>7332</v>
      </c>
      <c r="I264" s="24"/>
      <c r="J264" s="24"/>
      <c r="K264" s="26"/>
      <c r="L264" s="26"/>
      <c r="M264" s="16"/>
      <c r="N264" s="30"/>
      <c r="O264" s="22"/>
      <c r="P264" s="27"/>
    </row>
    <row r="265" customFormat="false" ht="10.5" hidden="false" customHeight="true" outlineLevel="0" collapsed="false">
      <c r="B265" s="24"/>
      <c r="C265" s="51" t="n">
        <v>558</v>
      </c>
      <c r="D265" s="51"/>
      <c r="E265" s="16"/>
      <c r="F265" s="16" t="s">
        <v>527</v>
      </c>
      <c r="G265" s="22" t="n">
        <v>581</v>
      </c>
      <c r="H265" s="23" t="n">
        <v>1763</v>
      </c>
      <c r="I265" s="24"/>
      <c r="J265" s="24"/>
      <c r="K265" s="39" t="n">
        <v>63</v>
      </c>
      <c r="L265" s="39"/>
      <c r="M265" s="60" t="s">
        <v>528</v>
      </c>
      <c r="N265" s="60"/>
      <c r="O265" s="17" t="n">
        <v>507</v>
      </c>
      <c r="P265" s="21" t="n">
        <v>6753</v>
      </c>
    </row>
    <row r="266" customFormat="false" ht="10.5" hidden="false" customHeight="true" outlineLevel="0" collapsed="false">
      <c r="B266" s="24"/>
      <c r="C266" s="51" t="n">
        <v>559</v>
      </c>
      <c r="D266" s="51"/>
      <c r="E266" s="16"/>
      <c r="F266" s="16" t="s">
        <v>529</v>
      </c>
      <c r="G266" s="22" t="n">
        <v>2103</v>
      </c>
      <c r="H266" s="23" t="n">
        <v>10075</v>
      </c>
      <c r="I266" s="24"/>
      <c r="J266" s="24"/>
      <c r="K266" s="51" t="n">
        <v>631</v>
      </c>
      <c r="L266" s="51"/>
      <c r="M266" s="16"/>
      <c r="N266" s="16" t="s">
        <v>530</v>
      </c>
      <c r="O266" s="22" t="n">
        <v>281</v>
      </c>
      <c r="P266" s="27" t="n">
        <v>5540</v>
      </c>
    </row>
    <row r="267" customFormat="false" ht="10.5" hidden="false" customHeight="true" outlineLevel="0" collapsed="false">
      <c r="B267" s="24"/>
      <c r="C267" s="24"/>
      <c r="D267" s="51" t="s">
        <v>531</v>
      </c>
      <c r="E267" s="51"/>
      <c r="F267" s="16" t="s">
        <v>532</v>
      </c>
      <c r="G267" s="22" t="n">
        <v>793</v>
      </c>
      <c r="H267" s="23" t="n">
        <v>5695</v>
      </c>
      <c r="I267" s="24"/>
      <c r="J267" s="24"/>
      <c r="K267" s="51" t="n">
        <v>632</v>
      </c>
      <c r="L267" s="51"/>
      <c r="N267" s="16" t="s">
        <v>533</v>
      </c>
      <c r="O267" s="22" t="n">
        <v>224</v>
      </c>
      <c r="P267" s="37" t="n">
        <v>1202</v>
      </c>
    </row>
    <row r="268" customFormat="false" ht="10.5" hidden="false" customHeight="true" outlineLevel="0" collapsed="false">
      <c r="B268" s="24"/>
      <c r="D268" s="51" t="s">
        <v>534</v>
      </c>
      <c r="E268" s="51"/>
      <c r="F268" s="16" t="s">
        <v>529</v>
      </c>
      <c r="G268" s="22" t="n">
        <v>1310</v>
      </c>
      <c r="H268" s="23" t="n">
        <v>4380</v>
      </c>
      <c r="I268" s="24"/>
      <c r="J268" s="24"/>
      <c r="K268" s="51" t="n">
        <v>633</v>
      </c>
      <c r="L268" s="51"/>
      <c r="M268" s="16"/>
      <c r="N268" s="16" t="s">
        <v>535</v>
      </c>
      <c r="O268" s="22" t="n">
        <v>1</v>
      </c>
      <c r="P268" s="37" t="n">
        <v>8</v>
      </c>
    </row>
    <row r="269" customFormat="false" ht="10.5" hidden="false" customHeight="true" outlineLevel="0" collapsed="false">
      <c r="B269" s="24"/>
      <c r="C269" s="26"/>
      <c r="D269" s="26"/>
      <c r="E269" s="24"/>
      <c r="G269" s="22"/>
      <c r="H269" s="23"/>
      <c r="I269" s="24"/>
      <c r="J269" s="24"/>
      <c r="K269" s="51" t="n">
        <v>634</v>
      </c>
      <c r="L269" s="51"/>
      <c r="M269" s="16"/>
      <c r="N269" s="16" t="s">
        <v>536</v>
      </c>
      <c r="O269" s="22" t="n">
        <v>1</v>
      </c>
      <c r="P269" s="37" t="n">
        <v>3</v>
      </c>
    </row>
    <row r="270" customFormat="false" ht="10.5" hidden="false" customHeight="true" outlineLevel="0" collapsed="false">
      <c r="B270" s="24"/>
      <c r="C270" s="39" t="n">
        <v>56</v>
      </c>
      <c r="D270" s="39"/>
      <c r="E270" s="14" t="s">
        <v>537</v>
      </c>
      <c r="F270" s="14"/>
      <c r="G270" s="17" t="n">
        <v>2251</v>
      </c>
      <c r="H270" s="18" t="n">
        <v>12475</v>
      </c>
      <c r="I270" s="24"/>
      <c r="J270" s="24"/>
      <c r="K270" s="26"/>
      <c r="L270" s="26"/>
      <c r="M270" s="16"/>
      <c r="N270" s="16"/>
      <c r="O270" s="22"/>
      <c r="P270" s="37"/>
    </row>
    <row r="271" customFormat="false" ht="10.5" hidden="false" customHeight="true" outlineLevel="0" collapsed="false">
      <c r="B271" s="24"/>
      <c r="C271" s="51" t="n">
        <v>561</v>
      </c>
      <c r="D271" s="51"/>
      <c r="E271" s="16"/>
      <c r="F271" s="16" t="s">
        <v>538</v>
      </c>
      <c r="G271" s="22" t="n">
        <v>1694</v>
      </c>
      <c r="H271" s="23" t="n">
        <v>11302</v>
      </c>
      <c r="I271" s="24"/>
      <c r="J271" s="24"/>
      <c r="K271" s="39" t="n">
        <v>64</v>
      </c>
      <c r="L271" s="39"/>
      <c r="M271" s="14" t="s">
        <v>539</v>
      </c>
      <c r="N271" s="14"/>
      <c r="O271" s="17" t="n">
        <v>22</v>
      </c>
      <c r="P271" s="21" t="n">
        <v>310</v>
      </c>
    </row>
    <row r="272" customFormat="false" ht="10.5" hidden="false" customHeight="true" outlineLevel="0" collapsed="false">
      <c r="B272" s="24"/>
      <c r="C272" s="51" t="n">
        <v>562</v>
      </c>
      <c r="D272" s="51"/>
      <c r="E272" s="16"/>
      <c r="F272" s="32" t="s">
        <v>540</v>
      </c>
      <c r="G272" s="22" t="n">
        <v>557</v>
      </c>
      <c r="H272" s="23" t="n">
        <v>1173</v>
      </c>
      <c r="I272" s="24"/>
      <c r="J272" s="24"/>
      <c r="K272" s="51" t="n">
        <v>641</v>
      </c>
      <c r="L272" s="51"/>
      <c r="M272" s="16"/>
      <c r="N272" s="16" t="s">
        <v>539</v>
      </c>
      <c r="O272" s="22" t="n">
        <v>22</v>
      </c>
      <c r="P272" s="37" t="n">
        <v>310</v>
      </c>
    </row>
    <row r="273" customFormat="false" ht="10.5" hidden="false" customHeight="true" outlineLevel="0" collapsed="false">
      <c r="B273" s="24"/>
      <c r="C273" s="51"/>
      <c r="D273" s="51"/>
      <c r="E273" s="16"/>
      <c r="F273" s="16"/>
      <c r="G273" s="22"/>
      <c r="H273" s="23"/>
      <c r="I273" s="24"/>
      <c r="J273" s="24"/>
      <c r="K273" s="51"/>
      <c r="L273" s="51"/>
      <c r="M273" s="16"/>
      <c r="N273" s="16"/>
      <c r="O273" s="22"/>
      <c r="P273" s="27"/>
    </row>
    <row r="274" customFormat="false" ht="10.5" hidden="false" customHeight="true" outlineLevel="0" collapsed="false">
      <c r="B274" s="24"/>
      <c r="C274" s="26"/>
      <c r="D274" s="26"/>
      <c r="E274" s="16"/>
      <c r="F274" s="16"/>
      <c r="G274" s="22"/>
      <c r="H274" s="23"/>
      <c r="I274" s="24"/>
      <c r="J274" s="24"/>
      <c r="K274" s="26"/>
      <c r="L274" s="26"/>
      <c r="M274" s="16"/>
      <c r="N274" s="16"/>
      <c r="O274" s="22"/>
      <c r="P274" s="27"/>
    </row>
    <row r="275" customFormat="false" ht="5.25" hidden="false" customHeight="true" outlineLevel="0" collapsed="false">
      <c r="B275" s="24"/>
      <c r="C275" s="24"/>
      <c r="D275" s="24"/>
      <c r="E275" s="24"/>
      <c r="F275" s="24"/>
      <c r="G275" s="10"/>
      <c r="H275" s="34"/>
      <c r="I275" s="24"/>
      <c r="J275" s="24"/>
      <c r="K275" s="24"/>
      <c r="L275" s="24"/>
      <c r="M275" s="24"/>
      <c r="N275" s="24"/>
      <c r="O275" s="10"/>
    </row>
    <row r="276" customFormat="false" ht="11.25" hidden="false" customHeight="true" outlineLevel="0" collapsed="false">
      <c r="A276" s="45"/>
      <c r="B276" s="45"/>
      <c r="C276" s="45"/>
      <c r="D276" s="45"/>
      <c r="E276" s="45"/>
      <c r="F276" s="45"/>
      <c r="G276" s="46"/>
      <c r="H276" s="46"/>
      <c r="I276" s="45"/>
      <c r="J276" s="45"/>
      <c r="K276" s="45"/>
      <c r="L276" s="45"/>
      <c r="M276" s="45"/>
      <c r="N276" s="45"/>
      <c r="O276" s="46"/>
      <c r="P276" s="46"/>
    </row>
    <row r="277" customFormat="false" ht="17.25" hidden="false" customHeight="false" outlineLevel="0" collapsed="false">
      <c r="F277" s="47" t="s">
        <v>207</v>
      </c>
    </row>
    <row r="278" customFormat="false" ht="18" hidden="false" customHeight="true" outlineLevel="0" collapsed="false"/>
    <row r="279" customFormat="false" ht="12.75" hidden="false" customHeight="true" outlineLevel="0" collapsed="false">
      <c r="A279" s="6" t="s">
        <v>1</v>
      </c>
      <c r="B279" s="6"/>
      <c r="C279" s="6"/>
      <c r="D279" s="6"/>
      <c r="E279" s="6"/>
      <c r="F279" s="6"/>
      <c r="G279" s="7" t="s">
        <v>2</v>
      </c>
      <c r="H279" s="8" t="s">
        <v>3</v>
      </c>
      <c r="I279" s="6" t="s">
        <v>1</v>
      </c>
      <c r="J279" s="6"/>
      <c r="K279" s="6"/>
      <c r="L279" s="6"/>
      <c r="M279" s="6"/>
      <c r="N279" s="6"/>
      <c r="O279" s="48" t="s">
        <v>2</v>
      </c>
      <c r="P279" s="7" t="s">
        <v>3</v>
      </c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7"/>
      <c r="H280" s="8"/>
      <c r="I280" s="6"/>
      <c r="J280" s="6"/>
      <c r="K280" s="6"/>
      <c r="L280" s="6"/>
      <c r="M280" s="6"/>
      <c r="N280" s="6"/>
      <c r="O280" s="48"/>
      <c r="P280" s="7"/>
    </row>
    <row r="281" customFormat="false" ht="10.5" hidden="false" customHeight="true" outlineLevel="0" collapsed="false">
      <c r="G281" s="12"/>
      <c r="H281" s="49" t="s">
        <v>4</v>
      </c>
      <c r="O281" s="12"/>
      <c r="P281" s="13" t="s">
        <v>4</v>
      </c>
    </row>
    <row r="282" customFormat="false" ht="10.5" hidden="false" customHeight="true" outlineLevel="0" collapsed="false">
      <c r="C282" s="39" t="n">
        <v>65</v>
      </c>
      <c r="D282" s="39"/>
      <c r="E282" s="16" t="s">
        <v>541</v>
      </c>
      <c r="F282" s="16"/>
      <c r="G282" s="17" t="n">
        <v>1</v>
      </c>
      <c r="H282" s="18" t="n">
        <v>4</v>
      </c>
      <c r="I282" s="24"/>
      <c r="J282" s="24"/>
      <c r="K282" s="39" t="n">
        <v>77</v>
      </c>
      <c r="L282" s="39"/>
      <c r="M282" s="28" t="s">
        <v>542</v>
      </c>
      <c r="N282" s="28"/>
      <c r="O282" s="17" t="n">
        <v>35</v>
      </c>
      <c r="P282" s="21" t="n">
        <v>374</v>
      </c>
    </row>
    <row r="283" customFormat="false" ht="10.5" hidden="false" customHeight="true" outlineLevel="0" collapsed="false">
      <c r="C283" s="50" t="n">
        <v>651</v>
      </c>
      <c r="D283" s="50"/>
      <c r="E283" s="16"/>
      <c r="F283" s="16" t="s">
        <v>541</v>
      </c>
      <c r="G283" s="22" t="n">
        <v>1</v>
      </c>
      <c r="H283" s="23" t="n">
        <v>4</v>
      </c>
      <c r="I283" s="24"/>
      <c r="J283" s="24"/>
      <c r="K283" s="50" t="n">
        <v>771</v>
      </c>
      <c r="L283" s="50"/>
      <c r="M283" s="26"/>
      <c r="N283" s="16" t="s">
        <v>543</v>
      </c>
      <c r="O283" s="22" t="n">
        <v>15</v>
      </c>
      <c r="P283" s="27" t="n">
        <v>123</v>
      </c>
    </row>
    <row r="284" customFormat="false" ht="10.5" hidden="false" customHeight="true" outlineLevel="0" collapsed="false">
      <c r="C284" s="24"/>
      <c r="D284" s="24"/>
      <c r="E284" s="16"/>
      <c r="F284" s="16"/>
      <c r="G284" s="22"/>
      <c r="H284" s="23"/>
      <c r="I284" s="24"/>
      <c r="J284" s="24"/>
      <c r="K284" s="50" t="n">
        <v>772</v>
      </c>
      <c r="L284" s="50"/>
      <c r="M284" s="26"/>
      <c r="N284" s="16" t="s">
        <v>544</v>
      </c>
      <c r="O284" s="22" t="n">
        <v>19</v>
      </c>
      <c r="P284" s="27" t="n">
        <v>243</v>
      </c>
    </row>
    <row r="285" customFormat="false" ht="10.5" hidden="false" customHeight="true" outlineLevel="0" collapsed="false">
      <c r="C285" s="39" t="n">
        <v>66</v>
      </c>
      <c r="D285" s="39"/>
      <c r="E285" s="16" t="s">
        <v>545</v>
      </c>
      <c r="F285" s="16"/>
      <c r="G285" s="17" t="n">
        <v>80</v>
      </c>
      <c r="H285" s="18" t="n">
        <v>1486</v>
      </c>
      <c r="I285" s="24"/>
      <c r="J285" s="24"/>
      <c r="K285" s="50" t="n">
        <v>773</v>
      </c>
      <c r="L285" s="50"/>
      <c r="M285" s="26"/>
      <c r="N285" s="16" t="s">
        <v>546</v>
      </c>
      <c r="O285" s="22" t="n">
        <v>1</v>
      </c>
      <c r="P285" s="27" t="n">
        <v>8</v>
      </c>
    </row>
    <row r="286" customFormat="false" ht="10.5" hidden="false" customHeight="true" outlineLevel="0" collapsed="false">
      <c r="C286" s="50" t="n">
        <v>661</v>
      </c>
      <c r="D286" s="50"/>
      <c r="E286" s="16"/>
      <c r="F286" s="16" t="s">
        <v>547</v>
      </c>
      <c r="G286" s="22" t="n">
        <v>74</v>
      </c>
      <c r="H286" s="23" t="n">
        <v>1463</v>
      </c>
      <c r="I286" s="24"/>
      <c r="J286" s="24"/>
      <c r="K286" s="24"/>
      <c r="L286" s="26"/>
      <c r="M286" s="26"/>
      <c r="O286" s="22"/>
      <c r="P286" s="27"/>
    </row>
    <row r="287" customFormat="false" ht="10.5" hidden="false" customHeight="true" outlineLevel="0" collapsed="false">
      <c r="C287" s="50" t="n">
        <v>662</v>
      </c>
      <c r="D287" s="50"/>
      <c r="E287" s="16"/>
      <c r="F287" s="32" t="s">
        <v>548</v>
      </c>
      <c r="G287" s="22" t="n">
        <v>6</v>
      </c>
      <c r="H287" s="23" t="n">
        <v>23</v>
      </c>
      <c r="I287" s="24"/>
      <c r="J287" s="24"/>
      <c r="K287" s="39" t="n">
        <v>78</v>
      </c>
      <c r="L287" s="39"/>
      <c r="M287" s="28" t="s">
        <v>549</v>
      </c>
      <c r="N287" s="28"/>
      <c r="O287" s="17" t="n">
        <v>971</v>
      </c>
      <c r="P287" s="21" t="n">
        <v>14517</v>
      </c>
    </row>
    <row r="288" customFormat="false" ht="10.5" hidden="false" customHeight="true" outlineLevel="0" collapsed="false">
      <c r="C288" s="50" t="n">
        <v>663</v>
      </c>
      <c r="D288" s="50"/>
      <c r="E288" s="16"/>
      <c r="F288" s="16" t="s">
        <v>550</v>
      </c>
      <c r="G288" s="22" t="s">
        <v>75</v>
      </c>
      <c r="H288" s="23" t="s">
        <v>75</v>
      </c>
      <c r="I288" s="24"/>
      <c r="J288" s="24"/>
      <c r="K288" s="50" t="n">
        <v>781</v>
      </c>
      <c r="L288" s="50"/>
      <c r="M288" s="26"/>
      <c r="N288" s="16" t="s">
        <v>551</v>
      </c>
      <c r="O288" s="22" t="n">
        <v>4</v>
      </c>
      <c r="P288" s="27" t="n">
        <v>48</v>
      </c>
    </row>
    <row r="289" customFormat="false" ht="10.5" hidden="false" customHeight="true" outlineLevel="0" collapsed="false">
      <c r="C289" s="26"/>
      <c r="D289" s="26"/>
      <c r="E289" s="16"/>
      <c r="F289" s="16"/>
      <c r="G289" s="22"/>
      <c r="H289" s="23"/>
      <c r="I289" s="24"/>
      <c r="J289" s="24"/>
      <c r="K289" s="50" t="n">
        <v>782</v>
      </c>
      <c r="L289" s="50"/>
      <c r="M289" s="24"/>
      <c r="N289" s="16" t="s">
        <v>552</v>
      </c>
      <c r="O289" s="22" t="n">
        <v>5</v>
      </c>
      <c r="P289" s="27" t="n">
        <v>22</v>
      </c>
    </row>
    <row r="290" customFormat="false" ht="10.5" hidden="false" customHeight="true" outlineLevel="0" collapsed="false">
      <c r="C290" s="39" t="n">
        <v>67</v>
      </c>
      <c r="D290" s="39"/>
      <c r="E290" s="28" t="s">
        <v>553</v>
      </c>
      <c r="F290" s="28"/>
      <c r="G290" s="17" t="n">
        <v>374</v>
      </c>
      <c r="H290" s="18" t="n">
        <v>9172</v>
      </c>
      <c r="I290" s="24"/>
      <c r="J290" s="24"/>
      <c r="K290" s="50" t="n">
        <v>783</v>
      </c>
      <c r="L290" s="50"/>
      <c r="M290" s="24"/>
      <c r="N290" s="16" t="s">
        <v>554</v>
      </c>
      <c r="O290" s="22" t="s">
        <v>75</v>
      </c>
      <c r="P290" s="27" t="s">
        <v>75</v>
      </c>
    </row>
    <row r="291" customFormat="false" ht="10.5" hidden="false" customHeight="true" outlineLevel="0" collapsed="false">
      <c r="C291" s="51" t="n">
        <v>671</v>
      </c>
      <c r="D291" s="51"/>
      <c r="E291" s="16"/>
      <c r="F291" s="16" t="s">
        <v>555</v>
      </c>
      <c r="G291" s="22" t="n">
        <v>241</v>
      </c>
      <c r="H291" s="23" t="n">
        <v>7425</v>
      </c>
      <c r="I291" s="24"/>
      <c r="J291" s="24"/>
      <c r="K291" s="50" t="n">
        <v>784</v>
      </c>
      <c r="L291" s="50"/>
      <c r="M291" s="26"/>
      <c r="N291" s="16" t="s">
        <v>556</v>
      </c>
      <c r="O291" s="22" t="n">
        <v>3</v>
      </c>
      <c r="P291" s="27" t="n">
        <v>54</v>
      </c>
    </row>
    <row r="292" customFormat="false" ht="10.5" hidden="false" customHeight="true" outlineLevel="0" collapsed="false">
      <c r="C292" s="51" t="n">
        <v>672</v>
      </c>
      <c r="D292" s="51"/>
      <c r="E292" s="16"/>
      <c r="F292" s="16" t="s">
        <v>557</v>
      </c>
      <c r="G292" s="22" t="n">
        <v>102</v>
      </c>
      <c r="H292" s="23" t="n">
        <v>1487</v>
      </c>
      <c r="I292" s="24"/>
      <c r="J292" s="24"/>
      <c r="K292" s="50" t="n">
        <v>785</v>
      </c>
      <c r="L292" s="50"/>
      <c r="M292" s="26"/>
      <c r="N292" s="16" t="s">
        <v>558</v>
      </c>
      <c r="O292" s="22" t="n">
        <v>221</v>
      </c>
      <c r="P292" s="37" t="n">
        <v>8369</v>
      </c>
    </row>
    <row r="293" customFormat="false" ht="10.5" hidden="false" customHeight="true" outlineLevel="0" collapsed="false">
      <c r="C293" s="51" t="n">
        <v>673</v>
      </c>
      <c r="D293" s="51"/>
      <c r="E293" s="16"/>
      <c r="F293" s="16" t="s">
        <v>559</v>
      </c>
      <c r="G293" s="22" t="n">
        <v>31</v>
      </c>
      <c r="H293" s="23" t="n">
        <v>260</v>
      </c>
      <c r="I293" s="24"/>
      <c r="J293" s="24"/>
      <c r="K293" s="24"/>
      <c r="L293" s="26" t="s">
        <v>560</v>
      </c>
      <c r="M293" s="26"/>
      <c r="N293" s="16" t="s">
        <v>561</v>
      </c>
      <c r="O293" s="22" t="n">
        <v>16</v>
      </c>
      <c r="P293" s="27" t="n">
        <v>193</v>
      </c>
    </row>
    <row r="294" customFormat="false" ht="10.5" hidden="false" customHeight="true" outlineLevel="0" collapsed="false">
      <c r="G294" s="10"/>
      <c r="H294" s="34"/>
      <c r="I294" s="24"/>
      <c r="J294" s="24"/>
      <c r="K294" s="26"/>
      <c r="L294" s="26" t="s">
        <v>562</v>
      </c>
      <c r="M294" s="26"/>
      <c r="N294" s="16" t="s">
        <v>563</v>
      </c>
      <c r="O294" s="22" t="n">
        <v>5</v>
      </c>
      <c r="P294" s="27" t="n">
        <v>24</v>
      </c>
    </row>
    <row r="295" customFormat="false" ht="10.5" hidden="false" customHeight="true" outlineLevel="0" collapsed="false">
      <c r="C295" s="39" t="n">
        <v>68</v>
      </c>
      <c r="D295" s="39"/>
      <c r="E295" s="28" t="s">
        <v>564</v>
      </c>
      <c r="F295" s="28"/>
      <c r="G295" s="17" t="n">
        <v>257</v>
      </c>
      <c r="H295" s="18" t="n">
        <v>694</v>
      </c>
      <c r="I295" s="24"/>
      <c r="J295" s="24"/>
      <c r="K295" s="24"/>
      <c r="L295" s="26" t="s">
        <v>565</v>
      </c>
      <c r="M295" s="26"/>
      <c r="N295" s="16" t="s">
        <v>566</v>
      </c>
      <c r="O295" s="22" t="n">
        <v>89</v>
      </c>
      <c r="P295" s="27" t="n">
        <v>7125</v>
      </c>
    </row>
    <row r="296" customFormat="false" ht="10.5" hidden="false" customHeight="true" outlineLevel="0" collapsed="false">
      <c r="C296" s="50" t="n">
        <v>681</v>
      </c>
      <c r="D296" s="50"/>
      <c r="E296" s="16"/>
      <c r="F296" s="16" t="s">
        <v>567</v>
      </c>
      <c r="G296" s="22" t="n">
        <v>251</v>
      </c>
      <c r="H296" s="23" t="n">
        <v>645</v>
      </c>
      <c r="I296" s="24"/>
      <c r="J296" s="24"/>
      <c r="K296" s="24"/>
      <c r="L296" s="26" t="s">
        <v>568</v>
      </c>
      <c r="M296" s="26"/>
      <c r="N296" s="16" t="s">
        <v>569</v>
      </c>
      <c r="O296" s="22" t="n">
        <v>15</v>
      </c>
      <c r="P296" s="27" t="n">
        <v>188</v>
      </c>
    </row>
    <row r="297" customFormat="false" ht="10.5" hidden="false" customHeight="true" outlineLevel="0" collapsed="false">
      <c r="C297" s="50" t="n">
        <v>682</v>
      </c>
      <c r="D297" s="50"/>
      <c r="E297" s="16"/>
      <c r="F297" s="16" t="s">
        <v>570</v>
      </c>
      <c r="G297" s="22" t="n">
        <v>6</v>
      </c>
      <c r="H297" s="23" t="n">
        <v>49</v>
      </c>
      <c r="I297" s="24"/>
      <c r="J297" s="24"/>
      <c r="K297" s="24"/>
      <c r="L297" s="26" t="s">
        <v>571</v>
      </c>
      <c r="M297" s="26"/>
      <c r="N297" s="16" t="s">
        <v>572</v>
      </c>
      <c r="O297" s="22" t="n">
        <v>17</v>
      </c>
      <c r="P297" s="27" t="n">
        <v>88</v>
      </c>
    </row>
    <row r="298" customFormat="false" ht="10.5" hidden="false" customHeight="true" outlineLevel="0" collapsed="false">
      <c r="G298" s="10"/>
      <c r="H298" s="34"/>
      <c r="I298" s="24"/>
      <c r="J298" s="24"/>
      <c r="K298" s="24"/>
      <c r="L298" s="26" t="s">
        <v>573</v>
      </c>
      <c r="M298" s="26"/>
      <c r="N298" s="32" t="s">
        <v>574</v>
      </c>
      <c r="O298" s="22" t="n">
        <v>79</v>
      </c>
      <c r="P298" s="27" t="n">
        <v>751</v>
      </c>
    </row>
    <row r="299" customFormat="false" ht="10.5" hidden="false" customHeight="true" outlineLevel="0" collapsed="false">
      <c r="B299" s="61" t="s">
        <v>575</v>
      </c>
      <c r="C299" s="61"/>
      <c r="D299" s="28" t="s">
        <v>576</v>
      </c>
      <c r="E299" s="28"/>
      <c r="F299" s="28"/>
      <c r="G299" s="17" t="n">
        <v>2868</v>
      </c>
      <c r="H299" s="18" t="n">
        <v>6548</v>
      </c>
      <c r="I299" s="24"/>
      <c r="J299" s="24"/>
      <c r="K299" s="50" t="n">
        <v>786</v>
      </c>
      <c r="L299" s="50"/>
      <c r="M299" s="42"/>
      <c r="N299" s="16" t="s">
        <v>577</v>
      </c>
      <c r="O299" s="22" t="n">
        <v>17</v>
      </c>
      <c r="P299" s="27" t="n">
        <v>333</v>
      </c>
    </row>
    <row r="300" customFormat="false" ht="10.5" hidden="false" customHeight="true" outlineLevel="0" collapsed="false">
      <c r="G300" s="10"/>
      <c r="H300" s="34"/>
      <c r="I300" s="24"/>
      <c r="J300" s="24"/>
      <c r="K300" s="50" t="n">
        <v>787</v>
      </c>
      <c r="L300" s="50"/>
      <c r="M300" s="16"/>
      <c r="N300" s="16" t="s">
        <v>578</v>
      </c>
      <c r="O300" s="22" t="n">
        <v>578</v>
      </c>
      <c r="P300" s="37" t="n">
        <v>4887</v>
      </c>
    </row>
    <row r="301" customFormat="false" ht="10.5" hidden="false" customHeight="true" outlineLevel="0" collapsed="false">
      <c r="C301" s="39" t="n">
        <v>69</v>
      </c>
      <c r="D301" s="39"/>
      <c r="E301" s="28" t="s">
        <v>579</v>
      </c>
      <c r="F301" s="28"/>
      <c r="G301" s="17" t="n">
        <v>693</v>
      </c>
      <c r="H301" s="18" t="n">
        <v>2468</v>
      </c>
      <c r="I301" s="24"/>
      <c r="J301" s="24"/>
      <c r="K301" s="24"/>
      <c r="L301" s="26" t="s">
        <v>580</v>
      </c>
      <c r="M301" s="26"/>
      <c r="N301" s="16" t="s">
        <v>581</v>
      </c>
      <c r="O301" s="22" t="n">
        <v>185</v>
      </c>
      <c r="P301" s="27" t="n">
        <v>334</v>
      </c>
    </row>
    <row r="302" customFormat="false" ht="10.5" hidden="false" customHeight="true" outlineLevel="0" collapsed="false">
      <c r="C302" s="50" t="n">
        <v>691</v>
      </c>
      <c r="D302" s="50"/>
      <c r="E302" s="16"/>
      <c r="F302" s="16" t="s">
        <v>582</v>
      </c>
      <c r="G302" s="22" t="n">
        <v>182</v>
      </c>
      <c r="H302" s="23" t="n">
        <v>977</v>
      </c>
      <c r="I302" s="24"/>
      <c r="J302" s="24"/>
      <c r="L302" s="26" t="s">
        <v>583</v>
      </c>
      <c r="M302" s="26"/>
      <c r="N302" s="16" t="s">
        <v>584</v>
      </c>
      <c r="O302" s="22" t="n">
        <v>295</v>
      </c>
      <c r="P302" s="27" t="n">
        <v>4223</v>
      </c>
    </row>
    <row r="303" customFormat="false" ht="10.5" hidden="false" customHeight="true" outlineLevel="0" collapsed="false">
      <c r="C303" s="50" t="n">
        <v>692</v>
      </c>
      <c r="D303" s="50"/>
      <c r="E303" s="16"/>
      <c r="F303" s="16" t="s">
        <v>585</v>
      </c>
      <c r="G303" s="22" t="n">
        <v>511</v>
      </c>
      <c r="H303" s="23" t="n">
        <v>1491</v>
      </c>
      <c r="I303" s="24"/>
      <c r="J303" s="24"/>
      <c r="K303" s="26"/>
      <c r="L303" s="26" t="s">
        <v>586</v>
      </c>
      <c r="M303" s="26"/>
      <c r="N303" s="16" t="s">
        <v>587</v>
      </c>
      <c r="O303" s="22" t="n">
        <v>98</v>
      </c>
      <c r="P303" s="27" t="n">
        <v>330</v>
      </c>
    </row>
    <row r="304" customFormat="false" ht="10.5" hidden="false" customHeight="true" outlineLevel="0" collapsed="false">
      <c r="G304" s="10"/>
      <c r="H304" s="34"/>
      <c r="I304" s="24"/>
      <c r="J304" s="24"/>
      <c r="K304" s="50" t="n">
        <v>789</v>
      </c>
      <c r="L304" s="50"/>
      <c r="M304" s="16"/>
      <c r="N304" s="16" t="s">
        <v>588</v>
      </c>
      <c r="O304" s="22" t="n">
        <v>143</v>
      </c>
      <c r="P304" s="27" t="n">
        <v>804</v>
      </c>
    </row>
    <row r="305" customFormat="false" ht="10.5" hidden="false" customHeight="true" outlineLevel="0" collapsed="false">
      <c r="C305" s="39" t="n">
        <v>70</v>
      </c>
      <c r="D305" s="39"/>
      <c r="E305" s="28" t="s">
        <v>589</v>
      </c>
      <c r="F305" s="28"/>
      <c r="G305" s="17" t="n">
        <v>2175</v>
      </c>
      <c r="H305" s="18" t="n">
        <v>4080</v>
      </c>
      <c r="I305" s="24"/>
      <c r="J305" s="24"/>
      <c r="K305" s="26"/>
      <c r="L305" s="26"/>
      <c r="M305" s="16"/>
      <c r="O305" s="22"/>
      <c r="P305" s="27"/>
    </row>
    <row r="306" customFormat="false" ht="10.5" hidden="false" customHeight="true" outlineLevel="0" collapsed="false">
      <c r="C306" s="50" t="n">
        <v>701</v>
      </c>
      <c r="D306" s="50"/>
      <c r="E306" s="16"/>
      <c r="F306" s="32" t="s">
        <v>590</v>
      </c>
      <c r="G306" s="22" t="n">
        <v>497</v>
      </c>
      <c r="H306" s="23" t="n">
        <v>1308</v>
      </c>
      <c r="I306" s="24"/>
      <c r="J306" s="24"/>
      <c r="K306" s="39" t="n">
        <v>79</v>
      </c>
      <c r="L306" s="39"/>
      <c r="M306" s="28" t="s">
        <v>591</v>
      </c>
      <c r="N306" s="28"/>
      <c r="O306" s="17" t="n">
        <v>19</v>
      </c>
      <c r="P306" s="21" t="n">
        <v>343</v>
      </c>
    </row>
    <row r="307" customFormat="false" ht="10.5" hidden="false" customHeight="true" outlineLevel="0" collapsed="false">
      <c r="C307" s="50" t="n">
        <v>702</v>
      </c>
      <c r="D307" s="50"/>
      <c r="E307" s="16"/>
      <c r="F307" s="16" t="s">
        <v>592</v>
      </c>
      <c r="G307" s="22" t="n">
        <v>1575</v>
      </c>
      <c r="H307" s="23" t="n">
        <v>2341</v>
      </c>
      <c r="I307" s="24"/>
      <c r="J307" s="24"/>
      <c r="K307" s="50" t="n">
        <v>791</v>
      </c>
      <c r="L307" s="50"/>
      <c r="N307" s="16" t="s">
        <v>593</v>
      </c>
      <c r="O307" s="22" t="n">
        <v>2</v>
      </c>
      <c r="P307" s="27" t="n">
        <v>98</v>
      </c>
    </row>
    <row r="308" customFormat="false" ht="10.5" hidden="false" customHeight="true" outlineLevel="0" collapsed="false">
      <c r="C308" s="50" t="n">
        <v>703</v>
      </c>
      <c r="D308" s="50"/>
      <c r="E308" s="16"/>
      <c r="F308" s="16" t="s">
        <v>594</v>
      </c>
      <c r="G308" s="22" t="n">
        <v>103</v>
      </c>
      <c r="H308" s="23" t="n">
        <v>431</v>
      </c>
      <c r="I308" s="24"/>
      <c r="J308" s="24"/>
      <c r="K308" s="50" t="n">
        <v>792</v>
      </c>
      <c r="L308" s="50"/>
      <c r="M308" s="24"/>
      <c r="N308" s="16" t="s">
        <v>595</v>
      </c>
      <c r="O308" s="22" t="n">
        <v>3</v>
      </c>
      <c r="P308" s="27" t="n">
        <v>121</v>
      </c>
    </row>
    <row r="309" customFormat="false" ht="10.5" hidden="false" customHeight="true" outlineLevel="0" collapsed="false">
      <c r="G309" s="10"/>
      <c r="H309" s="34"/>
      <c r="I309" s="24"/>
      <c r="J309" s="24"/>
      <c r="K309" s="50" t="n">
        <v>793</v>
      </c>
      <c r="L309" s="50"/>
      <c r="M309" s="16"/>
      <c r="N309" s="16" t="s">
        <v>596</v>
      </c>
      <c r="O309" s="22" t="n">
        <v>14</v>
      </c>
      <c r="P309" s="27" t="n">
        <v>124</v>
      </c>
    </row>
    <row r="310" customFormat="false" ht="10.5" hidden="false" customHeight="true" outlineLevel="0" collapsed="false">
      <c r="B310" s="61" t="s">
        <v>597</v>
      </c>
      <c r="C310" s="39"/>
      <c r="D310" s="28" t="s">
        <v>598</v>
      </c>
      <c r="E310" s="28"/>
      <c r="F310" s="28"/>
      <c r="G310" s="17" t="n">
        <v>27153</v>
      </c>
      <c r="H310" s="18" t="n">
        <v>156312</v>
      </c>
      <c r="I310" s="24"/>
      <c r="J310" s="24"/>
      <c r="K310" s="26"/>
      <c r="L310" s="26"/>
      <c r="M310" s="24"/>
      <c r="N310" s="16"/>
      <c r="O310" s="22"/>
      <c r="P310" s="27"/>
    </row>
    <row r="311" customFormat="false" ht="10.5" hidden="false" customHeight="true" outlineLevel="0" collapsed="false">
      <c r="G311" s="22"/>
      <c r="H311" s="23"/>
      <c r="I311" s="24"/>
      <c r="J311" s="24"/>
      <c r="K311" s="39" t="n">
        <v>80</v>
      </c>
      <c r="L311" s="39"/>
      <c r="M311" s="28" t="s">
        <v>599</v>
      </c>
      <c r="N311" s="28"/>
      <c r="O311" s="17" t="n">
        <v>641</v>
      </c>
      <c r="P311" s="21" t="n">
        <v>1154</v>
      </c>
    </row>
    <row r="312" customFormat="false" ht="10.5" hidden="false" customHeight="true" outlineLevel="0" collapsed="false">
      <c r="C312" s="39" t="n">
        <v>72</v>
      </c>
      <c r="D312" s="39"/>
      <c r="E312" s="28" t="s">
        <v>600</v>
      </c>
      <c r="F312" s="28"/>
      <c r="G312" s="17" t="n">
        <v>432</v>
      </c>
      <c r="H312" s="18" t="n">
        <v>2732</v>
      </c>
      <c r="I312" s="24"/>
      <c r="J312" s="24"/>
      <c r="K312" s="50" t="n">
        <v>801</v>
      </c>
      <c r="L312" s="50"/>
      <c r="M312" s="24"/>
      <c r="N312" s="16" t="s">
        <v>599</v>
      </c>
      <c r="O312" s="22" t="n">
        <v>641</v>
      </c>
      <c r="P312" s="37" t="n">
        <v>1154</v>
      </c>
    </row>
    <row r="313" customFormat="false" ht="10.5" hidden="false" customHeight="true" outlineLevel="0" collapsed="false">
      <c r="C313" s="50" t="n">
        <v>721</v>
      </c>
      <c r="D313" s="50"/>
      <c r="E313" s="26"/>
      <c r="F313" s="16" t="s">
        <v>601</v>
      </c>
      <c r="G313" s="22" t="n">
        <v>8</v>
      </c>
      <c r="H313" s="23" t="n">
        <v>70</v>
      </c>
      <c r="I313" s="24"/>
      <c r="J313" s="24"/>
      <c r="K313" s="26"/>
      <c r="L313" s="26"/>
      <c r="M313" s="24"/>
      <c r="N313" s="16"/>
      <c r="O313" s="22"/>
      <c r="P313" s="37"/>
    </row>
    <row r="314" customFormat="false" ht="10.5" hidden="false" customHeight="true" outlineLevel="0" collapsed="false">
      <c r="C314" s="50" t="n">
        <v>722</v>
      </c>
      <c r="D314" s="50"/>
      <c r="E314" s="26"/>
      <c r="F314" s="16" t="s">
        <v>602</v>
      </c>
      <c r="G314" s="22" t="n">
        <v>98</v>
      </c>
      <c r="H314" s="23" t="n">
        <v>814</v>
      </c>
      <c r="I314" s="24"/>
      <c r="J314" s="24"/>
      <c r="K314" s="39" t="n">
        <v>81</v>
      </c>
      <c r="L314" s="39"/>
      <c r="M314" s="28" t="s">
        <v>603</v>
      </c>
      <c r="N314" s="28"/>
      <c r="O314" s="17" t="n">
        <v>1162</v>
      </c>
      <c r="P314" s="21" t="n">
        <v>4964</v>
      </c>
    </row>
    <row r="315" customFormat="false" ht="10.5" hidden="false" customHeight="true" outlineLevel="0" collapsed="false">
      <c r="C315" s="50" t="n">
        <v>723</v>
      </c>
      <c r="D315" s="50"/>
      <c r="E315" s="16"/>
      <c r="F315" s="16" t="s">
        <v>604</v>
      </c>
      <c r="G315" s="22" t="n">
        <v>4</v>
      </c>
      <c r="H315" s="23" t="n">
        <v>36</v>
      </c>
      <c r="I315" s="24"/>
      <c r="J315" s="24"/>
      <c r="K315" s="50" t="n">
        <v>811</v>
      </c>
      <c r="L315" s="50"/>
      <c r="M315" s="24"/>
      <c r="N315" s="16" t="s">
        <v>603</v>
      </c>
      <c r="O315" s="22" t="n">
        <v>1162</v>
      </c>
      <c r="P315" s="27" t="n">
        <v>4964</v>
      </c>
    </row>
    <row r="316" customFormat="false" ht="10.5" hidden="false" customHeight="true" outlineLevel="0" collapsed="false">
      <c r="C316" s="50" t="n">
        <v>724</v>
      </c>
      <c r="D316" s="50"/>
      <c r="E316" s="16"/>
      <c r="F316" s="16" t="s">
        <v>605</v>
      </c>
      <c r="G316" s="22" t="n">
        <v>65</v>
      </c>
      <c r="H316" s="23" t="n">
        <v>227</v>
      </c>
      <c r="I316" s="62"/>
      <c r="J316" s="24"/>
      <c r="K316" s="24"/>
      <c r="L316" s="26"/>
      <c r="M316" s="26"/>
      <c r="N316" s="32"/>
      <c r="O316" s="22"/>
      <c r="P316" s="27"/>
    </row>
    <row r="317" customFormat="false" ht="10.5" hidden="false" customHeight="true" outlineLevel="0" collapsed="false">
      <c r="C317" s="50" t="n">
        <v>725</v>
      </c>
      <c r="D317" s="50"/>
      <c r="E317" s="16"/>
      <c r="F317" s="16" t="s">
        <v>606</v>
      </c>
      <c r="G317" s="22" t="n">
        <v>20</v>
      </c>
      <c r="H317" s="23" t="n">
        <v>94</v>
      </c>
      <c r="I317" s="24"/>
      <c r="J317" s="24"/>
      <c r="K317" s="39" t="n">
        <v>82</v>
      </c>
      <c r="L317" s="39"/>
      <c r="M317" s="28" t="s">
        <v>607</v>
      </c>
      <c r="N317" s="28"/>
      <c r="O317" s="17" t="n">
        <v>463</v>
      </c>
      <c r="P317" s="21" t="n">
        <v>2018</v>
      </c>
    </row>
    <row r="318" customFormat="false" ht="10.5" hidden="false" customHeight="true" outlineLevel="0" collapsed="false">
      <c r="C318" s="50" t="n">
        <v>729</v>
      </c>
      <c r="D318" s="50"/>
      <c r="E318" s="16"/>
      <c r="F318" s="16" t="s">
        <v>608</v>
      </c>
      <c r="G318" s="22" t="n">
        <v>237</v>
      </c>
      <c r="H318" s="23" t="n">
        <v>1491</v>
      </c>
      <c r="I318" s="24"/>
      <c r="J318" s="24"/>
      <c r="K318" s="50" t="n">
        <v>821</v>
      </c>
      <c r="L318" s="50"/>
      <c r="M318" s="24"/>
      <c r="N318" s="16" t="s">
        <v>609</v>
      </c>
      <c r="O318" s="22" t="n">
        <v>261</v>
      </c>
      <c r="P318" s="27" t="n">
        <v>1580</v>
      </c>
    </row>
    <row r="319" customFormat="false" ht="10.5" hidden="false" customHeight="true" outlineLevel="0" collapsed="false">
      <c r="C319" s="26"/>
      <c r="D319" s="26"/>
      <c r="E319" s="16"/>
      <c r="F319" s="16"/>
      <c r="G319" s="22"/>
      <c r="H319" s="23"/>
      <c r="I319" s="24"/>
      <c r="J319" s="24"/>
      <c r="K319" s="50" t="n">
        <v>822</v>
      </c>
      <c r="L319" s="50"/>
      <c r="M319" s="42"/>
      <c r="N319" s="16" t="s">
        <v>610</v>
      </c>
      <c r="O319" s="22" t="n">
        <v>28</v>
      </c>
      <c r="P319" s="27" t="n">
        <v>59</v>
      </c>
    </row>
    <row r="320" customFormat="false" ht="10.5" hidden="false" customHeight="true" outlineLevel="0" collapsed="false">
      <c r="C320" s="39" t="n">
        <v>73</v>
      </c>
      <c r="D320" s="39"/>
      <c r="E320" s="28" t="s">
        <v>611</v>
      </c>
      <c r="F320" s="28"/>
      <c r="G320" s="17" t="n">
        <v>1864</v>
      </c>
      <c r="H320" s="18" t="n">
        <v>15417</v>
      </c>
      <c r="I320" s="24"/>
      <c r="J320" s="24"/>
      <c r="K320" s="50" t="n">
        <v>823</v>
      </c>
      <c r="L320" s="50"/>
      <c r="M320" s="16"/>
      <c r="N320" s="16" t="s">
        <v>612</v>
      </c>
      <c r="O320" s="22" t="n">
        <v>16</v>
      </c>
      <c r="P320" s="27" t="n">
        <v>26</v>
      </c>
    </row>
    <row r="321" customFormat="false" ht="10.5" hidden="false" customHeight="true" outlineLevel="0" collapsed="false">
      <c r="C321" s="50" t="n">
        <v>731</v>
      </c>
      <c r="D321" s="50"/>
      <c r="E321" s="16"/>
      <c r="F321" s="16" t="s">
        <v>613</v>
      </c>
      <c r="G321" s="22" t="n">
        <v>1603</v>
      </c>
      <c r="H321" s="23" t="n">
        <v>14338</v>
      </c>
      <c r="I321" s="24"/>
      <c r="J321" s="24"/>
      <c r="K321" s="50" t="n">
        <v>824</v>
      </c>
      <c r="L321" s="50"/>
      <c r="M321" s="16"/>
      <c r="N321" s="16" t="s">
        <v>614</v>
      </c>
      <c r="O321" s="22" t="n">
        <v>78</v>
      </c>
      <c r="P321" s="27" t="n">
        <v>171</v>
      </c>
    </row>
    <row r="322" customFormat="false" ht="10.5" hidden="false" customHeight="true" outlineLevel="0" collapsed="false">
      <c r="C322" s="50" t="n">
        <v>732</v>
      </c>
      <c r="D322" s="50"/>
      <c r="E322" s="42"/>
      <c r="F322" s="16" t="s">
        <v>615</v>
      </c>
      <c r="G322" s="22" t="n">
        <v>49</v>
      </c>
      <c r="H322" s="23" t="n">
        <v>257</v>
      </c>
      <c r="I322" s="24"/>
      <c r="J322" s="24"/>
      <c r="K322" s="50" t="n">
        <v>829</v>
      </c>
      <c r="L322" s="50"/>
      <c r="M322" s="24"/>
      <c r="N322" s="16" t="s">
        <v>616</v>
      </c>
      <c r="O322" s="22" t="n">
        <v>80</v>
      </c>
      <c r="P322" s="27" t="n">
        <v>182</v>
      </c>
    </row>
    <row r="323" customFormat="false" ht="10.5" hidden="false" customHeight="true" outlineLevel="0" collapsed="false">
      <c r="C323" s="50" t="n">
        <v>733</v>
      </c>
      <c r="D323" s="50"/>
      <c r="E323" s="16"/>
      <c r="F323" s="16" t="s">
        <v>617</v>
      </c>
      <c r="G323" s="22" t="n">
        <v>40</v>
      </c>
      <c r="H323" s="23" t="n">
        <v>87</v>
      </c>
      <c r="I323" s="24"/>
      <c r="J323" s="24"/>
      <c r="O323" s="22"/>
      <c r="P323" s="27"/>
    </row>
    <row r="324" customFormat="false" ht="10.5" hidden="false" customHeight="true" outlineLevel="0" collapsed="false">
      <c r="C324" s="50" t="n">
        <v>739</v>
      </c>
      <c r="D324" s="50"/>
      <c r="E324" s="16"/>
      <c r="F324" s="16" t="s">
        <v>618</v>
      </c>
      <c r="G324" s="22" t="n">
        <v>172</v>
      </c>
      <c r="H324" s="23" t="n">
        <v>735</v>
      </c>
      <c r="I324" s="24"/>
      <c r="J324" s="24"/>
      <c r="K324" s="39" t="n">
        <v>83</v>
      </c>
      <c r="L324" s="39"/>
      <c r="M324" s="28" t="s">
        <v>619</v>
      </c>
      <c r="N324" s="28"/>
      <c r="O324" s="17" t="n">
        <v>741</v>
      </c>
      <c r="P324" s="21" t="n">
        <v>9230</v>
      </c>
    </row>
    <row r="325" customFormat="false" ht="10.5" hidden="false" customHeight="true" outlineLevel="0" collapsed="false">
      <c r="D325" s="26" t="s">
        <v>620</v>
      </c>
      <c r="E325" s="26"/>
      <c r="F325" s="16" t="s">
        <v>621</v>
      </c>
      <c r="G325" s="22" t="n">
        <v>99</v>
      </c>
      <c r="H325" s="23" t="n">
        <v>529</v>
      </c>
      <c r="I325" s="24"/>
      <c r="J325" s="24"/>
      <c r="K325" s="51" t="n">
        <v>831</v>
      </c>
      <c r="L325" s="51"/>
      <c r="M325" s="16"/>
      <c r="N325" s="30" t="s">
        <v>622</v>
      </c>
      <c r="O325" s="22" t="n">
        <v>564</v>
      </c>
      <c r="P325" s="27" t="n">
        <v>8510</v>
      </c>
    </row>
    <row r="326" customFormat="false" ht="10.5" hidden="false" customHeight="true" outlineLevel="0" collapsed="false">
      <c r="C326" s="26"/>
      <c r="D326" s="26" t="s">
        <v>623</v>
      </c>
      <c r="E326" s="26"/>
      <c r="F326" s="16" t="s">
        <v>624</v>
      </c>
      <c r="G326" s="22" t="n">
        <v>73</v>
      </c>
      <c r="H326" s="23" t="n">
        <v>206</v>
      </c>
      <c r="I326" s="24"/>
      <c r="J326" s="24"/>
      <c r="K326" s="51" t="n">
        <v>832</v>
      </c>
      <c r="L326" s="51"/>
      <c r="M326" s="16"/>
      <c r="N326" s="30" t="s">
        <v>625</v>
      </c>
      <c r="O326" s="22" t="n">
        <v>177</v>
      </c>
      <c r="P326" s="27" t="n">
        <v>720</v>
      </c>
    </row>
    <row r="327" customFormat="false" ht="10.5" hidden="false" customHeight="true" outlineLevel="0" collapsed="false">
      <c r="C327" s="26"/>
      <c r="D327" s="26"/>
      <c r="E327" s="16"/>
      <c r="F327" s="16"/>
      <c r="G327" s="22"/>
      <c r="H327" s="23"/>
      <c r="I327" s="24"/>
      <c r="J327" s="24"/>
      <c r="K327" s="24"/>
      <c r="L327" s="24"/>
      <c r="M327" s="24"/>
      <c r="N327" s="24"/>
      <c r="O327" s="22"/>
      <c r="P327" s="27"/>
    </row>
    <row r="328" customFormat="false" ht="10.5" hidden="false" customHeight="true" outlineLevel="0" collapsed="false">
      <c r="C328" s="39" t="n">
        <v>75</v>
      </c>
      <c r="D328" s="39"/>
      <c r="E328" s="28" t="s">
        <v>626</v>
      </c>
      <c r="F328" s="28"/>
      <c r="G328" s="17" t="n">
        <v>7509</v>
      </c>
      <c r="H328" s="18" t="n">
        <v>19658</v>
      </c>
      <c r="I328" s="24"/>
      <c r="J328" s="24"/>
      <c r="K328" s="39" t="n">
        <v>84</v>
      </c>
      <c r="L328" s="39"/>
      <c r="M328" s="43" t="s">
        <v>627</v>
      </c>
      <c r="N328" s="43"/>
      <c r="O328" s="17" t="n">
        <v>252</v>
      </c>
      <c r="P328" s="21" t="n">
        <v>2981</v>
      </c>
    </row>
    <row r="329" customFormat="false" ht="10.5" hidden="false" customHeight="true" outlineLevel="0" collapsed="false">
      <c r="C329" s="51" t="n">
        <v>751</v>
      </c>
      <c r="D329" s="51"/>
      <c r="E329" s="16"/>
      <c r="F329" s="16" t="s">
        <v>628</v>
      </c>
      <c r="G329" s="22" t="n">
        <v>1857</v>
      </c>
      <c r="H329" s="23" t="n">
        <v>6410</v>
      </c>
      <c r="I329" s="24"/>
      <c r="J329" s="24"/>
      <c r="K329" s="51" t="n">
        <v>841</v>
      </c>
      <c r="L329" s="51"/>
      <c r="M329" s="24"/>
      <c r="N329" s="16" t="s">
        <v>629</v>
      </c>
      <c r="O329" s="22" t="n">
        <v>105</v>
      </c>
      <c r="P329" s="37" t="n">
        <v>1944</v>
      </c>
    </row>
    <row r="330" customFormat="false" ht="10.5" hidden="false" customHeight="true" outlineLevel="0" collapsed="false">
      <c r="C330" s="26"/>
      <c r="D330" s="51" t="s">
        <v>630</v>
      </c>
      <c r="E330" s="51"/>
      <c r="F330" s="16" t="s">
        <v>631</v>
      </c>
      <c r="G330" s="22" t="n">
        <v>1775</v>
      </c>
      <c r="H330" s="23" t="n">
        <v>4691</v>
      </c>
      <c r="I330" s="24"/>
      <c r="J330" s="24"/>
      <c r="K330" s="26"/>
      <c r="L330" s="51" t="s">
        <v>632</v>
      </c>
      <c r="M330" s="51"/>
      <c r="N330" s="16" t="s">
        <v>633</v>
      </c>
      <c r="O330" s="22" t="n">
        <v>67</v>
      </c>
      <c r="P330" s="27" t="n">
        <v>914</v>
      </c>
    </row>
    <row r="331" customFormat="false" ht="10.5" hidden="false" customHeight="true" outlineLevel="0" collapsed="false">
      <c r="C331" s="26"/>
      <c r="D331" s="51" t="s">
        <v>634</v>
      </c>
      <c r="E331" s="51"/>
      <c r="F331" s="16" t="s">
        <v>635</v>
      </c>
      <c r="G331" s="22" t="n">
        <v>82</v>
      </c>
      <c r="H331" s="23" t="n">
        <v>1719</v>
      </c>
      <c r="I331" s="24"/>
      <c r="J331" s="24"/>
      <c r="K331" s="24"/>
      <c r="L331" s="51" t="s">
        <v>636</v>
      </c>
      <c r="M331" s="51"/>
      <c r="N331" s="16" t="s">
        <v>637</v>
      </c>
      <c r="O331" s="22" t="n">
        <v>28</v>
      </c>
      <c r="P331" s="27" t="n">
        <v>978</v>
      </c>
    </row>
    <row r="332" customFormat="false" ht="10.5" hidden="false" customHeight="true" outlineLevel="0" collapsed="false">
      <c r="C332" s="51" t="n">
        <v>752</v>
      </c>
      <c r="D332" s="51"/>
      <c r="E332" s="16"/>
      <c r="F332" s="16" t="s">
        <v>638</v>
      </c>
      <c r="G332" s="22" t="n">
        <v>80</v>
      </c>
      <c r="H332" s="23" t="n">
        <v>158</v>
      </c>
      <c r="I332" s="24"/>
      <c r="J332" s="24"/>
      <c r="K332" s="24"/>
      <c r="L332" s="51" t="s">
        <v>639</v>
      </c>
      <c r="M332" s="51"/>
      <c r="N332" s="16" t="s">
        <v>640</v>
      </c>
      <c r="O332" s="22" t="n">
        <v>8</v>
      </c>
      <c r="P332" s="27" t="n">
        <v>35</v>
      </c>
    </row>
    <row r="333" customFormat="false" ht="10.5" hidden="false" customHeight="true" outlineLevel="0" collapsed="false">
      <c r="C333" s="51" t="n">
        <v>753</v>
      </c>
      <c r="D333" s="51"/>
      <c r="E333" s="42"/>
      <c r="F333" s="16" t="s">
        <v>641</v>
      </c>
      <c r="G333" s="22" t="n">
        <v>2226</v>
      </c>
      <c r="H333" s="23" t="n">
        <v>4778</v>
      </c>
      <c r="I333" s="24"/>
      <c r="J333" s="24"/>
      <c r="K333" s="24"/>
      <c r="L333" s="51" t="s">
        <v>642</v>
      </c>
      <c r="M333" s="51"/>
      <c r="N333" s="16" t="s">
        <v>643</v>
      </c>
      <c r="O333" s="22" t="n">
        <v>2</v>
      </c>
      <c r="P333" s="37" t="n">
        <v>17</v>
      </c>
    </row>
    <row r="334" customFormat="false" ht="10.5" hidden="false" customHeight="true" outlineLevel="0" collapsed="false">
      <c r="C334" s="51" t="n">
        <v>754</v>
      </c>
      <c r="D334" s="51"/>
      <c r="E334" s="16"/>
      <c r="F334" s="16" t="s">
        <v>644</v>
      </c>
      <c r="G334" s="22" t="n">
        <v>3144</v>
      </c>
      <c r="H334" s="23" t="n">
        <v>6663</v>
      </c>
      <c r="I334" s="24"/>
      <c r="J334" s="24"/>
      <c r="K334" s="51" t="n">
        <v>842</v>
      </c>
      <c r="L334" s="51"/>
      <c r="M334" s="16"/>
      <c r="N334" s="16" t="s">
        <v>645</v>
      </c>
      <c r="O334" s="22" t="n">
        <v>50</v>
      </c>
      <c r="P334" s="37" t="n">
        <v>191</v>
      </c>
    </row>
    <row r="335" customFormat="false" ht="10.5" hidden="false" customHeight="true" outlineLevel="0" collapsed="false">
      <c r="C335" s="51" t="n">
        <v>755</v>
      </c>
      <c r="D335" s="51"/>
      <c r="E335" s="16"/>
      <c r="F335" s="16" t="s">
        <v>646</v>
      </c>
      <c r="G335" s="22" t="n">
        <v>116</v>
      </c>
      <c r="H335" s="23" t="n">
        <v>392</v>
      </c>
      <c r="I335" s="24"/>
      <c r="J335" s="24"/>
      <c r="K335" s="51" t="n">
        <v>843</v>
      </c>
      <c r="L335" s="51"/>
      <c r="M335" s="16"/>
      <c r="N335" s="16" t="s">
        <v>647</v>
      </c>
      <c r="O335" s="22" t="n">
        <v>11</v>
      </c>
      <c r="P335" s="37" t="n">
        <v>84</v>
      </c>
    </row>
    <row r="336" customFormat="false" ht="10.5" hidden="false" customHeight="true" outlineLevel="0" collapsed="false">
      <c r="C336" s="51" t="n">
        <v>756</v>
      </c>
      <c r="D336" s="51"/>
      <c r="E336" s="26"/>
      <c r="F336" s="16" t="s">
        <v>648</v>
      </c>
      <c r="G336" s="22" t="n">
        <v>86</v>
      </c>
      <c r="H336" s="23" t="n">
        <v>1257</v>
      </c>
      <c r="I336" s="24"/>
      <c r="J336" s="24"/>
      <c r="K336" s="51" t="n">
        <v>844</v>
      </c>
      <c r="L336" s="51"/>
      <c r="M336" s="16"/>
      <c r="N336" s="16" t="s">
        <v>649</v>
      </c>
      <c r="O336" s="22" t="n">
        <v>86</v>
      </c>
      <c r="P336" s="37" t="n">
        <v>762</v>
      </c>
    </row>
    <row r="337" customFormat="false" ht="10.5" hidden="false" customHeight="true" outlineLevel="0" collapsed="false">
      <c r="C337" s="24"/>
      <c r="D337" s="24"/>
      <c r="E337" s="24"/>
      <c r="F337" s="24"/>
      <c r="G337" s="22"/>
      <c r="H337" s="23"/>
      <c r="I337" s="24"/>
      <c r="J337" s="24"/>
      <c r="K337" s="51"/>
      <c r="L337" s="51"/>
      <c r="M337" s="16"/>
      <c r="O337" s="22"/>
      <c r="P337" s="37"/>
    </row>
    <row r="338" customFormat="false" ht="10.5" hidden="false" customHeight="true" outlineLevel="0" collapsed="false">
      <c r="C338" s="39" t="n">
        <v>76</v>
      </c>
      <c r="D338" s="39"/>
      <c r="E338" s="14" t="s">
        <v>650</v>
      </c>
      <c r="F338" s="14"/>
      <c r="G338" s="17" t="n">
        <v>666</v>
      </c>
      <c r="H338" s="18" t="n">
        <v>3504</v>
      </c>
      <c r="I338" s="24"/>
      <c r="J338" s="24"/>
      <c r="K338" s="39" t="n">
        <v>85</v>
      </c>
      <c r="L338" s="39"/>
      <c r="M338" s="14" t="s">
        <v>651</v>
      </c>
      <c r="N338" s="14"/>
      <c r="O338" s="17" t="n">
        <v>1124</v>
      </c>
      <c r="P338" s="21" t="n">
        <v>12555</v>
      </c>
    </row>
    <row r="339" customFormat="false" ht="10.5" hidden="false" customHeight="true" outlineLevel="0" collapsed="false">
      <c r="C339" s="51" t="n">
        <v>761</v>
      </c>
      <c r="D339" s="51"/>
      <c r="E339" s="24"/>
      <c r="F339" s="16" t="s">
        <v>652</v>
      </c>
      <c r="G339" s="22" t="n">
        <v>243</v>
      </c>
      <c r="H339" s="23" t="n">
        <v>964</v>
      </c>
      <c r="I339" s="24"/>
      <c r="J339" s="24"/>
      <c r="K339" s="51" t="n">
        <v>851</v>
      </c>
      <c r="L339" s="51"/>
      <c r="M339" s="26"/>
      <c r="N339" s="16" t="s">
        <v>653</v>
      </c>
      <c r="O339" s="22" t="n">
        <v>31</v>
      </c>
      <c r="P339" s="37" t="n">
        <v>160</v>
      </c>
    </row>
    <row r="340" customFormat="false" ht="10.5" hidden="false" customHeight="true" outlineLevel="0" collapsed="false">
      <c r="C340" s="51" t="n">
        <v>762</v>
      </c>
      <c r="D340" s="51"/>
      <c r="E340" s="24"/>
      <c r="F340" s="16" t="s">
        <v>654</v>
      </c>
      <c r="G340" s="22" t="n">
        <v>92</v>
      </c>
      <c r="H340" s="23" t="n">
        <v>194</v>
      </c>
      <c r="I340" s="24"/>
      <c r="J340" s="24"/>
      <c r="K340" s="51" t="n">
        <v>852</v>
      </c>
      <c r="L340" s="51"/>
      <c r="M340" s="26"/>
      <c r="N340" s="16" t="s">
        <v>655</v>
      </c>
      <c r="O340" s="22" t="n">
        <v>42</v>
      </c>
      <c r="P340" s="37" t="n">
        <v>668</v>
      </c>
    </row>
    <row r="341" customFormat="false" ht="10.5" hidden="false" customHeight="true" outlineLevel="0" collapsed="false">
      <c r="C341" s="51" t="n">
        <v>763</v>
      </c>
      <c r="D341" s="51"/>
      <c r="E341" s="24"/>
      <c r="F341" s="16" t="s">
        <v>656</v>
      </c>
      <c r="G341" s="22" t="n">
        <v>75</v>
      </c>
      <c r="H341" s="23" t="n">
        <v>122</v>
      </c>
      <c r="I341" s="24"/>
      <c r="J341" s="24"/>
      <c r="K341" s="51" t="n">
        <v>853</v>
      </c>
      <c r="L341" s="51"/>
      <c r="M341" s="26"/>
      <c r="N341" s="16" t="s">
        <v>657</v>
      </c>
      <c r="O341" s="22" t="n">
        <v>11</v>
      </c>
      <c r="P341" s="37" t="n">
        <v>80</v>
      </c>
    </row>
    <row r="342" customFormat="false" ht="10.5" hidden="false" customHeight="true" outlineLevel="0" collapsed="false">
      <c r="C342" s="51" t="n">
        <v>764</v>
      </c>
      <c r="D342" s="51"/>
      <c r="E342" s="24"/>
      <c r="F342" s="16" t="s">
        <v>658</v>
      </c>
      <c r="G342" s="22" t="n">
        <v>45</v>
      </c>
      <c r="H342" s="23" t="n">
        <v>391</v>
      </c>
      <c r="I342" s="24"/>
      <c r="J342" s="24"/>
      <c r="K342" s="51" t="n">
        <v>854</v>
      </c>
      <c r="L342" s="51"/>
      <c r="M342" s="26"/>
      <c r="N342" s="16" t="s">
        <v>659</v>
      </c>
      <c r="O342" s="22" t="n">
        <v>136</v>
      </c>
      <c r="P342" s="37" t="n">
        <v>3990</v>
      </c>
    </row>
    <row r="343" customFormat="false" ht="10.5" hidden="false" customHeight="true" outlineLevel="0" collapsed="false">
      <c r="C343" s="51" t="n">
        <v>769</v>
      </c>
      <c r="D343" s="51"/>
      <c r="E343" s="24"/>
      <c r="F343" s="32" t="s">
        <v>660</v>
      </c>
      <c r="G343" s="22" t="n">
        <v>211</v>
      </c>
      <c r="H343" s="23" t="n">
        <v>1833</v>
      </c>
      <c r="I343" s="24"/>
      <c r="J343" s="24"/>
      <c r="K343" s="51" t="n">
        <v>855</v>
      </c>
      <c r="L343" s="51"/>
      <c r="M343" s="26"/>
      <c r="N343" s="16" t="s">
        <v>661</v>
      </c>
      <c r="O343" s="22" t="n">
        <v>54</v>
      </c>
      <c r="P343" s="37" t="n">
        <v>976</v>
      </c>
    </row>
    <row r="344" customFormat="false" ht="5.25" hidden="false" customHeight="true" outlineLevel="0" collapsed="false">
      <c r="C344" s="24"/>
      <c r="D344" s="24"/>
      <c r="E344" s="24"/>
      <c r="F344" s="24"/>
      <c r="G344" s="52"/>
      <c r="H344" s="53"/>
      <c r="I344" s="24"/>
      <c r="J344" s="24"/>
      <c r="K344" s="24"/>
      <c r="L344" s="24"/>
      <c r="M344" s="24"/>
      <c r="N344" s="24"/>
      <c r="O344" s="52"/>
    </row>
    <row r="345" customFormat="false" ht="11.25" hidden="false" customHeight="true" outlineLevel="0" collapsed="false">
      <c r="A345" s="45"/>
      <c r="B345" s="45"/>
      <c r="C345" s="45"/>
      <c r="D345" s="45"/>
      <c r="E345" s="45"/>
      <c r="F345" s="45"/>
      <c r="G345" s="46"/>
      <c r="H345" s="46"/>
      <c r="I345" s="45"/>
      <c r="J345" s="45"/>
      <c r="K345" s="45"/>
      <c r="L345" s="45"/>
      <c r="M345" s="45"/>
      <c r="N345" s="45"/>
      <c r="O345" s="46"/>
      <c r="P345" s="46"/>
    </row>
    <row r="346" customFormat="false" ht="17.25" hidden="false" customHeight="false" outlineLevel="0" collapsed="false">
      <c r="F346" s="47" t="s">
        <v>207</v>
      </c>
    </row>
    <row r="347" customFormat="false" ht="18" hidden="false" customHeight="true" outlineLevel="0" collapsed="false"/>
    <row r="348" customFormat="false" ht="12.75" hidden="false" customHeight="true" outlineLevel="0" collapsed="false">
      <c r="A348" s="6" t="s">
        <v>1</v>
      </c>
      <c r="B348" s="6"/>
      <c r="C348" s="6"/>
      <c r="D348" s="6"/>
      <c r="E348" s="6"/>
      <c r="F348" s="6"/>
      <c r="G348" s="7" t="s">
        <v>2</v>
      </c>
      <c r="H348" s="8" t="s">
        <v>3</v>
      </c>
      <c r="I348" s="6" t="s">
        <v>1</v>
      </c>
      <c r="J348" s="6"/>
      <c r="K348" s="6"/>
      <c r="L348" s="6"/>
      <c r="M348" s="6"/>
      <c r="N348" s="6"/>
      <c r="O348" s="48" t="s">
        <v>2</v>
      </c>
      <c r="P348" s="7" t="s">
        <v>3</v>
      </c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7"/>
      <c r="H349" s="8"/>
      <c r="I349" s="6"/>
      <c r="J349" s="6"/>
      <c r="K349" s="6"/>
      <c r="L349" s="6"/>
      <c r="M349" s="6"/>
      <c r="N349" s="6"/>
      <c r="O349" s="48"/>
      <c r="P349" s="7"/>
    </row>
    <row r="350" customFormat="false" ht="10.5" hidden="false" customHeight="true" outlineLevel="0" collapsed="false">
      <c r="G350" s="12"/>
      <c r="H350" s="49" t="s">
        <v>4</v>
      </c>
      <c r="O350" s="12"/>
      <c r="P350" s="13" t="s">
        <v>4</v>
      </c>
    </row>
    <row r="351" customFormat="false" ht="10.5" hidden="false" customHeight="true" outlineLevel="0" collapsed="false">
      <c r="B351" s="24"/>
      <c r="C351" s="50" t="n">
        <v>856</v>
      </c>
      <c r="D351" s="50"/>
      <c r="E351" s="26"/>
      <c r="F351" s="16" t="s">
        <v>662</v>
      </c>
      <c r="G351" s="22" t="n">
        <v>48</v>
      </c>
      <c r="H351" s="23" t="n">
        <v>1553</v>
      </c>
      <c r="I351" s="24"/>
      <c r="J351" s="24"/>
      <c r="K351" s="24"/>
      <c r="L351" s="26" t="s">
        <v>663</v>
      </c>
      <c r="M351" s="26"/>
      <c r="N351" s="16" t="s">
        <v>664</v>
      </c>
      <c r="O351" s="22" t="n">
        <v>2</v>
      </c>
      <c r="P351" s="27" t="n">
        <v>56</v>
      </c>
    </row>
    <row r="352" customFormat="false" ht="10.5" hidden="false" customHeight="true" outlineLevel="0" collapsed="false">
      <c r="B352" s="24"/>
      <c r="C352" s="50" t="n">
        <v>859</v>
      </c>
      <c r="D352" s="50"/>
      <c r="E352" s="24"/>
      <c r="F352" s="32" t="s">
        <v>665</v>
      </c>
      <c r="G352" s="22" t="n">
        <v>802</v>
      </c>
      <c r="H352" s="23" t="n">
        <v>5128</v>
      </c>
      <c r="I352" s="24"/>
      <c r="J352" s="24"/>
      <c r="K352" s="50" t="n">
        <v>919</v>
      </c>
      <c r="L352" s="50"/>
      <c r="M352" s="16"/>
      <c r="N352" s="16" t="s">
        <v>666</v>
      </c>
      <c r="O352" s="22" t="n">
        <v>50</v>
      </c>
      <c r="P352" s="27" t="n">
        <v>712</v>
      </c>
    </row>
    <row r="353" customFormat="false" ht="10.5" hidden="false" customHeight="true" outlineLevel="0" collapsed="false">
      <c r="B353" s="24"/>
      <c r="C353" s="24"/>
      <c r="D353" s="26"/>
      <c r="E353" s="26"/>
      <c r="F353" s="16"/>
      <c r="G353" s="22"/>
      <c r="H353" s="23"/>
      <c r="I353" s="24"/>
      <c r="J353" s="24"/>
      <c r="K353" s="24"/>
      <c r="L353" s="24"/>
      <c r="M353" s="16"/>
      <c r="N353" s="16"/>
      <c r="O353" s="22"/>
      <c r="P353" s="37"/>
    </row>
    <row r="354" customFormat="false" ht="10.5" hidden="false" customHeight="true" outlineLevel="0" collapsed="false">
      <c r="B354" s="24"/>
      <c r="C354" s="39" t="n">
        <v>86</v>
      </c>
      <c r="D354" s="39"/>
      <c r="E354" s="43" t="s">
        <v>667</v>
      </c>
      <c r="F354" s="43"/>
      <c r="G354" s="17" t="n">
        <v>4421</v>
      </c>
      <c r="H354" s="18" t="n">
        <v>18340</v>
      </c>
      <c r="I354" s="24"/>
      <c r="J354" s="24"/>
      <c r="K354" s="39" t="n">
        <v>92</v>
      </c>
      <c r="L354" s="39"/>
      <c r="M354" s="28" t="s">
        <v>668</v>
      </c>
      <c r="N354" s="28"/>
      <c r="O354" s="17" t="n">
        <v>312</v>
      </c>
      <c r="P354" s="21" t="n">
        <v>3651</v>
      </c>
    </row>
    <row r="355" customFormat="false" ht="10.5" hidden="false" customHeight="true" outlineLevel="0" collapsed="false">
      <c r="B355" s="24"/>
      <c r="C355" s="51" t="n">
        <v>861</v>
      </c>
      <c r="D355" s="51"/>
      <c r="E355" s="24"/>
      <c r="F355" s="16" t="s">
        <v>669</v>
      </c>
      <c r="G355" s="22" t="n">
        <v>66</v>
      </c>
      <c r="H355" s="23" t="n">
        <v>217</v>
      </c>
      <c r="I355" s="24"/>
      <c r="J355" s="24"/>
      <c r="K355" s="50" t="n">
        <v>921</v>
      </c>
      <c r="L355" s="50"/>
      <c r="M355" s="16"/>
      <c r="N355" s="16" t="s">
        <v>670</v>
      </c>
      <c r="O355" s="22" t="n">
        <v>24</v>
      </c>
      <c r="P355" s="37" t="n">
        <v>222</v>
      </c>
    </row>
    <row r="356" customFormat="false" ht="10.5" hidden="false" customHeight="true" outlineLevel="0" collapsed="false">
      <c r="B356" s="24"/>
      <c r="C356" s="51" t="n">
        <v>862</v>
      </c>
      <c r="D356" s="51"/>
      <c r="E356" s="42"/>
      <c r="F356" s="16" t="s">
        <v>671</v>
      </c>
      <c r="G356" s="22" t="n">
        <v>238</v>
      </c>
      <c r="H356" s="23" t="n">
        <v>709</v>
      </c>
      <c r="I356" s="24"/>
      <c r="J356" s="24"/>
      <c r="K356" s="50" t="n">
        <v>922</v>
      </c>
      <c r="L356" s="50"/>
      <c r="M356" s="16"/>
      <c r="N356" s="16" t="s">
        <v>672</v>
      </c>
      <c r="O356" s="22" t="s">
        <v>75</v>
      </c>
      <c r="P356" s="37" t="s">
        <v>75</v>
      </c>
    </row>
    <row r="357" customFormat="false" ht="10.5" hidden="false" customHeight="true" outlineLevel="0" collapsed="false">
      <c r="B357" s="24"/>
      <c r="C357" s="51" t="n">
        <v>863</v>
      </c>
      <c r="D357" s="51"/>
      <c r="E357" s="16"/>
      <c r="F357" s="16" t="s">
        <v>673</v>
      </c>
      <c r="G357" s="22" t="n">
        <v>457</v>
      </c>
      <c r="H357" s="23" t="n">
        <v>2500</v>
      </c>
      <c r="I357" s="24"/>
      <c r="J357" s="24"/>
      <c r="K357" s="50" t="n">
        <v>923</v>
      </c>
      <c r="L357" s="50"/>
      <c r="M357" s="16"/>
      <c r="N357" s="16" t="s">
        <v>674</v>
      </c>
      <c r="O357" s="22" t="n">
        <v>157</v>
      </c>
      <c r="P357" s="37" t="n">
        <v>1661</v>
      </c>
    </row>
    <row r="358" customFormat="false" ht="10.5" hidden="false" customHeight="true" outlineLevel="0" collapsed="false">
      <c r="B358" s="24"/>
      <c r="C358" s="51" t="n">
        <v>864</v>
      </c>
      <c r="D358" s="51"/>
      <c r="E358" s="16"/>
      <c r="F358" s="16" t="s">
        <v>675</v>
      </c>
      <c r="G358" s="22" t="n">
        <v>75</v>
      </c>
      <c r="H358" s="23" t="n">
        <v>204</v>
      </c>
      <c r="I358" s="24"/>
      <c r="J358" s="24"/>
      <c r="K358" s="24"/>
      <c r="L358" s="26" t="s">
        <v>676</v>
      </c>
      <c r="M358" s="26"/>
      <c r="N358" s="16" t="s">
        <v>677</v>
      </c>
      <c r="O358" s="22" t="n">
        <v>133</v>
      </c>
      <c r="P358" s="37" t="n">
        <v>1462</v>
      </c>
    </row>
    <row r="359" customFormat="false" ht="10.5" hidden="false" customHeight="true" outlineLevel="0" collapsed="false">
      <c r="B359" s="24"/>
      <c r="C359" s="51" t="n">
        <v>865</v>
      </c>
      <c r="D359" s="51"/>
      <c r="E359" s="16"/>
      <c r="F359" s="16" t="s">
        <v>678</v>
      </c>
      <c r="G359" s="22" t="n">
        <v>763</v>
      </c>
      <c r="H359" s="23" t="n">
        <v>4396</v>
      </c>
      <c r="I359" s="24"/>
      <c r="J359" s="24"/>
      <c r="K359" s="24"/>
      <c r="L359" s="26" t="s">
        <v>679</v>
      </c>
      <c r="M359" s="26"/>
      <c r="N359" s="16" t="s">
        <v>680</v>
      </c>
      <c r="O359" s="22" t="n">
        <v>24</v>
      </c>
      <c r="P359" s="27" t="n">
        <v>199</v>
      </c>
    </row>
    <row r="360" customFormat="false" ht="10.5" hidden="false" customHeight="true" outlineLevel="0" collapsed="false">
      <c r="B360" s="24"/>
      <c r="C360" s="51" t="n">
        <v>866</v>
      </c>
      <c r="D360" s="51"/>
      <c r="E360" s="16"/>
      <c r="F360" s="16" t="s">
        <v>681</v>
      </c>
      <c r="G360" s="22" t="n">
        <v>129</v>
      </c>
      <c r="H360" s="23" t="n">
        <v>545</v>
      </c>
      <c r="I360" s="24"/>
      <c r="J360" s="24"/>
      <c r="K360" s="50" t="n">
        <v>924</v>
      </c>
      <c r="L360" s="50"/>
      <c r="M360" s="16"/>
      <c r="N360" s="16" t="s">
        <v>682</v>
      </c>
      <c r="O360" s="22" t="n">
        <v>32</v>
      </c>
      <c r="P360" s="27" t="n">
        <v>725</v>
      </c>
    </row>
    <row r="361" customFormat="false" ht="10.5" hidden="false" customHeight="true" outlineLevel="0" collapsed="false">
      <c r="B361" s="24"/>
      <c r="C361" s="51" t="n">
        <v>867</v>
      </c>
      <c r="D361" s="51"/>
      <c r="E361" s="16"/>
      <c r="F361" s="16" t="s">
        <v>683</v>
      </c>
      <c r="G361" s="22" t="n">
        <v>67</v>
      </c>
      <c r="H361" s="23" t="n">
        <v>129</v>
      </c>
      <c r="I361" s="24"/>
      <c r="J361" s="24"/>
      <c r="K361" s="50" t="n">
        <v>925</v>
      </c>
      <c r="L361" s="50"/>
      <c r="M361" s="16"/>
      <c r="N361" s="16" t="s">
        <v>684</v>
      </c>
      <c r="O361" s="22" t="n">
        <v>28</v>
      </c>
      <c r="P361" s="27" t="n">
        <v>470</v>
      </c>
    </row>
    <row r="362" customFormat="false" ht="10.5" hidden="false" customHeight="true" outlineLevel="0" collapsed="false">
      <c r="B362" s="24"/>
      <c r="C362" s="51" t="n">
        <v>868</v>
      </c>
      <c r="D362" s="51"/>
      <c r="E362" s="16"/>
      <c r="F362" s="16" t="s">
        <v>685</v>
      </c>
      <c r="G362" s="22" t="n">
        <v>2191</v>
      </c>
      <c r="H362" s="23" t="n">
        <v>6918</v>
      </c>
      <c r="I362" s="24"/>
      <c r="J362" s="24"/>
      <c r="K362" s="50" t="n">
        <v>926</v>
      </c>
      <c r="L362" s="50"/>
      <c r="M362" s="16"/>
      <c r="N362" s="16" t="s">
        <v>686</v>
      </c>
      <c r="O362" s="22" t="n">
        <v>2</v>
      </c>
      <c r="P362" s="27" t="n">
        <v>9</v>
      </c>
    </row>
    <row r="363" customFormat="false" ht="10.5" hidden="false" customHeight="true" outlineLevel="0" collapsed="false">
      <c r="B363" s="24"/>
      <c r="C363" s="26"/>
      <c r="D363" s="26" t="s">
        <v>687</v>
      </c>
      <c r="E363" s="16"/>
      <c r="F363" s="16" t="s">
        <v>688</v>
      </c>
      <c r="G363" s="22" t="n">
        <v>187</v>
      </c>
      <c r="H363" s="23" t="n">
        <v>219</v>
      </c>
      <c r="I363" s="24"/>
      <c r="J363" s="24"/>
      <c r="K363" s="50" t="n">
        <v>929</v>
      </c>
      <c r="L363" s="50"/>
      <c r="M363" s="16"/>
      <c r="N363" s="16" t="s">
        <v>689</v>
      </c>
      <c r="O363" s="22" t="n">
        <v>69</v>
      </c>
      <c r="P363" s="27" t="n">
        <v>564</v>
      </c>
    </row>
    <row r="364" customFormat="false" ht="10.5" hidden="false" customHeight="true" outlineLevel="0" collapsed="false">
      <c r="B364" s="24"/>
      <c r="C364" s="26"/>
      <c r="D364" s="26" t="s">
        <v>690</v>
      </c>
      <c r="E364" s="16"/>
      <c r="F364" s="16" t="s">
        <v>691</v>
      </c>
      <c r="G364" s="22" t="n">
        <v>238</v>
      </c>
      <c r="H364" s="23" t="n">
        <v>440</v>
      </c>
      <c r="I364" s="24"/>
      <c r="J364" s="24"/>
      <c r="O364" s="10"/>
    </row>
    <row r="365" customFormat="false" ht="10.5" hidden="false" customHeight="true" outlineLevel="0" collapsed="false">
      <c r="B365" s="24"/>
      <c r="C365" s="26"/>
      <c r="D365" s="26" t="s">
        <v>692</v>
      </c>
      <c r="E365" s="16"/>
      <c r="F365" s="16" t="s">
        <v>693</v>
      </c>
      <c r="G365" s="22" t="n">
        <v>797</v>
      </c>
      <c r="H365" s="23" t="n">
        <v>3325</v>
      </c>
      <c r="I365" s="24"/>
      <c r="J365" s="24"/>
      <c r="K365" s="39" t="n">
        <v>93</v>
      </c>
      <c r="L365" s="39"/>
      <c r="M365" s="28" t="s">
        <v>694</v>
      </c>
      <c r="N365" s="28"/>
      <c r="O365" s="17" t="n">
        <v>20</v>
      </c>
      <c r="P365" s="21" t="n">
        <v>482</v>
      </c>
    </row>
    <row r="366" customFormat="false" ht="10.5" hidden="false" customHeight="true" outlineLevel="0" collapsed="false">
      <c r="B366" s="24"/>
      <c r="C366" s="26"/>
      <c r="D366" s="26" t="s">
        <v>695</v>
      </c>
      <c r="E366" s="16"/>
      <c r="F366" s="16" t="s">
        <v>696</v>
      </c>
      <c r="G366" s="22" t="n">
        <v>271</v>
      </c>
      <c r="H366" s="23" t="n">
        <v>679</v>
      </c>
      <c r="I366" s="24"/>
      <c r="J366" s="24"/>
      <c r="K366" s="50" t="n">
        <v>931</v>
      </c>
      <c r="L366" s="50"/>
      <c r="M366" s="16"/>
      <c r="N366" s="16" t="s">
        <v>697</v>
      </c>
      <c r="O366" s="22" t="n">
        <v>19</v>
      </c>
      <c r="P366" s="27" t="n">
        <v>481</v>
      </c>
    </row>
    <row r="367" customFormat="false" ht="10.5" hidden="false" customHeight="true" outlineLevel="0" collapsed="false">
      <c r="B367" s="24"/>
      <c r="C367" s="26"/>
      <c r="D367" s="26" t="s">
        <v>698</v>
      </c>
      <c r="E367" s="38"/>
      <c r="F367" s="16" t="s">
        <v>699</v>
      </c>
      <c r="G367" s="22" t="n">
        <v>79</v>
      </c>
      <c r="H367" s="23" t="n">
        <v>971</v>
      </c>
      <c r="I367" s="24"/>
      <c r="J367" s="24"/>
      <c r="K367" s="50" t="n">
        <v>932</v>
      </c>
      <c r="L367" s="50"/>
      <c r="M367" s="16"/>
      <c r="N367" s="16" t="s">
        <v>700</v>
      </c>
      <c r="O367" s="22" t="n">
        <v>1</v>
      </c>
      <c r="P367" s="27" t="n">
        <v>1</v>
      </c>
    </row>
    <row r="368" customFormat="false" ht="10.5" hidden="false" customHeight="true" outlineLevel="0" collapsed="false">
      <c r="B368" s="24"/>
      <c r="C368" s="24"/>
      <c r="D368" s="26" t="s">
        <v>701</v>
      </c>
      <c r="E368" s="26"/>
      <c r="F368" s="16" t="s">
        <v>702</v>
      </c>
      <c r="G368" s="22" t="n">
        <v>264</v>
      </c>
      <c r="H368" s="23" t="n">
        <v>379</v>
      </c>
      <c r="I368" s="24"/>
      <c r="J368" s="24"/>
      <c r="K368" s="24"/>
      <c r="L368" s="24"/>
      <c r="M368" s="16"/>
      <c r="N368" s="16"/>
      <c r="O368" s="22"/>
      <c r="P368" s="27"/>
    </row>
    <row r="369" customFormat="false" ht="10.5" hidden="false" customHeight="true" outlineLevel="0" collapsed="false">
      <c r="B369" s="24"/>
      <c r="C369" s="24"/>
      <c r="D369" s="26" t="s">
        <v>703</v>
      </c>
      <c r="E369" s="24"/>
      <c r="F369" s="16" t="s">
        <v>704</v>
      </c>
      <c r="G369" s="22" t="n">
        <v>46</v>
      </c>
      <c r="H369" s="23" t="n">
        <v>103</v>
      </c>
      <c r="I369" s="24"/>
      <c r="J369" s="24"/>
      <c r="K369" s="39" t="n">
        <v>94</v>
      </c>
      <c r="L369" s="39"/>
      <c r="M369" s="28" t="s">
        <v>705</v>
      </c>
      <c r="N369" s="28"/>
      <c r="O369" s="17" t="n">
        <v>533</v>
      </c>
      <c r="P369" s="21" t="n">
        <v>2441</v>
      </c>
    </row>
    <row r="370" customFormat="false" ht="10.5" hidden="false" customHeight="true" outlineLevel="0" collapsed="false">
      <c r="B370" s="24"/>
      <c r="D370" s="26" t="s">
        <v>706</v>
      </c>
      <c r="F370" s="16" t="s">
        <v>707</v>
      </c>
      <c r="G370" s="22" t="n">
        <v>309</v>
      </c>
      <c r="H370" s="23" t="n">
        <v>802</v>
      </c>
      <c r="I370" s="24"/>
      <c r="J370" s="24"/>
      <c r="K370" s="50" t="n">
        <v>941</v>
      </c>
      <c r="L370" s="50"/>
      <c r="M370" s="16"/>
      <c r="N370" s="16" t="s">
        <v>708</v>
      </c>
      <c r="O370" s="22" t="n">
        <v>220</v>
      </c>
      <c r="P370" s="27" t="n">
        <v>1290</v>
      </c>
    </row>
    <row r="371" customFormat="false" ht="10.5" hidden="false" customHeight="true" outlineLevel="0" collapsed="false">
      <c r="B371" s="24"/>
      <c r="C371" s="50" t="n">
        <v>869</v>
      </c>
      <c r="D371" s="50"/>
      <c r="E371" s="16"/>
      <c r="F371" s="16" t="s">
        <v>709</v>
      </c>
      <c r="G371" s="22" t="n">
        <v>435</v>
      </c>
      <c r="H371" s="23" t="n">
        <v>2722</v>
      </c>
      <c r="I371" s="24"/>
      <c r="J371" s="24"/>
      <c r="K371" s="50" t="n">
        <v>942</v>
      </c>
      <c r="L371" s="50"/>
      <c r="M371" s="16"/>
      <c r="N371" s="16" t="s">
        <v>710</v>
      </c>
      <c r="O371" s="22" t="n">
        <v>52</v>
      </c>
      <c r="P371" s="27" t="n">
        <v>180</v>
      </c>
    </row>
    <row r="372" customFormat="false" ht="10.5" hidden="false" customHeight="true" outlineLevel="0" collapsed="false">
      <c r="B372" s="24"/>
      <c r="C372" s="26"/>
      <c r="D372" s="26"/>
      <c r="E372" s="16"/>
      <c r="F372" s="16"/>
      <c r="G372" s="22"/>
      <c r="H372" s="23"/>
      <c r="I372" s="24"/>
      <c r="J372" s="24"/>
      <c r="K372" s="50" t="n">
        <v>943</v>
      </c>
      <c r="L372" s="50"/>
      <c r="M372" s="16"/>
      <c r="N372" s="16" t="s">
        <v>711</v>
      </c>
      <c r="O372" s="22" t="n">
        <v>6</v>
      </c>
      <c r="P372" s="27" t="n">
        <v>18</v>
      </c>
    </row>
    <row r="373" customFormat="false" ht="10.5" hidden="false" customHeight="true" outlineLevel="0" collapsed="false">
      <c r="B373" s="24"/>
      <c r="C373" s="39" t="n">
        <v>87</v>
      </c>
      <c r="D373" s="39"/>
      <c r="E373" s="28" t="s">
        <v>712</v>
      </c>
      <c r="F373" s="28"/>
      <c r="G373" s="17" t="n">
        <v>3043</v>
      </c>
      <c r="H373" s="18" t="n">
        <v>26442</v>
      </c>
      <c r="I373" s="24"/>
      <c r="J373" s="24"/>
      <c r="K373" s="50" t="n">
        <v>944</v>
      </c>
      <c r="L373" s="50"/>
      <c r="M373" s="16"/>
      <c r="N373" s="16" t="s">
        <v>713</v>
      </c>
      <c r="O373" s="22" t="n">
        <v>13</v>
      </c>
      <c r="P373" s="27" t="n">
        <v>53</v>
      </c>
    </row>
    <row r="374" customFormat="false" ht="10.5" hidden="false" customHeight="true" outlineLevel="0" collapsed="false">
      <c r="B374" s="24"/>
      <c r="C374" s="51" t="n">
        <v>871</v>
      </c>
      <c r="D374" s="51"/>
      <c r="E374" s="16"/>
      <c r="F374" s="16" t="s">
        <v>714</v>
      </c>
      <c r="G374" s="22" t="n">
        <v>118</v>
      </c>
      <c r="H374" s="23" t="n">
        <v>10457</v>
      </c>
      <c r="I374" s="24"/>
      <c r="J374" s="24"/>
      <c r="K374" s="50" t="n">
        <v>949</v>
      </c>
      <c r="L374" s="50"/>
      <c r="M374" s="16"/>
      <c r="N374" s="16" t="s">
        <v>715</v>
      </c>
      <c r="O374" s="22" t="n">
        <v>242</v>
      </c>
      <c r="P374" s="27" t="n">
        <v>900</v>
      </c>
    </row>
    <row r="375" customFormat="false" ht="10.5" hidden="false" customHeight="true" outlineLevel="0" collapsed="false">
      <c r="B375" s="24"/>
      <c r="C375" s="51" t="n">
        <v>872</v>
      </c>
      <c r="D375" s="51"/>
      <c r="E375" s="16"/>
      <c r="F375" s="16" t="s">
        <v>716</v>
      </c>
      <c r="G375" s="22" t="n">
        <v>901</v>
      </c>
      <c r="H375" s="23" t="n">
        <v>8067</v>
      </c>
      <c r="I375" s="24"/>
      <c r="J375" s="24"/>
      <c r="K375" s="24"/>
      <c r="L375" s="24"/>
      <c r="M375" s="16"/>
      <c r="N375" s="16"/>
      <c r="O375" s="22"/>
      <c r="P375" s="27"/>
    </row>
    <row r="376" customFormat="false" ht="10.5" hidden="false" customHeight="true" outlineLevel="0" collapsed="false">
      <c r="B376" s="24"/>
      <c r="C376" s="51" t="n">
        <v>873</v>
      </c>
      <c r="D376" s="51"/>
      <c r="E376" s="16"/>
      <c r="F376" s="16" t="s">
        <v>717</v>
      </c>
      <c r="G376" s="22" t="n">
        <v>730</v>
      </c>
      <c r="H376" s="23" t="n">
        <v>4429</v>
      </c>
      <c r="I376" s="24"/>
      <c r="J376" s="24"/>
      <c r="K376" s="39" t="n">
        <v>95</v>
      </c>
      <c r="L376" s="39"/>
      <c r="M376" s="28" t="s">
        <v>718</v>
      </c>
      <c r="N376" s="28"/>
      <c r="O376" s="17" t="n">
        <v>29</v>
      </c>
      <c r="P376" s="21" t="n">
        <v>185</v>
      </c>
    </row>
    <row r="377" customFormat="false" ht="10.5" hidden="false" customHeight="true" outlineLevel="0" collapsed="false">
      <c r="B377" s="24"/>
      <c r="C377" s="51" t="n">
        <v>874</v>
      </c>
      <c r="D377" s="51"/>
      <c r="E377" s="16"/>
      <c r="F377" s="16" t="s">
        <v>719</v>
      </c>
      <c r="G377" s="22" t="n">
        <v>24</v>
      </c>
      <c r="H377" s="23" t="n">
        <v>53</v>
      </c>
      <c r="I377" s="24"/>
      <c r="J377" s="24"/>
      <c r="K377" s="50" t="n">
        <v>951</v>
      </c>
      <c r="L377" s="50"/>
      <c r="M377" s="16"/>
      <c r="N377" s="16" t="s">
        <v>720</v>
      </c>
      <c r="O377" s="22" t="n">
        <v>23</v>
      </c>
      <c r="P377" s="27" t="n">
        <v>51</v>
      </c>
    </row>
    <row r="378" customFormat="false" ht="10.5" hidden="false" customHeight="true" outlineLevel="0" collapsed="false">
      <c r="B378" s="24"/>
      <c r="C378" s="51" t="n">
        <v>875</v>
      </c>
      <c r="D378" s="51"/>
      <c r="E378" s="16"/>
      <c r="F378" s="16" t="s">
        <v>721</v>
      </c>
      <c r="G378" s="22" t="n">
        <v>1174</v>
      </c>
      <c r="H378" s="23" t="n">
        <v>2571</v>
      </c>
      <c r="I378" s="24"/>
      <c r="J378" s="24"/>
      <c r="K378" s="50" t="n">
        <v>952</v>
      </c>
      <c r="L378" s="50"/>
      <c r="M378" s="16"/>
      <c r="N378" s="16" t="s">
        <v>722</v>
      </c>
      <c r="O378" s="22" t="n">
        <v>1</v>
      </c>
      <c r="P378" s="27" t="n">
        <v>14</v>
      </c>
    </row>
    <row r="379" customFormat="false" ht="10.5" hidden="false" customHeight="true" outlineLevel="0" collapsed="false">
      <c r="B379" s="24"/>
      <c r="C379" s="51" t="n">
        <v>876</v>
      </c>
      <c r="D379" s="51"/>
      <c r="E379" s="16"/>
      <c r="F379" s="16" t="s">
        <v>723</v>
      </c>
      <c r="G379" s="22" t="s">
        <v>75</v>
      </c>
      <c r="H379" s="23" t="s">
        <v>75</v>
      </c>
      <c r="I379" s="24"/>
      <c r="J379" s="24"/>
      <c r="K379" s="50" t="n">
        <v>959</v>
      </c>
      <c r="L379" s="50"/>
      <c r="M379" s="16"/>
      <c r="N379" s="16" t="s">
        <v>724</v>
      </c>
      <c r="O379" s="22" t="n">
        <v>5</v>
      </c>
      <c r="P379" s="27" t="n">
        <v>120</v>
      </c>
    </row>
    <row r="380" customFormat="false" ht="10.5" hidden="false" customHeight="true" outlineLevel="0" collapsed="false">
      <c r="B380" s="24"/>
      <c r="C380" s="51" t="n">
        <v>877</v>
      </c>
      <c r="D380" s="51"/>
      <c r="E380" s="16"/>
      <c r="F380" s="16" t="s">
        <v>725</v>
      </c>
      <c r="G380" s="22" t="n">
        <v>71</v>
      </c>
      <c r="H380" s="23" t="n">
        <v>207</v>
      </c>
      <c r="I380" s="24"/>
      <c r="J380" s="24"/>
      <c r="K380" s="24"/>
      <c r="L380" s="24"/>
      <c r="M380" s="24"/>
      <c r="N380" s="24"/>
      <c r="O380" s="22"/>
      <c r="P380" s="37"/>
    </row>
    <row r="381" customFormat="false" ht="10.5" hidden="false" customHeight="true" outlineLevel="0" collapsed="false">
      <c r="B381" s="24"/>
      <c r="C381" s="50" t="n">
        <v>879</v>
      </c>
      <c r="D381" s="50"/>
      <c r="E381" s="16"/>
      <c r="F381" s="16" t="s">
        <v>726</v>
      </c>
      <c r="G381" s="22" t="n">
        <v>25</v>
      </c>
      <c r="H381" s="23" t="n">
        <v>658</v>
      </c>
      <c r="I381" s="24"/>
      <c r="J381" s="24"/>
      <c r="K381" s="39"/>
      <c r="L381" s="14"/>
      <c r="M381" s="14"/>
      <c r="N381" s="14"/>
      <c r="O381" s="22"/>
      <c r="P381" s="37"/>
    </row>
    <row r="382" customFormat="false" ht="10.5" hidden="false" customHeight="true" outlineLevel="0" collapsed="false">
      <c r="B382" s="24"/>
      <c r="C382" s="26"/>
      <c r="D382" s="26"/>
      <c r="E382" s="16"/>
      <c r="F382" s="32"/>
      <c r="G382" s="22"/>
      <c r="H382" s="23"/>
      <c r="I382" s="24"/>
      <c r="J382" s="24"/>
      <c r="K382" s="24"/>
      <c r="L382" s="24"/>
      <c r="M382" s="24"/>
      <c r="N382" s="24"/>
      <c r="O382" s="22"/>
      <c r="P382" s="37"/>
    </row>
    <row r="383" customFormat="false" ht="10.5" hidden="false" customHeight="true" outlineLevel="0" collapsed="false">
      <c r="B383" s="24"/>
      <c r="C383" s="39" t="n">
        <v>88</v>
      </c>
      <c r="D383" s="39"/>
      <c r="E383" s="28" t="s">
        <v>727</v>
      </c>
      <c r="F383" s="28"/>
      <c r="G383" s="17" t="n">
        <v>7</v>
      </c>
      <c r="H383" s="18" t="n">
        <v>66</v>
      </c>
      <c r="I383" s="24"/>
      <c r="J383" s="24"/>
      <c r="K383" s="39"/>
      <c r="L383" s="39"/>
      <c r="M383" s="14"/>
      <c r="N383" s="14"/>
      <c r="O383" s="22"/>
      <c r="P383" s="37"/>
    </row>
    <row r="384" customFormat="false" ht="10.5" hidden="false" customHeight="true" outlineLevel="0" collapsed="false">
      <c r="B384" s="24"/>
      <c r="C384" s="50" t="n">
        <v>881</v>
      </c>
      <c r="D384" s="50"/>
      <c r="E384" s="16"/>
      <c r="F384" s="16" t="s">
        <v>728</v>
      </c>
      <c r="G384" s="22" t="s">
        <v>75</v>
      </c>
      <c r="H384" s="23" t="s">
        <v>75</v>
      </c>
      <c r="I384" s="24"/>
      <c r="J384" s="24"/>
      <c r="K384" s="51"/>
      <c r="L384" s="51"/>
      <c r="M384" s="16"/>
      <c r="N384" s="16"/>
      <c r="O384" s="22"/>
      <c r="P384" s="37"/>
    </row>
    <row r="385" customFormat="false" ht="10.5" hidden="false" customHeight="true" outlineLevel="0" collapsed="false">
      <c r="B385" s="24"/>
      <c r="C385" s="50" t="n">
        <v>882</v>
      </c>
      <c r="D385" s="50"/>
      <c r="E385" s="16"/>
      <c r="F385" s="16" t="s">
        <v>729</v>
      </c>
      <c r="G385" s="22" t="n">
        <v>5</v>
      </c>
      <c r="H385" s="23" t="n">
        <v>47</v>
      </c>
      <c r="I385" s="24"/>
      <c r="J385" s="24"/>
      <c r="K385" s="51"/>
      <c r="L385" s="51"/>
      <c r="M385" s="16"/>
      <c r="N385" s="16"/>
      <c r="O385" s="22"/>
      <c r="P385" s="37"/>
    </row>
    <row r="386" customFormat="false" ht="10.5" hidden="false" customHeight="true" outlineLevel="0" collapsed="false">
      <c r="B386" s="24"/>
      <c r="C386" s="50" t="n">
        <v>883</v>
      </c>
      <c r="D386" s="50"/>
      <c r="E386" s="16"/>
      <c r="F386" s="32" t="s">
        <v>730</v>
      </c>
      <c r="G386" s="22" t="s">
        <v>75</v>
      </c>
      <c r="H386" s="23" t="s">
        <v>75</v>
      </c>
      <c r="I386" s="24"/>
      <c r="J386" s="24"/>
      <c r="K386" s="51"/>
      <c r="L386" s="51"/>
      <c r="M386" s="16"/>
      <c r="N386" s="16"/>
      <c r="O386" s="22"/>
      <c r="P386" s="37"/>
    </row>
    <row r="387" customFormat="false" ht="10.5" hidden="false" customHeight="true" outlineLevel="0" collapsed="false">
      <c r="B387" s="24"/>
      <c r="C387" s="50" t="n">
        <v>889</v>
      </c>
      <c r="D387" s="50"/>
      <c r="E387" s="16"/>
      <c r="F387" s="16" t="s">
        <v>731</v>
      </c>
      <c r="G387" s="22" t="n">
        <v>2</v>
      </c>
      <c r="H387" s="23" t="n">
        <v>19</v>
      </c>
      <c r="I387" s="24"/>
      <c r="J387" s="24"/>
      <c r="K387" s="24"/>
      <c r="L387" s="24"/>
      <c r="M387" s="16"/>
      <c r="N387" s="16"/>
      <c r="O387" s="22"/>
      <c r="P387" s="37"/>
    </row>
    <row r="388" customFormat="false" ht="10.5" hidden="false" customHeight="true" outlineLevel="0" collapsed="false">
      <c r="B388" s="24"/>
      <c r="C388" s="26"/>
      <c r="D388" s="26"/>
      <c r="E388" s="16"/>
      <c r="F388" s="32"/>
      <c r="G388" s="22"/>
      <c r="H388" s="23"/>
      <c r="I388" s="24"/>
      <c r="J388" s="24"/>
      <c r="K388" s="39"/>
      <c r="L388" s="39"/>
      <c r="M388" s="14"/>
      <c r="N388" s="14"/>
      <c r="O388" s="22"/>
      <c r="P388" s="37"/>
    </row>
    <row r="389" customFormat="false" ht="10.5" hidden="false" customHeight="true" outlineLevel="0" collapsed="false">
      <c r="B389" s="24"/>
      <c r="C389" s="39" t="n">
        <v>89</v>
      </c>
      <c r="D389" s="39"/>
      <c r="E389" s="28" t="s">
        <v>732</v>
      </c>
      <c r="F389" s="28"/>
      <c r="G389" s="63" t="n">
        <v>130</v>
      </c>
      <c r="H389" s="64" t="n">
        <v>1524</v>
      </c>
      <c r="I389" s="24"/>
      <c r="J389" s="24"/>
      <c r="K389" s="51"/>
      <c r="L389" s="51"/>
      <c r="M389" s="16"/>
      <c r="N389" s="16"/>
      <c r="O389" s="22"/>
      <c r="P389" s="27"/>
    </row>
    <row r="390" customFormat="false" ht="10.5" hidden="false" customHeight="true" outlineLevel="0" collapsed="false">
      <c r="B390" s="24"/>
      <c r="C390" s="50" t="n">
        <v>891</v>
      </c>
      <c r="D390" s="50"/>
      <c r="E390" s="16"/>
      <c r="F390" s="16" t="s">
        <v>733</v>
      </c>
      <c r="G390" s="22" t="n">
        <v>102</v>
      </c>
      <c r="H390" s="23" t="n">
        <v>1259</v>
      </c>
      <c r="I390" s="24"/>
      <c r="J390" s="24"/>
      <c r="K390" s="51"/>
      <c r="L390" s="51"/>
      <c r="M390" s="16"/>
      <c r="N390" s="16"/>
      <c r="O390" s="22"/>
      <c r="P390" s="27"/>
    </row>
    <row r="391" customFormat="false" ht="10.5" hidden="false" customHeight="true" outlineLevel="0" collapsed="false">
      <c r="B391" s="24"/>
      <c r="C391" s="50" t="n">
        <v>892</v>
      </c>
      <c r="D391" s="50"/>
      <c r="E391" s="42"/>
      <c r="F391" s="16" t="s">
        <v>734</v>
      </c>
      <c r="G391" s="22" t="n">
        <v>27</v>
      </c>
      <c r="H391" s="23" t="n">
        <v>261</v>
      </c>
      <c r="I391" s="24"/>
      <c r="J391" s="24"/>
      <c r="K391" s="24"/>
      <c r="L391" s="24"/>
      <c r="M391" s="24"/>
      <c r="N391" s="24"/>
      <c r="O391" s="22"/>
      <c r="P391" s="37"/>
    </row>
    <row r="392" customFormat="false" ht="10.5" hidden="false" customHeight="true" outlineLevel="0" collapsed="false">
      <c r="B392" s="24"/>
      <c r="C392" s="51" t="n">
        <v>899</v>
      </c>
      <c r="D392" s="51"/>
      <c r="E392" s="16"/>
      <c r="F392" s="16" t="s">
        <v>735</v>
      </c>
      <c r="G392" s="22" t="n">
        <v>1</v>
      </c>
      <c r="H392" s="23" t="n">
        <v>4</v>
      </c>
      <c r="I392" s="24"/>
      <c r="J392" s="39"/>
      <c r="K392" s="39"/>
      <c r="L392" s="14"/>
      <c r="M392" s="14"/>
      <c r="N392" s="14"/>
      <c r="O392" s="22"/>
      <c r="P392" s="37"/>
    </row>
    <row r="393" customFormat="false" ht="10.5" hidden="false" customHeight="true" outlineLevel="0" collapsed="false">
      <c r="B393" s="24"/>
      <c r="C393" s="26"/>
      <c r="D393" s="26"/>
      <c r="E393" s="16"/>
      <c r="F393" s="16"/>
      <c r="G393" s="22"/>
      <c r="H393" s="23"/>
      <c r="I393" s="24"/>
      <c r="J393" s="24"/>
      <c r="K393" s="24"/>
      <c r="L393" s="24"/>
      <c r="M393" s="24"/>
      <c r="N393" s="24"/>
      <c r="O393" s="22"/>
      <c r="P393" s="37"/>
    </row>
    <row r="394" customFormat="false" ht="10.5" hidden="false" customHeight="true" outlineLevel="0" collapsed="false">
      <c r="B394" s="24"/>
      <c r="C394" s="39" t="n">
        <v>90</v>
      </c>
      <c r="D394" s="39"/>
      <c r="E394" s="14" t="s">
        <v>736</v>
      </c>
      <c r="F394" s="14"/>
      <c r="G394" s="17" t="n">
        <v>2448</v>
      </c>
      <c r="H394" s="18" t="n">
        <v>5744</v>
      </c>
      <c r="I394" s="24"/>
      <c r="J394" s="24"/>
      <c r="K394" s="39"/>
      <c r="L394" s="39"/>
      <c r="M394" s="14"/>
      <c r="N394" s="14"/>
      <c r="O394" s="22"/>
      <c r="P394" s="37"/>
    </row>
    <row r="395" customFormat="false" ht="10.5" hidden="false" customHeight="true" outlineLevel="0" collapsed="false">
      <c r="B395" s="24"/>
      <c r="C395" s="51" t="n">
        <v>901</v>
      </c>
      <c r="D395" s="51"/>
      <c r="E395" s="16"/>
      <c r="F395" s="16" t="s">
        <v>737</v>
      </c>
      <c r="G395" s="22" t="n">
        <v>132</v>
      </c>
      <c r="H395" s="23" t="n">
        <v>466</v>
      </c>
      <c r="I395" s="24"/>
      <c r="J395" s="24"/>
      <c r="K395" s="51"/>
      <c r="L395" s="51"/>
      <c r="M395" s="16"/>
      <c r="N395" s="16"/>
      <c r="O395" s="22"/>
      <c r="P395" s="37"/>
    </row>
    <row r="396" customFormat="false" ht="10.5" hidden="false" customHeight="true" outlineLevel="0" collapsed="false">
      <c r="B396" s="24"/>
      <c r="C396" s="51" t="n">
        <v>902</v>
      </c>
      <c r="D396" s="51"/>
      <c r="E396" s="16"/>
      <c r="F396" s="16" t="s">
        <v>738</v>
      </c>
      <c r="G396" s="22" t="n">
        <v>1992</v>
      </c>
      <c r="H396" s="23" t="n">
        <v>4173</v>
      </c>
      <c r="I396" s="24"/>
      <c r="J396" s="24"/>
      <c r="K396" s="51"/>
      <c r="L396" s="51"/>
      <c r="M396" s="16"/>
      <c r="N396" s="16"/>
      <c r="O396" s="22"/>
      <c r="P396" s="37"/>
    </row>
    <row r="397" customFormat="false" ht="10.5" hidden="false" customHeight="true" outlineLevel="0" collapsed="false">
      <c r="B397" s="24"/>
      <c r="C397" s="51" t="n">
        <v>903</v>
      </c>
      <c r="D397" s="51"/>
      <c r="E397" s="16"/>
      <c r="F397" s="16" t="s">
        <v>739</v>
      </c>
      <c r="G397" s="22" t="n">
        <v>52</v>
      </c>
      <c r="H397" s="23" t="n">
        <v>96</v>
      </c>
      <c r="I397" s="24"/>
      <c r="J397" s="24"/>
      <c r="K397" s="51"/>
      <c r="L397" s="51"/>
      <c r="M397" s="16"/>
      <c r="N397" s="16"/>
      <c r="O397" s="22"/>
      <c r="P397" s="37"/>
    </row>
    <row r="398" customFormat="false" ht="10.5" hidden="false" customHeight="true" outlineLevel="0" collapsed="false">
      <c r="B398" s="24"/>
      <c r="C398" s="51" t="n">
        <v>909</v>
      </c>
      <c r="D398" s="51"/>
      <c r="E398" s="16"/>
      <c r="F398" s="16" t="s">
        <v>740</v>
      </c>
      <c r="G398" s="22" t="n">
        <v>272</v>
      </c>
      <c r="H398" s="23" t="n">
        <v>1009</v>
      </c>
      <c r="I398" s="62"/>
      <c r="J398" s="62"/>
      <c r="K398" s="24"/>
      <c r="L398" s="24"/>
      <c r="M398" s="16"/>
      <c r="N398" s="16"/>
      <c r="O398" s="22"/>
      <c r="P398" s="37"/>
    </row>
    <row r="399" customFormat="false" ht="10.5" hidden="false" customHeight="true" outlineLevel="0" collapsed="false">
      <c r="B399" s="24"/>
      <c r="C399" s="51"/>
      <c r="D399" s="51"/>
      <c r="E399" s="16"/>
      <c r="F399" s="16"/>
      <c r="G399" s="22"/>
      <c r="H399" s="23"/>
      <c r="I399" s="62"/>
      <c r="J399" s="62"/>
      <c r="K399" s="39"/>
      <c r="L399" s="39"/>
      <c r="M399" s="14"/>
      <c r="N399" s="14"/>
      <c r="O399" s="22"/>
      <c r="P399" s="37"/>
    </row>
    <row r="400" customFormat="false" ht="10.5" hidden="false" customHeight="true" outlineLevel="0" collapsed="false">
      <c r="B400" s="24"/>
      <c r="C400" s="39" t="n">
        <v>91</v>
      </c>
      <c r="D400" s="39"/>
      <c r="E400" s="14" t="s">
        <v>741</v>
      </c>
      <c r="F400" s="14"/>
      <c r="G400" s="17" t="n">
        <v>331</v>
      </c>
      <c r="H400" s="18" t="n">
        <v>7990</v>
      </c>
      <c r="I400" s="62"/>
      <c r="J400" s="62"/>
      <c r="K400" s="51"/>
      <c r="L400" s="51"/>
      <c r="M400" s="16"/>
      <c r="N400" s="16"/>
      <c r="O400" s="22"/>
      <c r="P400" s="27"/>
    </row>
    <row r="401" customFormat="false" ht="10.5" hidden="false" customHeight="true" outlineLevel="0" collapsed="false">
      <c r="B401" s="24"/>
      <c r="C401" s="51" t="n">
        <v>911</v>
      </c>
      <c r="D401" s="51"/>
      <c r="E401" s="24"/>
      <c r="F401" s="16" t="s">
        <v>742</v>
      </c>
      <c r="G401" s="22" t="n">
        <v>1</v>
      </c>
      <c r="H401" s="23" t="n">
        <v>14</v>
      </c>
      <c r="I401" s="62"/>
      <c r="J401" s="62"/>
      <c r="K401" s="51"/>
      <c r="L401" s="51"/>
      <c r="M401" s="16"/>
      <c r="N401" s="16"/>
      <c r="O401" s="22"/>
      <c r="P401" s="27"/>
    </row>
    <row r="402" customFormat="false" ht="10.5" hidden="false" customHeight="true" outlineLevel="0" collapsed="false">
      <c r="B402" s="24"/>
      <c r="C402" s="51" t="n">
        <v>912</v>
      </c>
      <c r="D402" s="51"/>
      <c r="E402" s="24"/>
      <c r="F402" s="16" t="s">
        <v>743</v>
      </c>
      <c r="G402" s="22" t="n">
        <v>4</v>
      </c>
      <c r="H402" s="23" t="n">
        <v>67</v>
      </c>
      <c r="I402" s="62"/>
      <c r="J402" s="62"/>
      <c r="K402" s="24"/>
      <c r="L402" s="24"/>
      <c r="M402" s="24"/>
      <c r="N402" s="24"/>
      <c r="O402" s="10"/>
    </row>
    <row r="403" customFormat="false" ht="10.5" hidden="false" customHeight="true" outlineLevel="0" collapsed="false">
      <c r="B403" s="24"/>
      <c r="C403" s="51" t="n">
        <v>913</v>
      </c>
      <c r="D403" s="51"/>
      <c r="E403" s="24"/>
      <c r="F403" s="16" t="s">
        <v>744</v>
      </c>
      <c r="G403" s="22" t="n">
        <v>15</v>
      </c>
      <c r="H403" s="23" t="n">
        <v>1332</v>
      </c>
      <c r="I403" s="62"/>
      <c r="J403" s="62"/>
      <c r="K403" s="24"/>
      <c r="L403" s="24"/>
      <c r="M403" s="24"/>
      <c r="N403" s="24"/>
      <c r="O403" s="10"/>
    </row>
    <row r="404" customFormat="false" ht="10.5" hidden="false" customHeight="true" outlineLevel="0" collapsed="false">
      <c r="B404" s="24"/>
      <c r="C404" s="51" t="n">
        <v>914</v>
      </c>
      <c r="D404" s="51"/>
      <c r="E404" s="24"/>
      <c r="F404" s="16" t="s">
        <v>745</v>
      </c>
      <c r="G404" s="22" t="n">
        <v>18</v>
      </c>
      <c r="H404" s="23" t="n">
        <v>2573</v>
      </c>
      <c r="I404" s="62"/>
      <c r="J404" s="62"/>
      <c r="K404" s="24"/>
      <c r="L404" s="24"/>
      <c r="M404" s="24"/>
      <c r="N404" s="24"/>
      <c r="O404" s="10"/>
    </row>
    <row r="405" customFormat="false" ht="10.5" hidden="false" customHeight="true" outlineLevel="0" collapsed="false">
      <c r="B405" s="24"/>
      <c r="C405" s="51" t="n">
        <v>915</v>
      </c>
      <c r="D405" s="51"/>
      <c r="E405" s="24"/>
      <c r="F405" s="16" t="s">
        <v>746</v>
      </c>
      <c r="G405" s="22" t="s">
        <v>75</v>
      </c>
      <c r="H405" s="23" t="s">
        <v>75</v>
      </c>
      <c r="I405" s="62"/>
      <c r="J405" s="62"/>
      <c r="K405" s="24"/>
      <c r="L405" s="24"/>
      <c r="M405" s="24"/>
      <c r="N405" s="24"/>
      <c r="O405" s="10"/>
    </row>
    <row r="406" customFormat="false" ht="10.5" hidden="false" customHeight="true" outlineLevel="0" collapsed="false">
      <c r="B406" s="24"/>
      <c r="C406" s="51" t="n">
        <v>916</v>
      </c>
      <c r="D406" s="51"/>
      <c r="E406" s="24"/>
      <c r="F406" s="16" t="s">
        <v>747</v>
      </c>
      <c r="G406" s="22" t="n">
        <v>107</v>
      </c>
      <c r="H406" s="23" t="n">
        <v>1596</v>
      </c>
      <c r="I406" s="62"/>
      <c r="J406" s="62"/>
      <c r="K406" s="24"/>
      <c r="L406" s="24"/>
      <c r="M406" s="24"/>
      <c r="N406" s="24"/>
      <c r="O406" s="10"/>
    </row>
    <row r="407" customFormat="false" ht="10.5" hidden="false" customHeight="true" outlineLevel="0" collapsed="false">
      <c r="B407" s="24"/>
      <c r="C407" s="51" t="n">
        <v>917</v>
      </c>
      <c r="D407" s="51"/>
      <c r="E407" s="24"/>
      <c r="F407" s="16" t="s">
        <v>748</v>
      </c>
      <c r="G407" s="22" t="n">
        <v>91</v>
      </c>
      <c r="H407" s="23" t="n">
        <v>1368</v>
      </c>
      <c r="I407" s="62"/>
      <c r="J407" s="62"/>
      <c r="K407" s="24"/>
      <c r="L407" s="24"/>
      <c r="M407" s="24"/>
      <c r="N407" s="24"/>
      <c r="O407" s="10"/>
    </row>
    <row r="408" customFormat="false" ht="10.5" hidden="false" customHeight="true" outlineLevel="0" collapsed="false">
      <c r="B408" s="24"/>
      <c r="C408" s="51" t="n">
        <v>918</v>
      </c>
      <c r="D408" s="51"/>
      <c r="E408" s="24"/>
      <c r="F408" s="16" t="s">
        <v>749</v>
      </c>
      <c r="G408" s="22" t="n">
        <v>45</v>
      </c>
      <c r="H408" s="23" t="n">
        <v>328</v>
      </c>
      <c r="I408" s="62"/>
      <c r="J408" s="62"/>
      <c r="K408" s="24"/>
      <c r="L408" s="24"/>
      <c r="M408" s="24"/>
      <c r="N408" s="24"/>
      <c r="O408" s="10"/>
    </row>
    <row r="409" customFormat="false" ht="10.5" hidden="false" customHeight="true" outlineLevel="0" collapsed="false">
      <c r="B409" s="24"/>
      <c r="C409" s="24"/>
      <c r="D409" s="51" t="s">
        <v>750</v>
      </c>
      <c r="E409" s="51"/>
      <c r="F409" s="16" t="s">
        <v>751</v>
      </c>
      <c r="G409" s="22" t="s">
        <v>75</v>
      </c>
      <c r="H409" s="23" t="s">
        <v>75</v>
      </c>
      <c r="I409" s="62"/>
      <c r="J409" s="62"/>
      <c r="K409" s="24"/>
      <c r="L409" s="24"/>
      <c r="M409" s="24"/>
      <c r="N409" s="24"/>
      <c r="O409" s="10"/>
    </row>
    <row r="410" customFormat="false" ht="10.5" hidden="false" customHeight="true" outlineLevel="0" collapsed="false">
      <c r="B410" s="24"/>
      <c r="C410" s="24"/>
      <c r="D410" s="51" t="s">
        <v>752</v>
      </c>
      <c r="E410" s="51"/>
      <c r="F410" s="16" t="s">
        <v>753</v>
      </c>
      <c r="G410" s="22" t="n">
        <v>1</v>
      </c>
      <c r="H410" s="23" t="n">
        <v>11</v>
      </c>
      <c r="I410" s="62"/>
      <c r="J410" s="62"/>
      <c r="K410" s="24"/>
      <c r="L410" s="24"/>
      <c r="M410" s="24"/>
      <c r="N410" s="24"/>
      <c r="O410" s="10"/>
    </row>
    <row r="411" customFormat="false" ht="10.5" hidden="false" customHeight="true" outlineLevel="0" collapsed="false">
      <c r="B411" s="24"/>
      <c r="C411" s="24"/>
      <c r="D411" s="51" t="s">
        <v>754</v>
      </c>
      <c r="E411" s="51"/>
      <c r="F411" s="16" t="s">
        <v>755</v>
      </c>
      <c r="G411" s="22" t="n">
        <v>41</v>
      </c>
      <c r="H411" s="23" t="n">
        <v>255</v>
      </c>
      <c r="I411" s="62"/>
      <c r="J411" s="62"/>
      <c r="K411" s="24"/>
      <c r="L411" s="24"/>
      <c r="M411" s="24"/>
      <c r="N411" s="24"/>
      <c r="O411" s="10"/>
    </row>
    <row r="412" customFormat="false" ht="10.5" hidden="false" customHeight="true" outlineLevel="0" collapsed="false">
      <c r="B412" s="24"/>
      <c r="C412" s="24"/>
      <c r="D412" s="51" t="s">
        <v>756</v>
      </c>
      <c r="E412" s="51"/>
      <c r="F412" s="16" t="s">
        <v>757</v>
      </c>
      <c r="G412" s="22" t="n">
        <v>1</v>
      </c>
      <c r="H412" s="23" t="n">
        <v>6</v>
      </c>
      <c r="I412" s="62"/>
      <c r="J412" s="62"/>
      <c r="K412" s="24"/>
      <c r="L412" s="24"/>
      <c r="M412" s="24"/>
      <c r="N412" s="24"/>
      <c r="O412" s="10"/>
    </row>
    <row r="413" customFormat="false" ht="5.25" hidden="false" customHeight="true" outlineLevel="0" collapsed="false">
      <c r="B413" s="24"/>
      <c r="C413" s="24"/>
      <c r="D413" s="24"/>
      <c r="E413" s="24"/>
      <c r="F413" s="24"/>
      <c r="G413" s="52"/>
      <c r="H413" s="53"/>
      <c r="I413" s="24"/>
      <c r="J413" s="24"/>
      <c r="K413" s="24"/>
      <c r="L413" s="24"/>
      <c r="M413" s="24"/>
      <c r="N413" s="24"/>
      <c r="O413" s="52"/>
    </row>
    <row r="414" customFormat="false" ht="11.25" hidden="false" customHeight="true" outlineLevel="0" collapsed="false">
      <c r="A414" s="45"/>
      <c r="B414" s="45"/>
      <c r="C414" s="45"/>
      <c r="D414" s="45"/>
      <c r="E414" s="45"/>
      <c r="F414" s="45"/>
      <c r="G414" s="46"/>
      <c r="H414" s="46"/>
      <c r="I414" s="45"/>
      <c r="J414" s="45"/>
      <c r="K414" s="45"/>
      <c r="L414" s="45"/>
      <c r="M414" s="45"/>
      <c r="N414" s="45"/>
      <c r="O414" s="46"/>
      <c r="P414" s="46"/>
    </row>
  </sheetData>
  <mergeCells count="577">
    <mergeCell ref="A1:P1"/>
    <mergeCell ref="O2:P2"/>
    <mergeCell ref="A3:F4"/>
    <mergeCell ref="G3:G4"/>
    <mergeCell ref="H3:H4"/>
    <mergeCell ref="I3:N4"/>
    <mergeCell ref="O3:O4"/>
    <mergeCell ref="P3:P4"/>
    <mergeCell ref="B6:D6"/>
    <mergeCell ref="L6:N6"/>
    <mergeCell ref="B8:D8"/>
    <mergeCell ref="M8:N8"/>
    <mergeCell ref="D10:F10"/>
    <mergeCell ref="E12:F12"/>
    <mergeCell ref="C13:D13"/>
    <mergeCell ref="C14:D14"/>
    <mergeCell ref="C15:D15"/>
    <mergeCell ref="C16:D16"/>
    <mergeCell ref="M16:N16"/>
    <mergeCell ref="C17:D17"/>
    <mergeCell ref="C18:D18"/>
    <mergeCell ref="C19:D19"/>
    <mergeCell ref="C20:D20"/>
    <mergeCell ref="C21:D21"/>
    <mergeCell ref="D23:F23"/>
    <mergeCell ref="E25:F25"/>
    <mergeCell ref="C26:D26"/>
    <mergeCell ref="C27:D27"/>
    <mergeCell ref="C28:D28"/>
    <mergeCell ref="C29:D29"/>
    <mergeCell ref="M29:N29"/>
    <mergeCell ref="C30:D30"/>
    <mergeCell ref="C31:D31"/>
    <mergeCell ref="D32:F32"/>
    <mergeCell ref="E34:F34"/>
    <mergeCell ref="C35:D35"/>
    <mergeCell ref="C36:D36"/>
    <mergeCell ref="L36:N36"/>
    <mergeCell ref="C37:D37"/>
    <mergeCell ref="M38:N38"/>
    <mergeCell ref="E39:F39"/>
    <mergeCell ref="C40:D40"/>
    <mergeCell ref="C41:D41"/>
    <mergeCell ref="B43:D43"/>
    <mergeCell ref="D45:F45"/>
    <mergeCell ref="E47:F47"/>
    <mergeCell ref="C48:D48"/>
    <mergeCell ref="C49:D49"/>
    <mergeCell ref="M49:N49"/>
    <mergeCell ref="C50:D50"/>
    <mergeCell ref="C51:D51"/>
    <mergeCell ref="E53:F53"/>
    <mergeCell ref="C54:D54"/>
    <mergeCell ref="C55:D55"/>
    <mergeCell ref="C56:D56"/>
    <mergeCell ref="M57:N57"/>
    <mergeCell ref="E58:F58"/>
    <mergeCell ref="C59:D59"/>
    <mergeCell ref="C60:D60"/>
    <mergeCell ref="E62:F62"/>
    <mergeCell ref="C63:D63"/>
    <mergeCell ref="C64:D64"/>
    <mergeCell ref="C65:D65"/>
    <mergeCell ref="C66:D66"/>
    <mergeCell ref="C67:D67"/>
    <mergeCell ref="A69:H69"/>
    <mergeCell ref="A72:F73"/>
    <mergeCell ref="G72:G73"/>
    <mergeCell ref="H72:H73"/>
    <mergeCell ref="I72:N73"/>
    <mergeCell ref="O72:O73"/>
    <mergeCell ref="P72:P73"/>
    <mergeCell ref="E75:F75"/>
    <mergeCell ref="M75:N75"/>
    <mergeCell ref="C76:D76"/>
    <mergeCell ref="K76:L76"/>
    <mergeCell ref="C77:D77"/>
    <mergeCell ref="K77:L77"/>
    <mergeCell ref="C78:D78"/>
    <mergeCell ref="K78:L78"/>
    <mergeCell ref="C79:D79"/>
    <mergeCell ref="K79:L79"/>
    <mergeCell ref="C80:D80"/>
    <mergeCell ref="C81:D81"/>
    <mergeCell ref="M81:N81"/>
    <mergeCell ref="K82:L82"/>
    <mergeCell ref="E83:F83"/>
    <mergeCell ref="K83:L83"/>
    <mergeCell ref="C84:D84"/>
    <mergeCell ref="K84:L84"/>
    <mergeCell ref="C85:D85"/>
    <mergeCell ref="K85:L85"/>
    <mergeCell ref="C86:D86"/>
    <mergeCell ref="K86:L86"/>
    <mergeCell ref="C87:D87"/>
    <mergeCell ref="K87:L87"/>
    <mergeCell ref="C88:D88"/>
    <mergeCell ref="K88:L88"/>
    <mergeCell ref="K89:L89"/>
    <mergeCell ref="E90:F90"/>
    <mergeCell ref="K90:L90"/>
    <mergeCell ref="C91:D91"/>
    <mergeCell ref="C92:D92"/>
    <mergeCell ref="M92:N92"/>
    <mergeCell ref="C93:D93"/>
    <mergeCell ref="K93:L93"/>
    <mergeCell ref="C94:D94"/>
    <mergeCell ref="K94:L94"/>
    <mergeCell ref="K95:L95"/>
    <mergeCell ref="E96:F96"/>
    <mergeCell ref="K96:L96"/>
    <mergeCell ref="C97:D97"/>
    <mergeCell ref="K97:L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C102:D102"/>
    <mergeCell ref="M103:N103"/>
    <mergeCell ref="E104:F104"/>
    <mergeCell ref="K104:L104"/>
    <mergeCell ref="C105:D105"/>
    <mergeCell ref="K105:L105"/>
    <mergeCell ref="C106:D106"/>
    <mergeCell ref="K106:L106"/>
    <mergeCell ref="C107:D107"/>
    <mergeCell ref="K107:L107"/>
    <mergeCell ref="C108:D108"/>
    <mergeCell ref="K108:L108"/>
    <mergeCell ref="C109:D109"/>
    <mergeCell ref="K109:L109"/>
    <mergeCell ref="C110:D110"/>
    <mergeCell ref="K110:L110"/>
    <mergeCell ref="K111:L111"/>
    <mergeCell ref="E112:F112"/>
    <mergeCell ref="C113:D113"/>
    <mergeCell ref="M113:N113"/>
    <mergeCell ref="C114:D114"/>
    <mergeCell ref="K114:L114"/>
    <mergeCell ref="C115:D115"/>
    <mergeCell ref="K115:L115"/>
    <mergeCell ref="C116:D116"/>
    <mergeCell ref="K116:L116"/>
    <mergeCell ref="C117:D117"/>
    <mergeCell ref="K117:L117"/>
    <mergeCell ref="C118:D118"/>
    <mergeCell ref="K118:L118"/>
    <mergeCell ref="C119:D119"/>
    <mergeCell ref="K119:L119"/>
    <mergeCell ref="E121:F121"/>
    <mergeCell ref="M121:N121"/>
    <mergeCell ref="C122:D122"/>
    <mergeCell ref="K122:L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C127:D127"/>
    <mergeCell ref="K127:L127"/>
    <mergeCell ref="K128:L128"/>
    <mergeCell ref="E129:F129"/>
    <mergeCell ref="K129:L129"/>
    <mergeCell ref="C130:D130"/>
    <mergeCell ref="K130:L130"/>
    <mergeCell ref="C131:D131"/>
    <mergeCell ref="K131:L131"/>
    <mergeCell ref="C132:D132"/>
    <mergeCell ref="M132:N132"/>
    <mergeCell ref="C133:D133"/>
    <mergeCell ref="K133:L133"/>
    <mergeCell ref="C134:D134"/>
    <mergeCell ref="K134:L134"/>
    <mergeCell ref="C135:D135"/>
    <mergeCell ref="K135:L135"/>
    <mergeCell ref="K136:L136"/>
    <mergeCell ref="A141:F142"/>
    <mergeCell ref="G141:G142"/>
    <mergeCell ref="H141:H142"/>
    <mergeCell ref="I141:N142"/>
    <mergeCell ref="O141:O142"/>
    <mergeCell ref="P141:P142"/>
    <mergeCell ref="C144:D144"/>
    <mergeCell ref="M144:N144"/>
    <mergeCell ref="C145:D145"/>
    <mergeCell ref="K145:L145"/>
    <mergeCell ref="C146:D146"/>
    <mergeCell ref="C147:D147"/>
    <mergeCell ref="M147:N147"/>
    <mergeCell ref="C148:D148"/>
    <mergeCell ref="K148:L148"/>
    <mergeCell ref="C149:D149"/>
    <mergeCell ref="K149:L149"/>
    <mergeCell ref="E150:F150"/>
    <mergeCell ref="K150:L150"/>
    <mergeCell ref="C151:D151"/>
    <mergeCell ref="C152:D152"/>
    <mergeCell ref="L152:N152"/>
    <mergeCell ref="C153:D153"/>
    <mergeCell ref="C154:D154"/>
    <mergeCell ref="M154:N154"/>
    <mergeCell ref="C155:D155"/>
    <mergeCell ref="K155:L155"/>
    <mergeCell ref="C156:D156"/>
    <mergeCell ref="K156:L156"/>
    <mergeCell ref="C157:D157"/>
    <mergeCell ref="C158:D158"/>
    <mergeCell ref="M158:N158"/>
    <mergeCell ref="C159:D159"/>
    <mergeCell ref="K159:L159"/>
    <mergeCell ref="E161:F161"/>
    <mergeCell ref="C162:D162"/>
    <mergeCell ref="C163:D163"/>
    <mergeCell ref="K163:L163"/>
    <mergeCell ref="C164:D164"/>
    <mergeCell ref="K164:L164"/>
    <mergeCell ref="C165:D165"/>
    <mergeCell ref="K165:L165"/>
    <mergeCell ref="C166:D166"/>
    <mergeCell ref="C167:D167"/>
    <mergeCell ref="M167:N167"/>
    <mergeCell ref="K168:L168"/>
    <mergeCell ref="E169:F169"/>
    <mergeCell ref="K169:L169"/>
    <mergeCell ref="C170:D170"/>
    <mergeCell ref="K170:L170"/>
    <mergeCell ref="C171:D171"/>
    <mergeCell ref="K171:L171"/>
    <mergeCell ref="C172:D172"/>
    <mergeCell ref="K172:L172"/>
    <mergeCell ref="C173:D173"/>
    <mergeCell ref="C174:D174"/>
    <mergeCell ref="M174:N174"/>
    <mergeCell ref="C175:D175"/>
    <mergeCell ref="K175:L175"/>
    <mergeCell ref="C176:D176"/>
    <mergeCell ref="K176:L176"/>
    <mergeCell ref="K177:L177"/>
    <mergeCell ref="E178:F178"/>
    <mergeCell ref="K178:L178"/>
    <mergeCell ref="C179:D179"/>
    <mergeCell ref="C180:D180"/>
    <mergeCell ref="M180:N180"/>
    <mergeCell ref="C181:D181"/>
    <mergeCell ref="K181:L181"/>
    <mergeCell ref="C182:D182"/>
    <mergeCell ref="K182:L182"/>
    <mergeCell ref="C183:D183"/>
    <mergeCell ref="C184:D184"/>
    <mergeCell ref="M184:N184"/>
    <mergeCell ref="C185:D185"/>
    <mergeCell ref="K185:L185"/>
    <mergeCell ref="C186:D186"/>
    <mergeCell ref="K186:L186"/>
    <mergeCell ref="K187:L187"/>
    <mergeCell ref="E188:F188"/>
    <mergeCell ref="C189:D189"/>
    <mergeCell ref="M189:N189"/>
    <mergeCell ref="C190:D190"/>
    <mergeCell ref="K190:L190"/>
    <mergeCell ref="C191:D191"/>
    <mergeCell ref="K191:L191"/>
    <mergeCell ref="C192:D192"/>
    <mergeCell ref="K192:L192"/>
    <mergeCell ref="C193:D193"/>
    <mergeCell ref="K193:L193"/>
    <mergeCell ref="C194:D194"/>
    <mergeCell ref="K194:L194"/>
    <mergeCell ref="C195:D195"/>
    <mergeCell ref="K195:L195"/>
    <mergeCell ref="K196:L196"/>
    <mergeCell ref="D197:F197"/>
    <mergeCell ref="K197:L197"/>
    <mergeCell ref="E199:F199"/>
    <mergeCell ref="M199:N199"/>
    <mergeCell ref="C200:D200"/>
    <mergeCell ref="K200:L200"/>
    <mergeCell ref="K201:L201"/>
    <mergeCell ref="E202:F202"/>
    <mergeCell ref="K202:L202"/>
    <mergeCell ref="C203:D203"/>
    <mergeCell ref="K203:L203"/>
    <mergeCell ref="E204:F204"/>
    <mergeCell ref="L205:N205"/>
    <mergeCell ref="A210:F211"/>
    <mergeCell ref="G210:G211"/>
    <mergeCell ref="H210:H211"/>
    <mergeCell ref="I210:N211"/>
    <mergeCell ref="O210:O211"/>
    <mergeCell ref="P210:P211"/>
    <mergeCell ref="M213:N213"/>
    <mergeCell ref="K214:L214"/>
    <mergeCell ref="E215:F215"/>
    <mergeCell ref="K215:L215"/>
    <mergeCell ref="C216:D216"/>
    <mergeCell ref="K216:L216"/>
    <mergeCell ref="K217:L217"/>
    <mergeCell ref="K218:L218"/>
    <mergeCell ref="E220:F220"/>
    <mergeCell ref="M220:N220"/>
    <mergeCell ref="C221:D221"/>
    <mergeCell ref="K221:L221"/>
    <mergeCell ref="C222:D222"/>
    <mergeCell ref="K222:L222"/>
    <mergeCell ref="C223:D223"/>
    <mergeCell ref="K223:L223"/>
    <mergeCell ref="C224:D224"/>
    <mergeCell ref="K224:L224"/>
    <mergeCell ref="C225:D225"/>
    <mergeCell ref="K225:L225"/>
    <mergeCell ref="C226:D226"/>
    <mergeCell ref="K226:L226"/>
    <mergeCell ref="K227:L227"/>
    <mergeCell ref="E228:F228"/>
    <mergeCell ref="K228:L228"/>
    <mergeCell ref="C229:D229"/>
    <mergeCell ref="K229:L229"/>
    <mergeCell ref="C230:D230"/>
    <mergeCell ref="M235:N235"/>
    <mergeCell ref="C236:D236"/>
    <mergeCell ref="K236:L236"/>
    <mergeCell ref="C237:D237"/>
    <mergeCell ref="C238:D238"/>
    <mergeCell ref="C239:D239"/>
    <mergeCell ref="E241:F241"/>
    <mergeCell ref="K241:L241"/>
    <mergeCell ref="C242:D242"/>
    <mergeCell ref="K242:L242"/>
    <mergeCell ref="K243:L243"/>
    <mergeCell ref="K244:L244"/>
    <mergeCell ref="E246:F246"/>
    <mergeCell ref="M246:N246"/>
    <mergeCell ref="C247:D247"/>
    <mergeCell ref="K247:L247"/>
    <mergeCell ref="C248:D248"/>
    <mergeCell ref="K248:L248"/>
    <mergeCell ref="K249:L249"/>
    <mergeCell ref="E250:F250"/>
    <mergeCell ref="C251:D251"/>
    <mergeCell ref="L251:N251"/>
    <mergeCell ref="C252:D252"/>
    <mergeCell ref="C253:D253"/>
    <mergeCell ref="M253:N253"/>
    <mergeCell ref="C254:D254"/>
    <mergeCell ref="K254:L254"/>
    <mergeCell ref="C255:D255"/>
    <mergeCell ref="K255:L255"/>
    <mergeCell ref="K256:L256"/>
    <mergeCell ref="E257:F257"/>
    <mergeCell ref="K257:L257"/>
    <mergeCell ref="C258:D258"/>
    <mergeCell ref="C259:D259"/>
    <mergeCell ref="M259:N259"/>
    <mergeCell ref="C260:D260"/>
    <mergeCell ref="K260:L260"/>
    <mergeCell ref="C261:D261"/>
    <mergeCell ref="K261:L261"/>
    <mergeCell ref="C262:D262"/>
    <mergeCell ref="K262:L262"/>
    <mergeCell ref="C263:D263"/>
    <mergeCell ref="K263:L263"/>
    <mergeCell ref="C264:D264"/>
    <mergeCell ref="C265:D265"/>
    <mergeCell ref="M265:N265"/>
    <mergeCell ref="C266:D266"/>
    <mergeCell ref="K266:L266"/>
    <mergeCell ref="D267:E267"/>
    <mergeCell ref="K267:L267"/>
    <mergeCell ref="D268:E268"/>
    <mergeCell ref="K268:L268"/>
    <mergeCell ref="K269:L269"/>
    <mergeCell ref="E270:F270"/>
    <mergeCell ref="C271:D271"/>
    <mergeCell ref="M271:N271"/>
    <mergeCell ref="C272:D272"/>
    <mergeCell ref="K272:L272"/>
    <mergeCell ref="C273:D273"/>
    <mergeCell ref="K273:L273"/>
    <mergeCell ref="A279:F280"/>
    <mergeCell ref="G279:G280"/>
    <mergeCell ref="H279:H280"/>
    <mergeCell ref="I279:N280"/>
    <mergeCell ref="O279:O280"/>
    <mergeCell ref="P279:P280"/>
    <mergeCell ref="M282:N282"/>
    <mergeCell ref="C283:D283"/>
    <mergeCell ref="K283:L283"/>
    <mergeCell ref="K284:L284"/>
    <mergeCell ref="K285:L285"/>
    <mergeCell ref="C286:D286"/>
    <mergeCell ref="C287:D287"/>
    <mergeCell ref="M287:N287"/>
    <mergeCell ref="C288:D288"/>
    <mergeCell ref="K288:L288"/>
    <mergeCell ref="K289:L289"/>
    <mergeCell ref="E290:F290"/>
    <mergeCell ref="K290:L290"/>
    <mergeCell ref="C291:D291"/>
    <mergeCell ref="K291:L291"/>
    <mergeCell ref="C292:D292"/>
    <mergeCell ref="K292:L292"/>
    <mergeCell ref="C293:D293"/>
    <mergeCell ref="E295:F295"/>
    <mergeCell ref="C296:D296"/>
    <mergeCell ref="C297:D297"/>
    <mergeCell ref="D299:F299"/>
    <mergeCell ref="K299:L299"/>
    <mergeCell ref="K300:L300"/>
    <mergeCell ref="E301:F301"/>
    <mergeCell ref="C302:D302"/>
    <mergeCell ref="C303:D303"/>
    <mergeCell ref="K304:L304"/>
    <mergeCell ref="E305:F305"/>
    <mergeCell ref="C306:D306"/>
    <mergeCell ref="M306:N306"/>
    <mergeCell ref="C307:D307"/>
    <mergeCell ref="K307:L307"/>
    <mergeCell ref="C308:D308"/>
    <mergeCell ref="K308:L308"/>
    <mergeCell ref="K309:L309"/>
    <mergeCell ref="D310:F310"/>
    <mergeCell ref="M311:N311"/>
    <mergeCell ref="E312:F312"/>
    <mergeCell ref="K312:L312"/>
    <mergeCell ref="C313:D313"/>
    <mergeCell ref="C314:D314"/>
    <mergeCell ref="M314:N314"/>
    <mergeCell ref="C315:D315"/>
    <mergeCell ref="K315:L315"/>
    <mergeCell ref="C316:D316"/>
    <mergeCell ref="C317:D317"/>
    <mergeCell ref="M317:N317"/>
    <mergeCell ref="C318:D318"/>
    <mergeCell ref="K318:L318"/>
    <mergeCell ref="K319:L319"/>
    <mergeCell ref="E320:F320"/>
    <mergeCell ref="K320:L320"/>
    <mergeCell ref="C321:D321"/>
    <mergeCell ref="K321:L321"/>
    <mergeCell ref="C322:D322"/>
    <mergeCell ref="K322:L322"/>
    <mergeCell ref="C323:D323"/>
    <mergeCell ref="C324:D324"/>
    <mergeCell ref="M324:N324"/>
    <mergeCell ref="K325:L325"/>
    <mergeCell ref="K326:L326"/>
    <mergeCell ref="E328:F328"/>
    <mergeCell ref="M328:N328"/>
    <mergeCell ref="C329:D329"/>
    <mergeCell ref="K329:L329"/>
    <mergeCell ref="D330:E330"/>
    <mergeCell ref="L330:M330"/>
    <mergeCell ref="D331:E331"/>
    <mergeCell ref="L331:M331"/>
    <mergeCell ref="C332:D332"/>
    <mergeCell ref="L332:M332"/>
    <mergeCell ref="C333:D333"/>
    <mergeCell ref="L333:M333"/>
    <mergeCell ref="C334:D334"/>
    <mergeCell ref="K334:L334"/>
    <mergeCell ref="C335:D335"/>
    <mergeCell ref="K335:L335"/>
    <mergeCell ref="C336:D336"/>
    <mergeCell ref="K336:L336"/>
    <mergeCell ref="K337:L337"/>
    <mergeCell ref="E338:F338"/>
    <mergeCell ref="M338:N338"/>
    <mergeCell ref="C339:D339"/>
    <mergeCell ref="K339:L339"/>
    <mergeCell ref="C340:D340"/>
    <mergeCell ref="K340:L340"/>
    <mergeCell ref="C341:D341"/>
    <mergeCell ref="K341:L341"/>
    <mergeCell ref="C342:D342"/>
    <mergeCell ref="K342:L342"/>
    <mergeCell ref="C343:D343"/>
    <mergeCell ref="K343:L343"/>
    <mergeCell ref="A348:F349"/>
    <mergeCell ref="G348:G349"/>
    <mergeCell ref="H348:H349"/>
    <mergeCell ref="I348:N349"/>
    <mergeCell ref="O348:O349"/>
    <mergeCell ref="P348:P349"/>
    <mergeCell ref="C351:D351"/>
    <mergeCell ref="C352:D352"/>
    <mergeCell ref="K352:L352"/>
    <mergeCell ref="E354:F354"/>
    <mergeCell ref="M354:N354"/>
    <mergeCell ref="C355:D355"/>
    <mergeCell ref="K355:L355"/>
    <mergeCell ref="C356:D356"/>
    <mergeCell ref="K356:L356"/>
    <mergeCell ref="C357:D357"/>
    <mergeCell ref="K357:L357"/>
    <mergeCell ref="C358:D358"/>
    <mergeCell ref="C359:D359"/>
    <mergeCell ref="C360:D360"/>
    <mergeCell ref="K360:L360"/>
    <mergeCell ref="C361:D361"/>
    <mergeCell ref="K361:L361"/>
    <mergeCell ref="C362:D362"/>
    <mergeCell ref="K362:L362"/>
    <mergeCell ref="K363:L363"/>
    <mergeCell ref="M365:N365"/>
    <mergeCell ref="K366:L366"/>
    <mergeCell ref="K367:L367"/>
    <mergeCell ref="M369:N369"/>
    <mergeCell ref="K370:L370"/>
    <mergeCell ref="C371:D371"/>
    <mergeCell ref="K371:L371"/>
    <mergeCell ref="K372:L372"/>
    <mergeCell ref="E373:F373"/>
    <mergeCell ref="K373:L373"/>
    <mergeCell ref="C374:D374"/>
    <mergeCell ref="K374:L374"/>
    <mergeCell ref="C375:D375"/>
    <mergeCell ref="C376:D376"/>
    <mergeCell ref="M376:N376"/>
    <mergeCell ref="C377:D377"/>
    <mergeCell ref="K377:L377"/>
    <mergeCell ref="C378:D378"/>
    <mergeCell ref="K378:L378"/>
    <mergeCell ref="C379:D379"/>
    <mergeCell ref="K379:L379"/>
    <mergeCell ref="C380:D380"/>
    <mergeCell ref="C381:D381"/>
    <mergeCell ref="L381:N381"/>
    <mergeCell ref="E383:F383"/>
    <mergeCell ref="M383:N383"/>
    <mergeCell ref="C384:D384"/>
    <mergeCell ref="K384:L384"/>
    <mergeCell ref="C385:D385"/>
    <mergeCell ref="K385:L385"/>
    <mergeCell ref="C386:D386"/>
    <mergeCell ref="K386:L386"/>
    <mergeCell ref="C387:D387"/>
    <mergeCell ref="M388:N388"/>
    <mergeCell ref="E389:F389"/>
    <mergeCell ref="K389:L389"/>
    <mergeCell ref="C390:D390"/>
    <mergeCell ref="K390:L390"/>
    <mergeCell ref="C391:D391"/>
    <mergeCell ref="C392:D392"/>
    <mergeCell ref="L392:N392"/>
    <mergeCell ref="E394:F394"/>
    <mergeCell ref="M394:N394"/>
    <mergeCell ref="C395:D395"/>
    <mergeCell ref="K395:L395"/>
    <mergeCell ref="C396:D396"/>
    <mergeCell ref="K396:L396"/>
    <mergeCell ref="C397:D397"/>
    <mergeCell ref="K397:L397"/>
    <mergeCell ref="C398:D398"/>
    <mergeCell ref="C399:D399"/>
    <mergeCell ref="M399:N399"/>
    <mergeCell ref="E400:F400"/>
    <mergeCell ref="K400:L400"/>
    <mergeCell ref="C401:D401"/>
    <mergeCell ref="K401:L401"/>
    <mergeCell ref="C402:D402"/>
    <mergeCell ref="C403:D403"/>
    <mergeCell ref="C404:D404"/>
    <mergeCell ref="C405:D405"/>
    <mergeCell ref="C406:D406"/>
    <mergeCell ref="C407:D407"/>
    <mergeCell ref="C408:D408"/>
    <mergeCell ref="D409:E409"/>
    <mergeCell ref="D410:E410"/>
    <mergeCell ref="D411:E411"/>
    <mergeCell ref="D412:E41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38" man="true" max="16383" min="0"/>
    <brk id="207" man="true" max="16383" min="0"/>
    <brk id="276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35:53Z</dcterms:created>
  <dc:creator>岐阜県</dc:creator>
  <dc:description/>
  <dc:language>en-US</dc:language>
  <cp:lastModifiedBy>岐阜県</cp:lastModifiedBy>
  <cp:lastPrinted>2009-12-22T08:12:46Z</cp:lastPrinted>
  <dcterms:modified xsi:type="dcterms:W3CDTF">2009-12-22T08:12:54Z</dcterms:modified>
  <cp:revision>0</cp:revision>
  <dc:subject/>
  <dc:title/>
</cp:coreProperties>
</file>