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49">
  <si>
    <r>
      <rPr>
        <sz val="14"/>
        <rFont val="ＭＳ ゴシック"/>
        <family val="3"/>
        <charset val="128"/>
      </rPr>
      <t xml:space="preserve">51</t>
    </r>
    <r>
      <rPr>
        <sz val="14"/>
        <rFont val="Noto Sans"/>
        <family val="2"/>
      </rPr>
      <t xml:space="preserve">．　産業中分類別、経営組織別事業所数、従業者数（民営）</t>
    </r>
  </si>
  <si>
    <t xml:space="preserve">区分</t>
  </si>
  <si>
    <t xml:space="preserve">総計</t>
  </si>
  <si>
    <t xml:space="preserve">個人</t>
  </si>
  <si>
    <t xml:space="preserve">株式会社</t>
  </si>
  <si>
    <t xml:space="preserve">有限会社</t>
  </si>
  <si>
    <t xml:space="preserve">合名・合資・相互会社</t>
  </si>
  <si>
    <t xml:space="preserve">外国の会社</t>
  </si>
  <si>
    <t xml:space="preserve">会社以外の法人</t>
  </si>
  <si>
    <t xml:space="preserve">法人でない団体</t>
  </si>
  <si>
    <t xml:space="preserve">事業所数</t>
  </si>
  <si>
    <t xml:space="preserve">従業者数</t>
  </si>
  <si>
    <t xml:space="preserve">人</t>
  </si>
  <si>
    <t xml:space="preserve">Ａ～Ｌ　</t>
  </si>
  <si>
    <t xml:space="preserve">全産業（Ｍ公務を除く）</t>
  </si>
  <si>
    <t xml:space="preserve">Ａ～Ｃ　</t>
  </si>
  <si>
    <t xml:space="preserve">農林漁業</t>
  </si>
  <si>
    <t xml:space="preserve">-</t>
  </si>
  <si>
    <t xml:space="preserve">Ａ　</t>
  </si>
  <si>
    <t xml:space="preserve">農業</t>
  </si>
  <si>
    <t xml:space="preserve">01</t>
  </si>
  <si>
    <t xml:space="preserve">Ｂ</t>
  </si>
  <si>
    <t xml:space="preserve">林業</t>
  </si>
  <si>
    <t xml:space="preserve">02</t>
  </si>
  <si>
    <t xml:space="preserve">Ｃ　</t>
  </si>
  <si>
    <t xml:space="preserve">漁業</t>
  </si>
  <si>
    <t xml:space="preserve">03</t>
  </si>
  <si>
    <t xml:space="preserve">04</t>
  </si>
  <si>
    <t xml:space="preserve">水産養殖業</t>
  </si>
  <si>
    <t xml:space="preserve">Ｄ～Ｌ</t>
  </si>
  <si>
    <t xml:space="preserve">非農林漁業（Ｍ公務を除く）</t>
  </si>
  <si>
    <t xml:space="preserve">Ｄ　</t>
  </si>
  <si>
    <t xml:space="preserve">鉱業</t>
  </si>
  <si>
    <t xml:space="preserve">05</t>
  </si>
  <si>
    <t xml:space="preserve">金属鉱業</t>
  </si>
  <si>
    <t xml:space="preserve">06</t>
  </si>
  <si>
    <t xml:space="preserve">石炭・亜炭鉱業</t>
  </si>
  <si>
    <t xml:space="preserve">07</t>
  </si>
  <si>
    <t xml:space="preserve">石油・天然ガス鉱業</t>
  </si>
  <si>
    <t xml:space="preserve">08</t>
  </si>
  <si>
    <t xml:space="preserve">非金属鉱業</t>
  </si>
  <si>
    <t xml:space="preserve">Ｅ</t>
  </si>
  <si>
    <t xml:space="preserve">建設業</t>
  </si>
  <si>
    <t xml:space="preserve">09</t>
  </si>
  <si>
    <t xml:space="preserve">総合工事業</t>
  </si>
  <si>
    <t xml:space="preserve">10</t>
  </si>
  <si>
    <t xml:space="preserve">職別工事業（設備工事業を除く）</t>
  </si>
  <si>
    <t xml:space="preserve">11</t>
  </si>
  <si>
    <t xml:space="preserve">設備工事業</t>
  </si>
  <si>
    <t xml:space="preserve">Ｆ　</t>
  </si>
  <si>
    <t xml:space="preserve">製造業</t>
  </si>
  <si>
    <t xml:space="preserve">食料品製造業</t>
  </si>
  <si>
    <t xml:space="preserve">飲料・飼料・たばこ製造業</t>
  </si>
  <si>
    <t xml:space="preserve">繊維工業（衣料・その他の繊維製品を除く）</t>
  </si>
  <si>
    <t xml:space="preserve">衣料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Ｇ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Ｈ　</t>
  </si>
  <si>
    <t xml:space="preserve">運輸・通信業</t>
  </si>
  <si>
    <t xml:space="preserve">鉄道業</t>
  </si>
  <si>
    <t xml:space="preserve">　資料：県統計課　「平成３年事業所統計調査」</t>
  </si>
  <si>
    <r>
      <rPr>
        <sz val="14"/>
        <rFont val="ＭＳ ゴシック"/>
        <family val="3"/>
        <charset val="128"/>
      </rPr>
      <t xml:space="preserve">51</t>
    </r>
    <r>
      <rPr>
        <sz val="14"/>
        <rFont val="Noto Sans"/>
        <family val="2"/>
      </rPr>
      <t xml:space="preserve">．　産業中分類別、経営組織別事業所数、従業者数（民営）（続き）</t>
    </r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電気通信業</t>
  </si>
  <si>
    <t xml:space="preserve">Ｉ　</t>
  </si>
  <si>
    <t xml:space="preserve">卸売・小売業、飲食店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　  　　卸　 　　　売　 　　　業</t>
    </r>
  </si>
  <si>
    <t xml:space="preserve">各種商品卸売業</t>
  </si>
  <si>
    <t xml:space="preserve">繊維・機械器具・建築材料等卸売業</t>
  </si>
  <si>
    <t xml:space="preserve">衣服・食料・家具等卸売業</t>
  </si>
  <si>
    <t xml:space="preserve">代理商、仲立業</t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　 　　小　     　売　　　　　業　　</t>
    </r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 　　飲　 　　　食　 　　　店</t>
    </r>
  </si>
  <si>
    <t xml:space="preserve">一般飲食店</t>
  </si>
  <si>
    <t xml:space="preserve">その他の飲食店</t>
  </si>
  <si>
    <t xml:space="preserve">J</t>
  </si>
  <si>
    <t xml:space="preserve">金融・保険業</t>
  </si>
  <si>
    <t xml:space="preserve">銀行・信託業</t>
  </si>
  <si>
    <t xml:space="preserve">農林水産金融業</t>
  </si>
  <si>
    <t xml:space="preserve">中小企業・庶民・住宅等特定目的金融業</t>
  </si>
  <si>
    <t xml:space="preserve">補助的金融業、金融附帯業</t>
  </si>
  <si>
    <t xml:space="preserve">投資業</t>
  </si>
  <si>
    <t xml:space="preserve">証券業、商品先物取引業</t>
  </si>
  <si>
    <t xml:space="preserve">保険業</t>
  </si>
  <si>
    <t xml:space="preserve">保険触媒代理業、保険サービス業</t>
  </si>
  <si>
    <t xml:space="preserve">Ｋ</t>
  </si>
  <si>
    <t xml:space="preserve">不動産業</t>
  </si>
  <si>
    <t xml:space="preserve">不動産業取引業</t>
  </si>
  <si>
    <t xml:space="preserve">不動産賃貸・管理業</t>
  </si>
  <si>
    <t xml:space="preserve">Ｌ　</t>
  </si>
  <si>
    <t xml:space="preserve">サービス業</t>
  </si>
  <si>
    <t xml:space="preserve">物品賃貸業</t>
  </si>
  <si>
    <t xml:space="preserve">旅館、その他宿泊所</t>
  </si>
  <si>
    <t xml:space="preserve">洗濯・理容・浴場業</t>
  </si>
  <si>
    <t xml:space="preserve">その他の個人サービス業</t>
  </si>
  <si>
    <t xml:space="preserve">映画業</t>
  </si>
  <si>
    <t xml:space="preserve">娯楽業（映画業を除く）</t>
  </si>
  <si>
    <t xml:space="preserve">放送業</t>
  </si>
  <si>
    <t xml:space="preserve">駐車場業</t>
  </si>
  <si>
    <t xml:space="preserve">自動車整備業</t>
  </si>
  <si>
    <t xml:space="preserve">その他の修理業</t>
  </si>
  <si>
    <t xml:space="preserve">協同組合（他に分類されないもの）</t>
  </si>
  <si>
    <t xml:space="preserve">情報サービス・調査・広告業</t>
  </si>
  <si>
    <t xml:space="preserve">その他の事業サービス業</t>
  </si>
  <si>
    <t xml:space="preserve">専門サービス（他に分類されないもの）</t>
  </si>
  <si>
    <t xml:space="preserve">医療業</t>
  </si>
  <si>
    <t xml:space="preserve">保健衛生</t>
  </si>
  <si>
    <t xml:space="preserve">廃棄物処理業</t>
  </si>
  <si>
    <t xml:space="preserve">宗教</t>
  </si>
  <si>
    <t xml:space="preserve">教育</t>
  </si>
  <si>
    <t xml:space="preserve">社会保険、社会福祉</t>
  </si>
  <si>
    <t xml:space="preserve">学術研究機関</t>
  </si>
  <si>
    <t xml:space="preserve">政治・経済・文化団体</t>
  </si>
  <si>
    <t xml:space="preserve">その他のサービス業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3" min="3" style="1" width="4.28"/>
    <col collapsed="false" customWidth="true" hidden="false" outlineLevel="0" max="4" min="4" style="1" width="28.7"/>
    <col collapsed="false" customWidth="true" hidden="false" outlineLevel="0" max="5" min="5" style="1" width="0.99"/>
    <col collapsed="false" customWidth="true" hidden="false" outlineLevel="0" max="11" min="6" style="1" width="9.28"/>
    <col collapsed="false" customWidth="true" hidden="false" outlineLevel="0" max="13" min="12" style="1" width="9.42"/>
    <col collapsed="false" customWidth="true" hidden="false" outlineLevel="0" max="21" min="14" style="1" width="9.28"/>
    <col collapsed="false" customWidth="true" hidden="false" outlineLevel="0" max="22" min="22" style="1" width="8.7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5.25" hidden="false" customHeight="true" outlineLevel="0" collapsed="false">
      <c r="H2" s="3"/>
    </row>
    <row r="3" customFormat="false" ht="12" hidden="false" customHeight="true" outlineLevel="0" collapsed="false">
      <c r="T3" s="4" t="n">
        <v>33420</v>
      </c>
      <c r="U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  <c r="G4" s="6"/>
      <c r="H4" s="6" t="s">
        <v>3</v>
      </c>
      <c r="I4" s="6"/>
      <c r="J4" s="6" t="s">
        <v>4</v>
      </c>
      <c r="K4" s="6"/>
      <c r="L4" s="6" t="s">
        <v>5</v>
      </c>
      <c r="M4" s="6"/>
      <c r="N4" s="6" t="s">
        <v>6</v>
      </c>
      <c r="O4" s="6"/>
      <c r="P4" s="6" t="s">
        <v>7</v>
      </c>
      <c r="Q4" s="6"/>
      <c r="R4" s="6" t="s">
        <v>8</v>
      </c>
      <c r="S4" s="6"/>
      <c r="T4" s="6" t="s">
        <v>9</v>
      </c>
      <c r="U4" s="6"/>
    </row>
    <row r="5" customFormat="false" ht="10.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" hidden="false" customHeight="true" outlineLevel="0" collapsed="false">
      <c r="A6" s="5"/>
      <c r="B6" s="5"/>
      <c r="C6" s="5"/>
      <c r="D6" s="5"/>
      <c r="E6" s="5"/>
      <c r="F6" s="7" t="s">
        <v>10</v>
      </c>
      <c r="G6" s="8" t="s">
        <v>11</v>
      </c>
      <c r="H6" s="7" t="s">
        <v>10</v>
      </c>
      <c r="I6" s="7" t="s">
        <v>11</v>
      </c>
      <c r="J6" s="7" t="s">
        <v>10</v>
      </c>
      <c r="K6" s="7" t="s">
        <v>11</v>
      </c>
      <c r="L6" s="7" t="s">
        <v>10</v>
      </c>
      <c r="M6" s="7" t="s">
        <v>11</v>
      </c>
      <c r="N6" s="7" t="s">
        <v>10</v>
      </c>
      <c r="O6" s="7" t="s">
        <v>11</v>
      </c>
      <c r="P6" s="7" t="s">
        <v>10</v>
      </c>
      <c r="Q6" s="7" t="s">
        <v>11</v>
      </c>
      <c r="R6" s="7" t="s">
        <v>10</v>
      </c>
      <c r="S6" s="7" t="s">
        <v>11</v>
      </c>
      <c r="T6" s="7" t="s">
        <v>10</v>
      </c>
      <c r="U6" s="7" t="s">
        <v>11</v>
      </c>
    </row>
    <row r="7" s="9" customFormat="true" ht="12" hidden="false" customHeight="false" outlineLevel="0" collapsed="false">
      <c r="F7" s="10"/>
      <c r="G7" s="11" t="s">
        <v>12</v>
      </c>
      <c r="H7" s="11"/>
      <c r="I7" s="11" t="s">
        <v>12</v>
      </c>
      <c r="K7" s="11" t="s">
        <v>12</v>
      </c>
      <c r="L7" s="11"/>
      <c r="M7" s="11" t="s">
        <v>12</v>
      </c>
      <c r="O7" s="11" t="s">
        <v>12</v>
      </c>
      <c r="P7" s="11"/>
      <c r="Q7" s="11" t="s">
        <v>12</v>
      </c>
      <c r="R7" s="12"/>
      <c r="S7" s="11" t="s">
        <v>12</v>
      </c>
      <c r="T7" s="11"/>
      <c r="U7" s="11" t="s">
        <v>12</v>
      </c>
    </row>
    <row r="8" customFormat="false" ht="10.5" hidden="false" customHeight="true" outlineLevel="0" collapsed="false">
      <c r="B8" s="13" t="s">
        <v>13</v>
      </c>
      <c r="C8" s="13"/>
      <c r="D8" s="14" t="s">
        <v>14</v>
      </c>
      <c r="E8" s="15"/>
      <c r="F8" s="16" t="n">
        <v>125925</v>
      </c>
      <c r="G8" s="17" t="n">
        <v>884026</v>
      </c>
      <c r="H8" s="18" t="n">
        <v>82962</v>
      </c>
      <c r="I8" s="18" t="n">
        <v>245513</v>
      </c>
      <c r="J8" s="18" t="n">
        <v>23617</v>
      </c>
      <c r="K8" s="18" t="n">
        <v>469249</v>
      </c>
      <c r="L8" s="18" t="n">
        <v>11513</v>
      </c>
      <c r="M8" s="18" t="n">
        <v>92005</v>
      </c>
      <c r="N8" s="18" t="n">
        <v>1622</v>
      </c>
      <c r="O8" s="18" t="n">
        <v>16897</v>
      </c>
      <c r="P8" s="18" t="n">
        <v>6</v>
      </c>
      <c r="Q8" s="19" t="n">
        <v>63</v>
      </c>
      <c r="R8" s="19" t="n">
        <v>5647</v>
      </c>
      <c r="S8" s="19" t="n">
        <v>57155</v>
      </c>
      <c r="T8" s="19" t="n">
        <v>558</v>
      </c>
      <c r="U8" s="19" t="n">
        <v>3144</v>
      </c>
    </row>
    <row r="9" customFormat="false" ht="10.5" hidden="false" customHeight="true" outlineLevel="0" collapsed="false">
      <c r="B9" s="14"/>
      <c r="C9" s="14"/>
      <c r="D9" s="14"/>
      <c r="E9" s="15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20"/>
      <c r="R9" s="20"/>
      <c r="S9" s="20"/>
      <c r="T9" s="20"/>
      <c r="U9" s="20"/>
    </row>
    <row r="10" customFormat="false" ht="10.5" hidden="false" customHeight="true" outlineLevel="0" collapsed="false">
      <c r="B10" s="13" t="s">
        <v>15</v>
      </c>
      <c r="C10" s="13"/>
      <c r="D10" s="14" t="s">
        <v>16</v>
      </c>
      <c r="E10" s="15"/>
      <c r="F10" s="16" t="n">
        <v>307</v>
      </c>
      <c r="G10" s="17" t="n">
        <v>3569</v>
      </c>
      <c r="H10" s="20" t="s">
        <v>17</v>
      </c>
      <c r="I10" s="20" t="s">
        <v>17</v>
      </c>
      <c r="J10" s="17" t="n">
        <v>81</v>
      </c>
      <c r="K10" s="17" t="n">
        <v>1231</v>
      </c>
      <c r="L10" s="17" t="n">
        <v>76</v>
      </c>
      <c r="M10" s="17" t="n">
        <v>683</v>
      </c>
      <c r="N10" s="17" t="n">
        <v>4</v>
      </c>
      <c r="O10" s="17" t="n">
        <v>36</v>
      </c>
      <c r="P10" s="20" t="s">
        <v>17</v>
      </c>
      <c r="Q10" s="20" t="s">
        <v>17</v>
      </c>
      <c r="R10" s="20" t="n">
        <v>126</v>
      </c>
      <c r="S10" s="20" t="n">
        <v>1504</v>
      </c>
      <c r="T10" s="20" t="n">
        <v>20</v>
      </c>
      <c r="U10" s="20" t="n">
        <v>115</v>
      </c>
    </row>
    <row r="11" customFormat="false" ht="10.5" hidden="false" customHeight="true" outlineLevel="0" collapsed="false">
      <c r="B11" s="14"/>
      <c r="C11" s="14"/>
      <c r="D11" s="14"/>
      <c r="E11" s="15"/>
      <c r="F11" s="16"/>
      <c r="G11" s="17"/>
      <c r="H11" s="20"/>
      <c r="I11" s="20"/>
      <c r="J11" s="17"/>
      <c r="K11" s="17"/>
      <c r="L11" s="17"/>
      <c r="M11" s="17"/>
      <c r="N11" s="17"/>
      <c r="O11" s="17"/>
      <c r="P11" s="17"/>
      <c r="Q11" s="20"/>
      <c r="R11" s="20"/>
      <c r="S11" s="20"/>
      <c r="T11" s="20"/>
      <c r="U11" s="20"/>
    </row>
    <row r="12" customFormat="false" ht="10.5" hidden="false" customHeight="true" outlineLevel="0" collapsed="false">
      <c r="B12" s="21" t="s">
        <v>18</v>
      </c>
      <c r="C12" s="21"/>
      <c r="D12" s="14" t="s">
        <v>19</v>
      </c>
      <c r="E12" s="15"/>
      <c r="F12" s="16" t="n">
        <v>213</v>
      </c>
      <c r="G12" s="18" t="n">
        <v>2127</v>
      </c>
      <c r="H12" s="19" t="str">
        <f aca="false">H13</f>
        <v>-</v>
      </c>
      <c r="I12" s="19" t="str">
        <f aca="false">I13</f>
        <v>-</v>
      </c>
      <c r="J12" s="18" t="n">
        <v>62</v>
      </c>
      <c r="K12" s="18" t="n">
        <v>1018</v>
      </c>
      <c r="L12" s="18" t="n">
        <v>40</v>
      </c>
      <c r="M12" s="18" t="n">
        <v>315</v>
      </c>
      <c r="N12" s="18" t="n">
        <v>3</v>
      </c>
      <c r="O12" s="18" t="n">
        <v>23</v>
      </c>
      <c r="P12" s="19" t="str">
        <f aca="false">P13</f>
        <v>-</v>
      </c>
      <c r="Q12" s="19" t="str">
        <f aca="false">Q13</f>
        <v>-</v>
      </c>
      <c r="R12" s="19" t="n">
        <v>92</v>
      </c>
      <c r="S12" s="19" t="n">
        <v>673</v>
      </c>
      <c r="T12" s="19" t="n">
        <v>16</v>
      </c>
      <c r="U12" s="19" t="n">
        <v>98</v>
      </c>
    </row>
    <row r="13" customFormat="false" ht="10.5" hidden="false" customHeight="true" outlineLevel="0" collapsed="false">
      <c r="B13" s="22"/>
      <c r="C13" s="23" t="s">
        <v>20</v>
      </c>
      <c r="D13" s="14" t="s">
        <v>19</v>
      </c>
      <c r="F13" s="24" t="n">
        <v>213</v>
      </c>
      <c r="G13" s="25" t="n">
        <v>2127</v>
      </c>
      <c r="H13" s="26" t="s">
        <v>17</v>
      </c>
      <c r="I13" s="26" t="s">
        <v>17</v>
      </c>
      <c r="J13" s="27" t="n">
        <v>62</v>
      </c>
      <c r="K13" s="27" t="n">
        <v>1018</v>
      </c>
      <c r="L13" s="27" t="n">
        <v>40</v>
      </c>
      <c r="M13" s="27" t="n">
        <v>315</v>
      </c>
      <c r="N13" s="27" t="n">
        <v>3</v>
      </c>
      <c r="O13" s="27" t="n">
        <v>23</v>
      </c>
      <c r="P13" s="26" t="s">
        <v>17</v>
      </c>
      <c r="Q13" s="26" t="s">
        <v>17</v>
      </c>
      <c r="R13" s="26" t="n">
        <v>92</v>
      </c>
      <c r="S13" s="26" t="n">
        <v>673</v>
      </c>
      <c r="T13" s="26" t="n">
        <v>16</v>
      </c>
      <c r="U13" s="26" t="n">
        <v>98</v>
      </c>
    </row>
    <row r="14" customFormat="false" ht="10.5" hidden="false" customHeight="true" outlineLevel="0" collapsed="false">
      <c r="B14" s="22"/>
      <c r="C14" s="22"/>
      <c r="D14" s="22"/>
      <c r="F14" s="24"/>
      <c r="G14" s="27"/>
      <c r="H14" s="26"/>
      <c r="I14" s="26"/>
      <c r="J14" s="27"/>
      <c r="K14" s="27"/>
      <c r="L14" s="27"/>
      <c r="M14" s="27"/>
      <c r="N14" s="27"/>
      <c r="O14" s="27"/>
      <c r="P14" s="26"/>
      <c r="Q14" s="26"/>
      <c r="R14" s="26"/>
      <c r="S14" s="26"/>
      <c r="T14" s="26"/>
      <c r="U14" s="26"/>
    </row>
    <row r="15" customFormat="false" ht="10.5" hidden="false" customHeight="true" outlineLevel="0" collapsed="false">
      <c r="B15" s="28" t="s">
        <v>21</v>
      </c>
      <c r="C15" s="28"/>
      <c r="D15" s="14" t="s">
        <v>22</v>
      </c>
      <c r="E15" s="15"/>
      <c r="F15" s="16" t="n">
        <v>68</v>
      </c>
      <c r="G15" s="18" t="n">
        <v>1261</v>
      </c>
      <c r="H15" s="19" t="str">
        <f aca="false">H16</f>
        <v>-</v>
      </c>
      <c r="I15" s="19" t="str">
        <f aca="false">I16</f>
        <v>-</v>
      </c>
      <c r="J15" s="18" t="n">
        <v>16</v>
      </c>
      <c r="K15" s="18" t="n">
        <v>155</v>
      </c>
      <c r="L15" s="18" t="n">
        <v>30</v>
      </c>
      <c r="M15" s="18" t="n">
        <v>341</v>
      </c>
      <c r="N15" s="18" t="n">
        <v>1</v>
      </c>
      <c r="O15" s="18" t="n">
        <v>13</v>
      </c>
      <c r="P15" s="19" t="str">
        <f aca="false">P16</f>
        <v>-</v>
      </c>
      <c r="Q15" s="19" t="str">
        <f aca="false">Q16</f>
        <v>-</v>
      </c>
      <c r="R15" s="19" t="n">
        <v>21</v>
      </c>
      <c r="S15" s="19" t="n">
        <v>752</v>
      </c>
      <c r="T15" s="19" t="str">
        <f aca="false">T16</f>
        <v>-</v>
      </c>
      <c r="U15" s="19" t="str">
        <f aca="false">U16</f>
        <v>-</v>
      </c>
    </row>
    <row r="16" customFormat="false" ht="10.5" hidden="false" customHeight="true" outlineLevel="0" collapsed="false">
      <c r="B16" s="22"/>
      <c r="C16" s="23" t="s">
        <v>23</v>
      </c>
      <c r="D16" s="14" t="s">
        <v>22</v>
      </c>
      <c r="F16" s="24" t="n">
        <v>68</v>
      </c>
      <c r="G16" s="27" t="n">
        <v>1261</v>
      </c>
      <c r="H16" s="26" t="s">
        <v>17</v>
      </c>
      <c r="I16" s="26" t="s">
        <v>17</v>
      </c>
      <c r="J16" s="27" t="n">
        <v>16</v>
      </c>
      <c r="K16" s="27" t="n">
        <v>155</v>
      </c>
      <c r="L16" s="27" t="n">
        <v>30</v>
      </c>
      <c r="M16" s="27" t="n">
        <v>341</v>
      </c>
      <c r="N16" s="27" t="n">
        <v>1</v>
      </c>
      <c r="O16" s="27" t="n">
        <v>13</v>
      </c>
      <c r="P16" s="26" t="s">
        <v>17</v>
      </c>
      <c r="Q16" s="26" t="s">
        <v>17</v>
      </c>
      <c r="R16" s="26" t="n">
        <v>21</v>
      </c>
      <c r="S16" s="26" t="n">
        <v>752</v>
      </c>
      <c r="T16" s="26" t="s">
        <v>17</v>
      </c>
      <c r="U16" s="26" t="s">
        <v>17</v>
      </c>
    </row>
    <row r="17" customFormat="false" ht="10.5" hidden="false" customHeight="true" outlineLevel="0" collapsed="false">
      <c r="B17" s="22"/>
      <c r="C17" s="22"/>
      <c r="D17" s="22"/>
      <c r="F17" s="24"/>
      <c r="G17" s="27"/>
      <c r="H17" s="26"/>
      <c r="I17" s="26"/>
      <c r="J17" s="27"/>
      <c r="K17" s="27"/>
      <c r="L17" s="27"/>
      <c r="M17" s="27"/>
      <c r="N17" s="27"/>
      <c r="O17" s="27"/>
      <c r="P17" s="26"/>
      <c r="Q17" s="26"/>
      <c r="R17" s="26"/>
      <c r="S17" s="26"/>
      <c r="T17" s="26"/>
      <c r="U17" s="26"/>
    </row>
    <row r="18" customFormat="false" ht="10.5" hidden="false" customHeight="true" outlineLevel="0" collapsed="false">
      <c r="B18" s="21" t="s">
        <v>24</v>
      </c>
      <c r="C18" s="21"/>
      <c r="D18" s="14" t="s">
        <v>25</v>
      </c>
      <c r="E18" s="15"/>
      <c r="F18" s="16" t="n">
        <v>26</v>
      </c>
      <c r="G18" s="18" t="n">
        <v>181</v>
      </c>
      <c r="H18" s="19" t="s">
        <v>17</v>
      </c>
      <c r="I18" s="19" t="s">
        <v>17</v>
      </c>
      <c r="J18" s="18" t="n">
        <f aca="false">SUM(J19:J20)</f>
        <v>3</v>
      </c>
      <c r="K18" s="18" t="n">
        <v>58</v>
      </c>
      <c r="L18" s="18" t="n">
        <v>6</v>
      </c>
      <c r="M18" s="18" t="n">
        <v>27</v>
      </c>
      <c r="N18" s="19" t="s">
        <v>17</v>
      </c>
      <c r="O18" s="19" t="s">
        <v>17</v>
      </c>
      <c r="P18" s="19" t="s">
        <v>17</v>
      </c>
      <c r="Q18" s="19" t="s">
        <v>17</v>
      </c>
      <c r="R18" s="19" t="n">
        <v>13</v>
      </c>
      <c r="S18" s="19" t="n">
        <v>79</v>
      </c>
      <c r="T18" s="19" t="n">
        <v>4</v>
      </c>
      <c r="U18" s="19" t="n">
        <v>17</v>
      </c>
    </row>
    <row r="19" customFormat="false" ht="10.5" hidden="false" customHeight="true" outlineLevel="0" collapsed="false">
      <c r="B19" s="22"/>
      <c r="C19" s="23" t="s">
        <v>26</v>
      </c>
      <c r="D19" s="14" t="s">
        <v>25</v>
      </c>
      <c r="F19" s="24" t="n">
        <v>2</v>
      </c>
      <c r="G19" s="27" t="n">
        <v>7</v>
      </c>
      <c r="H19" s="26" t="s">
        <v>17</v>
      </c>
      <c r="I19" s="26" t="s">
        <v>17</v>
      </c>
      <c r="J19" s="26" t="s">
        <v>17</v>
      </c>
      <c r="K19" s="26" t="s">
        <v>17</v>
      </c>
      <c r="L19" s="26" t="s">
        <v>17</v>
      </c>
      <c r="M19" s="26" t="s">
        <v>17</v>
      </c>
      <c r="N19" s="26" t="s">
        <v>17</v>
      </c>
      <c r="O19" s="26" t="s">
        <v>17</v>
      </c>
      <c r="P19" s="26" t="s">
        <v>17</v>
      </c>
      <c r="Q19" s="26" t="s">
        <v>17</v>
      </c>
      <c r="R19" s="26" t="n">
        <v>2</v>
      </c>
      <c r="S19" s="26" t="n">
        <v>7</v>
      </c>
      <c r="T19" s="26" t="s">
        <v>17</v>
      </c>
      <c r="U19" s="26" t="s">
        <v>17</v>
      </c>
    </row>
    <row r="20" customFormat="false" ht="10.5" hidden="false" customHeight="true" outlineLevel="0" collapsed="false">
      <c r="B20" s="22"/>
      <c r="C20" s="23" t="s">
        <v>27</v>
      </c>
      <c r="D20" s="14" t="s">
        <v>28</v>
      </c>
      <c r="F20" s="24" t="n">
        <v>24</v>
      </c>
      <c r="G20" s="27" t="n">
        <v>174</v>
      </c>
      <c r="H20" s="26" t="s">
        <v>17</v>
      </c>
      <c r="I20" s="26" t="s">
        <v>17</v>
      </c>
      <c r="J20" s="27" t="n">
        <v>3</v>
      </c>
      <c r="K20" s="27" t="n">
        <v>58</v>
      </c>
      <c r="L20" s="27" t="n">
        <v>6</v>
      </c>
      <c r="M20" s="27" t="n">
        <v>27</v>
      </c>
      <c r="N20" s="26" t="s">
        <v>17</v>
      </c>
      <c r="O20" s="26" t="s">
        <v>17</v>
      </c>
      <c r="P20" s="26" t="s">
        <v>17</v>
      </c>
      <c r="Q20" s="26" t="s">
        <v>17</v>
      </c>
      <c r="R20" s="26" t="n">
        <v>11</v>
      </c>
      <c r="S20" s="26" t="n">
        <v>72</v>
      </c>
      <c r="T20" s="26" t="n">
        <v>4</v>
      </c>
      <c r="U20" s="26" t="n">
        <v>17</v>
      </c>
    </row>
    <row r="21" customFormat="false" ht="10.5" hidden="false" customHeight="true" outlineLevel="0" collapsed="false">
      <c r="B21" s="22"/>
      <c r="C21" s="22"/>
      <c r="D21" s="22"/>
      <c r="F21" s="24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6"/>
      <c r="R21" s="26"/>
      <c r="S21" s="26"/>
      <c r="T21" s="26"/>
      <c r="U21" s="26"/>
    </row>
    <row r="22" customFormat="false" ht="10.5" hidden="false" customHeight="true" outlineLevel="0" collapsed="false">
      <c r="B22" s="13" t="s">
        <v>29</v>
      </c>
      <c r="C22" s="13"/>
      <c r="D22" s="14" t="s">
        <v>30</v>
      </c>
      <c r="E22" s="15"/>
      <c r="F22" s="16" t="n">
        <v>125618</v>
      </c>
      <c r="G22" s="18" t="n">
        <v>880457</v>
      </c>
      <c r="H22" s="18" t="n">
        <v>82962</v>
      </c>
      <c r="I22" s="18" t="n">
        <v>245513</v>
      </c>
      <c r="J22" s="18" t="n">
        <v>23536</v>
      </c>
      <c r="K22" s="18" t="n">
        <v>468018</v>
      </c>
      <c r="L22" s="18" t="n">
        <v>11437</v>
      </c>
      <c r="M22" s="18" t="n">
        <v>91322</v>
      </c>
      <c r="N22" s="18" t="n">
        <v>1618</v>
      </c>
      <c r="O22" s="18" t="n">
        <v>16861</v>
      </c>
      <c r="P22" s="18" t="n">
        <v>6</v>
      </c>
      <c r="Q22" s="19" t="n">
        <v>63</v>
      </c>
      <c r="R22" s="19" t="n">
        <v>5521</v>
      </c>
      <c r="S22" s="19" t="n">
        <v>55651</v>
      </c>
      <c r="T22" s="19" t="n">
        <v>538</v>
      </c>
      <c r="U22" s="19" t="n">
        <v>3029</v>
      </c>
    </row>
    <row r="23" customFormat="false" ht="10.5" hidden="false" customHeight="true" outlineLevel="0" collapsed="false">
      <c r="B23" s="14"/>
      <c r="C23" s="14"/>
      <c r="D23" s="14"/>
      <c r="E23" s="15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0"/>
      <c r="R23" s="20"/>
      <c r="S23" s="20"/>
      <c r="T23" s="20"/>
      <c r="U23" s="20"/>
    </row>
    <row r="24" customFormat="false" ht="10.5" hidden="false" customHeight="true" outlineLevel="0" collapsed="false">
      <c r="B24" s="21" t="s">
        <v>31</v>
      </c>
      <c r="C24" s="21"/>
      <c r="D24" s="14" t="s">
        <v>32</v>
      </c>
      <c r="E24" s="15"/>
      <c r="F24" s="16" t="n">
        <v>183</v>
      </c>
      <c r="G24" s="18" t="n">
        <v>1916</v>
      </c>
      <c r="H24" s="18" t="n">
        <v>52</v>
      </c>
      <c r="I24" s="18" t="n">
        <v>154</v>
      </c>
      <c r="J24" s="18" t="n">
        <v>87</v>
      </c>
      <c r="K24" s="18" t="n">
        <v>1233</v>
      </c>
      <c r="L24" s="18" t="n">
        <v>29</v>
      </c>
      <c r="M24" s="18" t="n">
        <v>319</v>
      </c>
      <c r="N24" s="18" t="n">
        <v>9</v>
      </c>
      <c r="O24" s="18" t="n">
        <v>77</v>
      </c>
      <c r="P24" s="19" t="s">
        <v>17</v>
      </c>
      <c r="Q24" s="19" t="s">
        <v>17</v>
      </c>
      <c r="R24" s="19" t="n">
        <v>5</v>
      </c>
      <c r="S24" s="19" t="n">
        <v>130</v>
      </c>
      <c r="T24" s="19" t="n">
        <v>1</v>
      </c>
      <c r="U24" s="19" t="n">
        <v>3</v>
      </c>
    </row>
    <row r="25" customFormat="false" ht="10.5" hidden="false" customHeight="true" outlineLevel="0" collapsed="false">
      <c r="B25" s="22"/>
      <c r="C25" s="23" t="s">
        <v>33</v>
      </c>
      <c r="D25" s="14" t="s">
        <v>34</v>
      </c>
      <c r="F25" s="24" t="n">
        <v>2</v>
      </c>
      <c r="G25" s="27" t="n">
        <v>133</v>
      </c>
      <c r="H25" s="26" t="s">
        <v>17</v>
      </c>
      <c r="I25" s="26" t="s">
        <v>17</v>
      </c>
      <c r="J25" s="26" t="s">
        <v>17</v>
      </c>
      <c r="K25" s="26" t="s">
        <v>17</v>
      </c>
      <c r="L25" s="27" t="n">
        <v>1</v>
      </c>
      <c r="M25" s="27" t="n">
        <v>40</v>
      </c>
      <c r="N25" s="26" t="s">
        <v>17</v>
      </c>
      <c r="O25" s="26" t="s">
        <v>17</v>
      </c>
      <c r="P25" s="26" t="s">
        <v>17</v>
      </c>
      <c r="Q25" s="26" t="s">
        <v>17</v>
      </c>
      <c r="R25" s="26" t="n">
        <v>1</v>
      </c>
      <c r="S25" s="26" t="n">
        <v>93</v>
      </c>
      <c r="T25" s="26" t="s">
        <v>17</v>
      </c>
      <c r="U25" s="26" t="s">
        <v>17</v>
      </c>
    </row>
    <row r="26" customFormat="false" ht="10.5" hidden="false" customHeight="true" outlineLevel="0" collapsed="false">
      <c r="B26" s="22"/>
      <c r="C26" s="23" t="s">
        <v>35</v>
      </c>
      <c r="D26" s="14" t="s">
        <v>36</v>
      </c>
      <c r="F26" s="29" t="s">
        <v>17</v>
      </c>
      <c r="G26" s="26" t="s">
        <v>17</v>
      </c>
      <c r="H26" s="26" t="s">
        <v>17</v>
      </c>
      <c r="I26" s="26" t="s">
        <v>17</v>
      </c>
      <c r="J26" s="26" t="s">
        <v>17</v>
      </c>
      <c r="K26" s="26" t="s">
        <v>17</v>
      </c>
      <c r="L26" s="26" t="s">
        <v>17</v>
      </c>
      <c r="M26" s="26" t="s">
        <v>17</v>
      </c>
      <c r="N26" s="26" t="s">
        <v>17</v>
      </c>
      <c r="O26" s="26" t="s">
        <v>17</v>
      </c>
      <c r="P26" s="26" t="s">
        <v>17</v>
      </c>
      <c r="Q26" s="26" t="s">
        <v>17</v>
      </c>
      <c r="R26" s="26" t="s">
        <v>17</v>
      </c>
      <c r="S26" s="26" t="s">
        <v>17</v>
      </c>
      <c r="T26" s="26" t="s">
        <v>17</v>
      </c>
      <c r="U26" s="26" t="s">
        <v>17</v>
      </c>
    </row>
    <row r="27" customFormat="false" ht="10.5" hidden="false" customHeight="true" outlineLevel="0" collapsed="false">
      <c r="B27" s="22"/>
      <c r="C27" s="23" t="s">
        <v>37</v>
      </c>
      <c r="D27" s="14" t="s">
        <v>38</v>
      </c>
      <c r="F27" s="29" t="s">
        <v>17</v>
      </c>
      <c r="G27" s="26" t="s">
        <v>17</v>
      </c>
      <c r="H27" s="26" t="s">
        <v>17</v>
      </c>
      <c r="I27" s="26" t="s">
        <v>17</v>
      </c>
      <c r="J27" s="26" t="s">
        <v>17</v>
      </c>
      <c r="K27" s="26" t="s">
        <v>17</v>
      </c>
      <c r="L27" s="26" t="s">
        <v>17</v>
      </c>
      <c r="M27" s="26" t="s">
        <v>17</v>
      </c>
      <c r="N27" s="26" t="s">
        <v>17</v>
      </c>
      <c r="O27" s="26" t="s">
        <v>17</v>
      </c>
      <c r="P27" s="26" t="s">
        <v>17</v>
      </c>
      <c r="Q27" s="26" t="s">
        <v>17</v>
      </c>
      <c r="R27" s="26" t="s">
        <v>17</v>
      </c>
      <c r="S27" s="26" t="s">
        <v>17</v>
      </c>
      <c r="T27" s="26" t="s">
        <v>17</v>
      </c>
      <c r="U27" s="26" t="s">
        <v>17</v>
      </c>
    </row>
    <row r="28" customFormat="false" ht="10.5" hidden="false" customHeight="true" outlineLevel="0" collapsed="false">
      <c r="B28" s="22"/>
      <c r="C28" s="23" t="s">
        <v>39</v>
      </c>
      <c r="D28" s="14" t="s">
        <v>40</v>
      </c>
      <c r="F28" s="24" t="n">
        <v>181</v>
      </c>
      <c r="G28" s="27" t="n">
        <v>1783</v>
      </c>
      <c r="H28" s="27" t="n">
        <v>52</v>
      </c>
      <c r="I28" s="27" t="n">
        <v>154</v>
      </c>
      <c r="J28" s="27" t="n">
        <v>87</v>
      </c>
      <c r="K28" s="27" t="n">
        <v>1233</v>
      </c>
      <c r="L28" s="27" t="n">
        <v>28</v>
      </c>
      <c r="M28" s="27" t="n">
        <v>279</v>
      </c>
      <c r="N28" s="27" t="n">
        <v>9</v>
      </c>
      <c r="O28" s="27" t="n">
        <v>77</v>
      </c>
      <c r="P28" s="26" t="s">
        <v>17</v>
      </c>
      <c r="Q28" s="26" t="s">
        <v>17</v>
      </c>
      <c r="R28" s="26" t="n">
        <v>4</v>
      </c>
      <c r="S28" s="26" t="n">
        <v>37</v>
      </c>
      <c r="T28" s="26" t="n">
        <v>1</v>
      </c>
      <c r="U28" s="26" t="n">
        <v>3</v>
      </c>
    </row>
    <row r="29" customFormat="false" ht="10.5" hidden="false" customHeight="true" outlineLevel="0" collapsed="false">
      <c r="B29" s="22"/>
      <c r="C29" s="22"/>
      <c r="D29" s="22"/>
      <c r="F29" s="24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6"/>
      <c r="R29" s="26"/>
      <c r="S29" s="26"/>
      <c r="T29" s="26"/>
      <c r="U29" s="26"/>
    </row>
    <row r="30" customFormat="false" ht="10.5" hidden="false" customHeight="true" outlineLevel="0" collapsed="false">
      <c r="B30" s="21" t="s">
        <v>41</v>
      </c>
      <c r="C30" s="21"/>
      <c r="D30" s="14" t="s">
        <v>42</v>
      </c>
      <c r="E30" s="15"/>
      <c r="F30" s="16" t="n">
        <v>12236</v>
      </c>
      <c r="G30" s="18" t="n">
        <v>80917</v>
      </c>
      <c r="H30" s="18" t="n">
        <v>7812</v>
      </c>
      <c r="I30" s="18" t="n">
        <v>25011</v>
      </c>
      <c r="J30" s="18" t="n">
        <v>2790</v>
      </c>
      <c r="K30" s="18" t="n">
        <v>41904</v>
      </c>
      <c r="L30" s="18" t="n">
        <v>1553</v>
      </c>
      <c r="M30" s="18" t="n">
        <v>13094</v>
      </c>
      <c r="N30" s="18" t="n">
        <v>53</v>
      </c>
      <c r="O30" s="18" t="n">
        <v>572</v>
      </c>
      <c r="P30" s="19" t="s">
        <v>17</v>
      </c>
      <c r="Q30" s="19" t="s">
        <v>17</v>
      </c>
      <c r="R30" s="19" t="n">
        <v>18</v>
      </c>
      <c r="S30" s="19" t="n">
        <v>254</v>
      </c>
      <c r="T30" s="19" t="n">
        <v>10</v>
      </c>
      <c r="U30" s="19" t="n">
        <v>82</v>
      </c>
    </row>
    <row r="31" customFormat="false" ht="10.5" hidden="false" customHeight="true" outlineLevel="0" collapsed="false">
      <c r="B31" s="22"/>
      <c r="C31" s="23" t="s">
        <v>43</v>
      </c>
      <c r="D31" s="14" t="s">
        <v>44</v>
      </c>
      <c r="F31" s="24" t="n">
        <f aca="false">SUM(H31,J31,L31,N31,P31,R31,T31)</f>
        <v>4741</v>
      </c>
      <c r="G31" s="25" t="n">
        <f aca="false">SUM(I31,K31,M31,O31,Q31,S31,U31)</f>
        <v>46533</v>
      </c>
      <c r="H31" s="27" t="n">
        <v>2189</v>
      </c>
      <c r="I31" s="27" t="n">
        <v>10008</v>
      </c>
      <c r="J31" s="27" t="n">
        <v>1747</v>
      </c>
      <c r="K31" s="27" t="n">
        <v>28850</v>
      </c>
      <c r="L31" s="27" t="n">
        <v>752</v>
      </c>
      <c r="M31" s="27" t="n">
        <v>7017</v>
      </c>
      <c r="N31" s="27" t="n">
        <v>33</v>
      </c>
      <c r="O31" s="27" t="n">
        <v>377</v>
      </c>
      <c r="P31" s="26" t="s">
        <v>17</v>
      </c>
      <c r="Q31" s="26" t="s">
        <v>17</v>
      </c>
      <c r="R31" s="26" t="n">
        <v>12</v>
      </c>
      <c r="S31" s="26" t="n">
        <v>211</v>
      </c>
      <c r="T31" s="26" t="n">
        <v>8</v>
      </c>
      <c r="U31" s="26" t="n">
        <v>70</v>
      </c>
    </row>
    <row r="32" customFormat="false" ht="10.5" hidden="false" customHeight="true" outlineLevel="0" collapsed="false">
      <c r="B32" s="22"/>
      <c r="C32" s="23" t="s">
        <v>45</v>
      </c>
      <c r="D32" s="14" t="s">
        <v>46</v>
      </c>
      <c r="F32" s="24" t="n">
        <f aca="false">SUM(H32,J32,L32,N32,P32,R32,T32)</f>
        <v>5239</v>
      </c>
      <c r="G32" s="25" t="n">
        <f aca="false">SUM(I32,K32,M32,O32,Q32,S32,U32)</f>
        <v>19942</v>
      </c>
      <c r="H32" s="27" t="n">
        <v>4377</v>
      </c>
      <c r="I32" s="27" t="n">
        <v>11222</v>
      </c>
      <c r="J32" s="27" t="n">
        <v>426</v>
      </c>
      <c r="K32" s="27" t="n">
        <v>4986</v>
      </c>
      <c r="L32" s="27" t="n">
        <v>418</v>
      </c>
      <c r="M32" s="27" t="n">
        <v>3534</v>
      </c>
      <c r="N32" s="27" t="n">
        <v>13</v>
      </c>
      <c r="O32" s="27" t="n">
        <v>157</v>
      </c>
      <c r="P32" s="26" t="s">
        <v>17</v>
      </c>
      <c r="Q32" s="26" t="s">
        <v>17</v>
      </c>
      <c r="R32" s="26" t="n">
        <v>4</v>
      </c>
      <c r="S32" s="26" t="n">
        <v>39</v>
      </c>
      <c r="T32" s="26" t="n">
        <v>1</v>
      </c>
      <c r="U32" s="26" t="n">
        <v>4</v>
      </c>
    </row>
    <row r="33" customFormat="false" ht="10.5" hidden="false" customHeight="true" outlineLevel="0" collapsed="false">
      <c r="B33" s="22"/>
      <c r="C33" s="23" t="s">
        <v>47</v>
      </c>
      <c r="D33" s="14" t="s">
        <v>48</v>
      </c>
      <c r="F33" s="24" t="n">
        <f aca="false">SUM(H33,J33,L33,N33,P33,R33,T33)</f>
        <v>2256</v>
      </c>
      <c r="G33" s="25" t="n">
        <f aca="false">SUM(I33,K33,M33,O33,Q33,S33,U33)</f>
        <v>14442</v>
      </c>
      <c r="H33" s="27" t="n">
        <v>1246</v>
      </c>
      <c r="I33" s="27" t="n">
        <v>3781</v>
      </c>
      <c r="J33" s="27" t="n">
        <v>617</v>
      </c>
      <c r="K33" s="27" t="n">
        <v>8068</v>
      </c>
      <c r="L33" s="27" t="n">
        <v>383</v>
      </c>
      <c r="M33" s="27" t="n">
        <v>2543</v>
      </c>
      <c r="N33" s="27" t="n">
        <v>7</v>
      </c>
      <c r="O33" s="27" t="n">
        <v>38</v>
      </c>
      <c r="P33" s="26" t="s">
        <v>17</v>
      </c>
      <c r="Q33" s="26" t="s">
        <v>17</v>
      </c>
      <c r="R33" s="26" t="n">
        <v>2</v>
      </c>
      <c r="S33" s="26" t="n">
        <v>4</v>
      </c>
      <c r="T33" s="26" t="n">
        <v>1</v>
      </c>
      <c r="U33" s="26" t="n">
        <v>8</v>
      </c>
    </row>
    <row r="34" customFormat="false" ht="10.5" hidden="false" customHeight="true" outlineLevel="0" collapsed="false">
      <c r="B34" s="22"/>
      <c r="C34" s="22"/>
      <c r="D34" s="22"/>
      <c r="F34" s="24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6"/>
      <c r="R34" s="26"/>
      <c r="S34" s="26"/>
      <c r="T34" s="26"/>
      <c r="U34" s="26"/>
    </row>
    <row r="35" customFormat="false" ht="10.5" hidden="false" customHeight="true" outlineLevel="0" collapsed="false">
      <c r="B35" s="21" t="s">
        <v>49</v>
      </c>
      <c r="C35" s="21"/>
      <c r="D35" s="14" t="s">
        <v>50</v>
      </c>
      <c r="E35" s="15"/>
      <c r="F35" s="16" t="n">
        <v>28307</v>
      </c>
      <c r="G35" s="18" t="n">
        <v>318266</v>
      </c>
      <c r="H35" s="18" t="n">
        <v>18385</v>
      </c>
      <c r="I35" s="18" t="n">
        <v>61610</v>
      </c>
      <c r="J35" s="18" t="n">
        <v>5912</v>
      </c>
      <c r="K35" s="18" t="n">
        <v>216664</v>
      </c>
      <c r="L35" s="18" t="n">
        <v>3396</v>
      </c>
      <c r="M35" s="18" t="n">
        <v>33088</v>
      </c>
      <c r="N35" s="18" t="n">
        <v>382</v>
      </c>
      <c r="O35" s="18" t="n">
        <v>3345</v>
      </c>
      <c r="P35" s="19" t="s">
        <v>17</v>
      </c>
      <c r="Q35" s="19" t="s">
        <v>17</v>
      </c>
      <c r="R35" s="19" t="n">
        <v>198</v>
      </c>
      <c r="S35" s="19" t="n">
        <v>3228</v>
      </c>
      <c r="T35" s="19" t="n">
        <v>34</v>
      </c>
      <c r="U35" s="19" t="n">
        <v>331</v>
      </c>
    </row>
    <row r="36" customFormat="false" ht="10.5" hidden="false" customHeight="true" outlineLevel="0" collapsed="false">
      <c r="B36" s="22"/>
      <c r="C36" s="22" t="n">
        <v>12</v>
      </c>
      <c r="D36" s="14" t="s">
        <v>51</v>
      </c>
      <c r="F36" s="24" t="n">
        <v>1327</v>
      </c>
      <c r="G36" s="25" t="n">
        <v>16668</v>
      </c>
      <c r="H36" s="27" t="n">
        <v>700</v>
      </c>
      <c r="I36" s="27" t="n">
        <v>2709</v>
      </c>
      <c r="J36" s="27" t="n">
        <v>370</v>
      </c>
      <c r="K36" s="27" t="n">
        <v>10618</v>
      </c>
      <c r="L36" s="27" t="n">
        <v>174</v>
      </c>
      <c r="M36" s="27" t="n">
        <v>2140</v>
      </c>
      <c r="N36" s="27" t="n">
        <v>39</v>
      </c>
      <c r="O36" s="27" t="n">
        <v>359</v>
      </c>
      <c r="P36" s="30" t="s">
        <v>17</v>
      </c>
      <c r="Q36" s="30" t="s">
        <v>17</v>
      </c>
      <c r="R36" s="26" t="n">
        <v>36</v>
      </c>
      <c r="S36" s="26" t="n">
        <v>750</v>
      </c>
      <c r="T36" s="26" t="n">
        <v>8</v>
      </c>
      <c r="U36" s="26" t="n">
        <v>92</v>
      </c>
    </row>
    <row r="37" customFormat="false" ht="10.5" hidden="false" customHeight="true" outlineLevel="0" collapsed="false">
      <c r="B37" s="22"/>
      <c r="C37" s="22" t="n">
        <v>13</v>
      </c>
      <c r="D37" s="14" t="s">
        <v>52</v>
      </c>
      <c r="F37" s="24" t="n">
        <v>189</v>
      </c>
      <c r="G37" s="25" t="n">
        <v>2392</v>
      </c>
      <c r="H37" s="27" t="n">
        <v>57</v>
      </c>
      <c r="I37" s="27" t="n">
        <v>201</v>
      </c>
      <c r="J37" s="27" t="n">
        <v>73</v>
      </c>
      <c r="K37" s="27" t="n">
        <v>1446</v>
      </c>
      <c r="L37" s="27" t="n">
        <v>17</v>
      </c>
      <c r="M37" s="27" t="n">
        <v>191</v>
      </c>
      <c r="N37" s="27" t="n">
        <v>17</v>
      </c>
      <c r="O37" s="27" t="n">
        <v>270</v>
      </c>
      <c r="P37" s="30" t="s">
        <v>17</v>
      </c>
      <c r="Q37" s="30" t="s">
        <v>17</v>
      </c>
      <c r="R37" s="26" t="n">
        <v>19</v>
      </c>
      <c r="S37" s="26" t="n">
        <v>250</v>
      </c>
      <c r="T37" s="26" t="n">
        <v>6</v>
      </c>
      <c r="U37" s="26" t="n">
        <v>34</v>
      </c>
    </row>
    <row r="38" customFormat="false" ht="10.5" hidden="false" customHeight="true" outlineLevel="0" collapsed="false">
      <c r="B38" s="22"/>
      <c r="C38" s="22" t="n">
        <v>14</v>
      </c>
      <c r="D38" s="31" t="s">
        <v>53</v>
      </c>
      <c r="F38" s="24" t="n">
        <v>2903</v>
      </c>
      <c r="G38" s="25" t="n">
        <v>25272</v>
      </c>
      <c r="H38" s="27" t="n">
        <v>2180</v>
      </c>
      <c r="I38" s="27" t="n">
        <v>5579</v>
      </c>
      <c r="J38" s="27" t="n">
        <v>384</v>
      </c>
      <c r="K38" s="27" t="n">
        <v>17574</v>
      </c>
      <c r="L38" s="27" t="n">
        <v>219</v>
      </c>
      <c r="M38" s="27" t="n">
        <v>1314</v>
      </c>
      <c r="N38" s="27" t="n">
        <v>106</v>
      </c>
      <c r="O38" s="27" t="n">
        <v>516</v>
      </c>
      <c r="P38" s="30" t="s">
        <v>17</v>
      </c>
      <c r="Q38" s="30" t="s">
        <v>17</v>
      </c>
      <c r="R38" s="26" t="n">
        <v>12</v>
      </c>
      <c r="S38" s="26" t="n">
        <v>280</v>
      </c>
      <c r="T38" s="26" t="n">
        <v>2</v>
      </c>
      <c r="U38" s="26" t="n">
        <v>9</v>
      </c>
    </row>
    <row r="39" customFormat="false" ht="10.5" hidden="false" customHeight="true" outlineLevel="0" collapsed="false">
      <c r="B39" s="22"/>
      <c r="C39" s="22" t="n">
        <v>15</v>
      </c>
      <c r="D39" s="14" t="s">
        <v>54</v>
      </c>
      <c r="F39" s="24" t="n">
        <v>5666</v>
      </c>
      <c r="G39" s="25" t="n">
        <v>36668</v>
      </c>
      <c r="H39" s="27" t="n">
        <v>4482</v>
      </c>
      <c r="I39" s="27" t="n">
        <v>16496</v>
      </c>
      <c r="J39" s="27" t="n">
        <v>722</v>
      </c>
      <c r="K39" s="27" t="n">
        <v>15382</v>
      </c>
      <c r="L39" s="27" t="n">
        <v>375</v>
      </c>
      <c r="M39" s="27" t="n">
        <v>3869</v>
      </c>
      <c r="N39" s="27" t="n">
        <v>30</v>
      </c>
      <c r="O39" s="27" t="n">
        <v>238</v>
      </c>
      <c r="P39" s="30" t="s">
        <v>17</v>
      </c>
      <c r="Q39" s="30" t="s">
        <v>17</v>
      </c>
      <c r="R39" s="26" t="n">
        <v>50</v>
      </c>
      <c r="S39" s="26" t="n">
        <v>625</v>
      </c>
      <c r="T39" s="26" t="n">
        <v>7</v>
      </c>
      <c r="U39" s="26" t="n">
        <v>58</v>
      </c>
    </row>
    <row r="40" customFormat="false" ht="10.5" hidden="false" customHeight="true" outlineLevel="0" collapsed="false">
      <c r="B40" s="22"/>
      <c r="C40" s="22" t="n">
        <v>16</v>
      </c>
      <c r="D40" s="14" t="s">
        <v>55</v>
      </c>
      <c r="F40" s="24" t="n">
        <v>1429</v>
      </c>
      <c r="G40" s="25" t="n">
        <v>10265</v>
      </c>
      <c r="H40" s="27" t="n">
        <v>890</v>
      </c>
      <c r="I40" s="27" t="n">
        <v>3029</v>
      </c>
      <c r="J40" s="27" t="n">
        <v>299</v>
      </c>
      <c r="K40" s="27" t="n">
        <v>5190</v>
      </c>
      <c r="L40" s="27" t="n">
        <v>186</v>
      </c>
      <c r="M40" s="27" t="n">
        <v>1513</v>
      </c>
      <c r="N40" s="27" t="n">
        <v>31</v>
      </c>
      <c r="O40" s="27" t="n">
        <v>295</v>
      </c>
      <c r="P40" s="30" t="s">
        <v>17</v>
      </c>
      <c r="Q40" s="30" t="s">
        <v>17</v>
      </c>
      <c r="R40" s="26" t="n">
        <v>19</v>
      </c>
      <c r="S40" s="26" t="n">
        <v>179</v>
      </c>
      <c r="T40" s="26" t="n">
        <v>4</v>
      </c>
      <c r="U40" s="26" t="n">
        <v>59</v>
      </c>
    </row>
    <row r="41" customFormat="false" ht="10.5" hidden="false" customHeight="true" outlineLevel="0" collapsed="false">
      <c r="B41" s="22"/>
      <c r="C41" s="22" t="n">
        <v>17</v>
      </c>
      <c r="D41" s="14" t="s">
        <v>56</v>
      </c>
      <c r="F41" s="24" t="n">
        <v>1570</v>
      </c>
      <c r="G41" s="25" t="n">
        <v>13849</v>
      </c>
      <c r="H41" s="27" t="n">
        <v>1165</v>
      </c>
      <c r="I41" s="27" t="n">
        <v>3172</v>
      </c>
      <c r="J41" s="27" t="n">
        <v>234</v>
      </c>
      <c r="K41" s="27" t="n">
        <v>8774</v>
      </c>
      <c r="L41" s="27" t="n">
        <v>150</v>
      </c>
      <c r="M41" s="27" t="n">
        <v>1678</v>
      </c>
      <c r="N41" s="27" t="n">
        <v>15</v>
      </c>
      <c r="O41" s="27" t="n">
        <v>177</v>
      </c>
      <c r="P41" s="30" t="s">
        <v>17</v>
      </c>
      <c r="Q41" s="30" t="s">
        <v>17</v>
      </c>
      <c r="R41" s="26" t="n">
        <v>4</v>
      </c>
      <c r="S41" s="26" t="n">
        <v>20</v>
      </c>
      <c r="T41" s="26" t="n">
        <v>2</v>
      </c>
      <c r="U41" s="26" t="n">
        <v>28</v>
      </c>
    </row>
    <row r="42" customFormat="false" ht="10.5" hidden="false" customHeight="true" outlineLevel="0" collapsed="false">
      <c r="B42" s="22"/>
      <c r="C42" s="22" t="n">
        <v>18</v>
      </c>
      <c r="D42" s="14" t="s">
        <v>57</v>
      </c>
      <c r="F42" s="24" t="n">
        <v>669</v>
      </c>
      <c r="G42" s="25" t="n">
        <v>10996</v>
      </c>
      <c r="H42" s="27" t="n">
        <v>316</v>
      </c>
      <c r="I42" s="27" t="n">
        <v>1194</v>
      </c>
      <c r="J42" s="27" t="n">
        <v>254</v>
      </c>
      <c r="K42" s="27" t="n">
        <v>8804</v>
      </c>
      <c r="L42" s="27" t="n">
        <v>89</v>
      </c>
      <c r="M42" s="27" t="n">
        <v>902</v>
      </c>
      <c r="N42" s="27" t="n">
        <v>7</v>
      </c>
      <c r="O42" s="27" t="n">
        <v>66</v>
      </c>
      <c r="P42" s="30" t="s">
        <v>17</v>
      </c>
      <c r="Q42" s="30" t="s">
        <v>17</v>
      </c>
      <c r="R42" s="26" t="n">
        <v>3</v>
      </c>
      <c r="S42" s="26" t="n">
        <v>30</v>
      </c>
      <c r="T42" s="26" t="s">
        <v>17</v>
      </c>
      <c r="U42" s="26" t="s">
        <v>17</v>
      </c>
    </row>
    <row r="43" customFormat="false" ht="10.5" hidden="false" customHeight="true" outlineLevel="0" collapsed="false">
      <c r="B43" s="22"/>
      <c r="C43" s="22" t="n">
        <v>19</v>
      </c>
      <c r="D43" s="14" t="s">
        <v>58</v>
      </c>
      <c r="F43" s="24" t="n">
        <v>997</v>
      </c>
      <c r="G43" s="25" t="n">
        <v>9193</v>
      </c>
      <c r="H43" s="27" t="n">
        <v>588</v>
      </c>
      <c r="I43" s="27" t="n">
        <v>1967</v>
      </c>
      <c r="J43" s="27" t="n">
        <v>235</v>
      </c>
      <c r="K43" s="27" t="n">
        <v>5791</v>
      </c>
      <c r="L43" s="27" t="n">
        <v>151</v>
      </c>
      <c r="M43" s="27" t="n">
        <v>1205</v>
      </c>
      <c r="N43" s="27" t="n">
        <v>16</v>
      </c>
      <c r="O43" s="27" t="n">
        <v>145</v>
      </c>
      <c r="P43" s="30" t="s">
        <v>17</v>
      </c>
      <c r="Q43" s="30" t="s">
        <v>17</v>
      </c>
      <c r="R43" s="26" t="n">
        <v>5</v>
      </c>
      <c r="S43" s="26" t="n">
        <v>64</v>
      </c>
      <c r="T43" s="26" t="n">
        <v>2</v>
      </c>
      <c r="U43" s="26" t="n">
        <v>21</v>
      </c>
    </row>
    <row r="44" customFormat="false" ht="10.5" hidden="false" customHeight="true" outlineLevel="0" collapsed="false">
      <c r="B44" s="22"/>
      <c r="C44" s="22" t="n">
        <v>20</v>
      </c>
      <c r="D44" s="14" t="s">
        <v>59</v>
      </c>
      <c r="F44" s="24" t="n">
        <v>139</v>
      </c>
      <c r="G44" s="25" t="n">
        <v>4662</v>
      </c>
      <c r="H44" s="27" t="n">
        <v>22</v>
      </c>
      <c r="I44" s="27" t="n">
        <v>66</v>
      </c>
      <c r="J44" s="27" t="n">
        <v>98</v>
      </c>
      <c r="K44" s="27" t="n">
        <v>4445</v>
      </c>
      <c r="L44" s="27" t="n">
        <v>15</v>
      </c>
      <c r="M44" s="27" t="n">
        <v>95</v>
      </c>
      <c r="N44" s="27" t="n">
        <v>4</v>
      </c>
      <c r="O44" s="27" t="n">
        <v>56</v>
      </c>
      <c r="P44" s="30" t="s">
        <v>17</v>
      </c>
      <c r="Q44" s="30" t="s">
        <v>17</v>
      </c>
      <c r="R44" s="26" t="s">
        <v>17</v>
      </c>
      <c r="S44" s="26" t="s">
        <v>17</v>
      </c>
      <c r="T44" s="26" t="s">
        <v>17</v>
      </c>
      <c r="U44" s="26" t="s">
        <v>17</v>
      </c>
    </row>
    <row r="45" customFormat="false" ht="10.5" hidden="false" customHeight="true" outlineLevel="0" collapsed="false">
      <c r="B45" s="22"/>
      <c r="C45" s="22" t="n">
        <v>21</v>
      </c>
      <c r="D45" s="14" t="s">
        <v>60</v>
      </c>
      <c r="F45" s="24" t="n">
        <v>18</v>
      </c>
      <c r="G45" s="25" t="n">
        <v>231</v>
      </c>
      <c r="H45" s="27" t="n">
        <v>2</v>
      </c>
      <c r="I45" s="27" t="n">
        <v>6</v>
      </c>
      <c r="J45" s="27" t="n">
        <v>14</v>
      </c>
      <c r="K45" s="27" t="n">
        <v>216</v>
      </c>
      <c r="L45" s="26" t="n">
        <v>1</v>
      </c>
      <c r="M45" s="26" t="n">
        <v>5</v>
      </c>
      <c r="N45" s="26" t="s">
        <v>17</v>
      </c>
      <c r="O45" s="26" t="s">
        <v>17</v>
      </c>
      <c r="P45" s="30" t="s">
        <v>17</v>
      </c>
      <c r="Q45" s="30" t="s">
        <v>17</v>
      </c>
      <c r="R45" s="26" t="s">
        <v>17</v>
      </c>
      <c r="S45" s="26" t="s">
        <v>17</v>
      </c>
      <c r="T45" s="26" t="n">
        <v>1</v>
      </c>
      <c r="U45" s="26" t="n">
        <v>4</v>
      </c>
    </row>
    <row r="46" customFormat="false" ht="10.5" hidden="false" customHeight="true" outlineLevel="0" collapsed="false">
      <c r="B46" s="22"/>
      <c r="C46" s="22" t="n">
        <v>22</v>
      </c>
      <c r="D46" s="31" t="s">
        <v>61</v>
      </c>
      <c r="F46" s="24" t="n">
        <v>982</v>
      </c>
      <c r="G46" s="25" t="n">
        <v>14042</v>
      </c>
      <c r="H46" s="27" t="n">
        <v>558</v>
      </c>
      <c r="I46" s="27" t="n">
        <v>2268</v>
      </c>
      <c r="J46" s="27" t="n">
        <v>279</v>
      </c>
      <c r="K46" s="27" t="n">
        <v>10269</v>
      </c>
      <c r="L46" s="27" t="n">
        <v>139</v>
      </c>
      <c r="M46" s="27" t="n">
        <v>1456</v>
      </c>
      <c r="N46" s="27" t="n">
        <v>5</v>
      </c>
      <c r="O46" s="27" t="n">
        <v>43</v>
      </c>
      <c r="P46" s="30" t="s">
        <v>17</v>
      </c>
      <c r="Q46" s="30" t="s">
        <v>17</v>
      </c>
      <c r="R46" s="26" t="n">
        <v>1</v>
      </c>
      <c r="S46" s="26" t="n">
        <v>6</v>
      </c>
      <c r="T46" s="26" t="s">
        <v>17</v>
      </c>
      <c r="U46" s="26" t="s">
        <v>17</v>
      </c>
    </row>
    <row r="47" customFormat="false" ht="10.5" hidden="false" customHeight="true" outlineLevel="0" collapsed="false">
      <c r="B47" s="22"/>
      <c r="C47" s="22" t="n">
        <v>23</v>
      </c>
      <c r="D47" s="14" t="s">
        <v>62</v>
      </c>
      <c r="F47" s="24" t="n">
        <v>257</v>
      </c>
      <c r="G47" s="25" t="n">
        <v>2751</v>
      </c>
      <c r="H47" s="27" t="n">
        <v>181</v>
      </c>
      <c r="I47" s="27" t="n">
        <v>644</v>
      </c>
      <c r="J47" s="27" t="n">
        <v>48</v>
      </c>
      <c r="K47" s="27" t="n">
        <v>1776</v>
      </c>
      <c r="L47" s="27" t="n">
        <v>27</v>
      </c>
      <c r="M47" s="27" t="n">
        <v>329</v>
      </c>
      <c r="N47" s="27" t="n">
        <v>1</v>
      </c>
      <c r="O47" s="27" t="n">
        <v>2</v>
      </c>
      <c r="P47" s="30" t="s">
        <v>17</v>
      </c>
      <c r="Q47" s="30" t="s">
        <v>17</v>
      </c>
      <c r="R47" s="26" t="s">
        <v>17</v>
      </c>
      <c r="S47" s="26" t="s">
        <v>17</v>
      </c>
      <c r="T47" s="26" t="s">
        <v>17</v>
      </c>
      <c r="U47" s="26" t="s">
        <v>17</v>
      </c>
    </row>
    <row r="48" customFormat="false" ht="10.5" hidden="false" customHeight="true" outlineLevel="0" collapsed="false">
      <c r="B48" s="22"/>
      <c r="C48" s="22" t="n">
        <v>24</v>
      </c>
      <c r="D48" s="14" t="s">
        <v>63</v>
      </c>
      <c r="F48" s="24" t="n">
        <v>79</v>
      </c>
      <c r="G48" s="25" t="n">
        <v>594</v>
      </c>
      <c r="H48" s="27" t="n">
        <v>55</v>
      </c>
      <c r="I48" s="27" t="n">
        <v>236</v>
      </c>
      <c r="J48" s="27" t="n">
        <v>15</v>
      </c>
      <c r="K48" s="27" t="n">
        <v>289</v>
      </c>
      <c r="L48" s="27" t="n">
        <v>8</v>
      </c>
      <c r="M48" s="27" t="n">
        <v>60</v>
      </c>
      <c r="N48" s="27" t="n">
        <v>1</v>
      </c>
      <c r="O48" s="27" t="n">
        <v>9</v>
      </c>
      <c r="P48" s="30" t="s">
        <v>17</v>
      </c>
      <c r="Q48" s="30" t="s">
        <v>17</v>
      </c>
      <c r="R48" s="26" t="s">
        <v>17</v>
      </c>
      <c r="S48" s="26" t="s">
        <v>17</v>
      </c>
      <c r="T48" s="26" t="s">
        <v>17</v>
      </c>
      <c r="U48" s="26" t="s">
        <v>17</v>
      </c>
    </row>
    <row r="49" customFormat="false" ht="10.5" hidden="false" customHeight="true" outlineLevel="0" collapsed="false">
      <c r="B49" s="22"/>
      <c r="C49" s="22" t="n">
        <v>25</v>
      </c>
      <c r="D49" s="14" t="s">
        <v>64</v>
      </c>
      <c r="F49" s="24" t="n">
        <v>4118</v>
      </c>
      <c r="G49" s="25" t="n">
        <v>47582</v>
      </c>
      <c r="H49" s="27" t="n">
        <v>2485</v>
      </c>
      <c r="I49" s="27" t="n">
        <v>9097</v>
      </c>
      <c r="J49" s="27" t="n">
        <v>944</v>
      </c>
      <c r="K49" s="27" t="n">
        <v>30656</v>
      </c>
      <c r="L49" s="27" t="n">
        <v>629</v>
      </c>
      <c r="M49" s="27" t="n">
        <v>6642</v>
      </c>
      <c r="N49" s="27" t="n">
        <v>25</v>
      </c>
      <c r="O49" s="27" t="n">
        <v>266</v>
      </c>
      <c r="P49" s="30" t="s">
        <v>17</v>
      </c>
      <c r="Q49" s="30" t="s">
        <v>17</v>
      </c>
      <c r="R49" s="26" t="n">
        <v>35</v>
      </c>
      <c r="S49" s="26" t="n">
        <v>921</v>
      </c>
      <c r="T49" s="26" t="s">
        <v>17</v>
      </c>
      <c r="U49" s="26" t="s">
        <v>17</v>
      </c>
    </row>
    <row r="50" customFormat="false" ht="10.5" hidden="false" customHeight="true" outlineLevel="0" collapsed="false">
      <c r="B50" s="22"/>
      <c r="C50" s="22" t="n">
        <v>26</v>
      </c>
      <c r="D50" s="14" t="s">
        <v>65</v>
      </c>
      <c r="F50" s="24" t="n">
        <v>138</v>
      </c>
      <c r="G50" s="25" t="n">
        <v>2858</v>
      </c>
      <c r="H50" s="27" t="n">
        <v>45</v>
      </c>
      <c r="I50" s="27" t="n">
        <v>145</v>
      </c>
      <c r="J50" s="27" t="n">
        <v>67</v>
      </c>
      <c r="K50" s="27" t="n">
        <v>2408</v>
      </c>
      <c r="L50" s="27" t="n">
        <v>24</v>
      </c>
      <c r="M50" s="27" t="n">
        <v>265</v>
      </c>
      <c r="N50" s="26" t="s">
        <v>17</v>
      </c>
      <c r="O50" s="26" t="s">
        <v>17</v>
      </c>
      <c r="P50" s="30" t="s">
        <v>17</v>
      </c>
      <c r="Q50" s="30" t="s">
        <v>17</v>
      </c>
      <c r="R50" s="26" t="n">
        <v>2</v>
      </c>
      <c r="S50" s="26" t="n">
        <v>40</v>
      </c>
      <c r="T50" s="26" t="s">
        <v>17</v>
      </c>
      <c r="U50" s="26" t="s">
        <v>17</v>
      </c>
    </row>
    <row r="51" customFormat="false" ht="10.5" hidden="false" customHeight="true" outlineLevel="0" collapsed="false">
      <c r="B51" s="22"/>
      <c r="C51" s="22" t="n">
        <v>27</v>
      </c>
      <c r="D51" s="14" t="s">
        <v>66</v>
      </c>
      <c r="F51" s="24" t="n">
        <v>156</v>
      </c>
      <c r="G51" s="25" t="n">
        <v>4294</v>
      </c>
      <c r="H51" s="27" t="n">
        <v>66</v>
      </c>
      <c r="I51" s="27" t="n">
        <v>277</v>
      </c>
      <c r="J51" s="27" t="n">
        <v>58</v>
      </c>
      <c r="K51" s="27" t="n">
        <v>3757</v>
      </c>
      <c r="L51" s="27" t="n">
        <v>31</v>
      </c>
      <c r="M51" s="27" t="n">
        <v>256</v>
      </c>
      <c r="N51" s="27" t="n">
        <v>1</v>
      </c>
      <c r="O51" s="27" t="n">
        <v>4</v>
      </c>
      <c r="P51" s="30" t="s">
        <v>17</v>
      </c>
      <c r="Q51" s="30" t="s">
        <v>17</v>
      </c>
      <c r="R51" s="26" t="s">
        <v>17</v>
      </c>
      <c r="S51" s="26" t="s">
        <v>17</v>
      </c>
      <c r="T51" s="26" t="s">
        <v>17</v>
      </c>
      <c r="U51" s="26" t="s">
        <v>17</v>
      </c>
    </row>
    <row r="52" customFormat="false" ht="10.5" hidden="false" customHeight="true" outlineLevel="0" collapsed="false">
      <c r="B52" s="22"/>
      <c r="C52" s="22" t="n">
        <v>28</v>
      </c>
      <c r="D52" s="14" t="s">
        <v>67</v>
      </c>
      <c r="F52" s="24" t="n">
        <v>3355</v>
      </c>
      <c r="G52" s="25" t="n">
        <v>24504</v>
      </c>
      <c r="H52" s="27" t="n">
        <v>2371</v>
      </c>
      <c r="I52" s="27" t="n">
        <v>6549</v>
      </c>
      <c r="J52" s="27" t="n">
        <v>533</v>
      </c>
      <c r="K52" s="27" t="n">
        <v>13881</v>
      </c>
      <c r="L52" s="27" t="n">
        <v>414</v>
      </c>
      <c r="M52" s="27" t="n">
        <v>3685</v>
      </c>
      <c r="N52" s="27" t="n">
        <v>33</v>
      </c>
      <c r="O52" s="27" t="n">
        <v>378</v>
      </c>
      <c r="P52" s="30" t="s">
        <v>17</v>
      </c>
      <c r="Q52" s="30" t="s">
        <v>17</v>
      </c>
      <c r="R52" s="26" t="n">
        <v>4</v>
      </c>
      <c r="S52" s="26" t="n">
        <v>11</v>
      </c>
      <c r="T52" s="26" t="s">
        <v>17</v>
      </c>
      <c r="U52" s="26" t="s">
        <v>17</v>
      </c>
    </row>
    <row r="53" customFormat="false" ht="10.5" hidden="false" customHeight="true" outlineLevel="0" collapsed="false">
      <c r="B53" s="22"/>
      <c r="C53" s="22" t="n">
        <v>29</v>
      </c>
      <c r="D53" s="14" t="s">
        <v>68</v>
      </c>
      <c r="F53" s="24" t="n">
        <v>1957</v>
      </c>
      <c r="G53" s="25" t="n">
        <v>30929</v>
      </c>
      <c r="H53" s="27" t="n">
        <v>970</v>
      </c>
      <c r="I53" s="27" t="n">
        <v>3030</v>
      </c>
      <c r="J53" s="27" t="n">
        <v>568</v>
      </c>
      <c r="K53" s="27" t="n">
        <v>24589</v>
      </c>
      <c r="L53" s="27" t="n">
        <v>398</v>
      </c>
      <c r="M53" s="27" t="n">
        <v>3126</v>
      </c>
      <c r="N53" s="27" t="n">
        <v>20</v>
      </c>
      <c r="O53" s="27" t="n">
        <v>182</v>
      </c>
      <c r="P53" s="30" t="s">
        <v>17</v>
      </c>
      <c r="Q53" s="30" t="s">
        <v>17</v>
      </c>
      <c r="R53" s="26" t="n">
        <v>1</v>
      </c>
      <c r="S53" s="26" t="n">
        <v>2</v>
      </c>
      <c r="T53" s="26" t="s">
        <v>17</v>
      </c>
      <c r="U53" s="26" t="s">
        <v>17</v>
      </c>
    </row>
    <row r="54" customFormat="false" ht="10.5" hidden="false" customHeight="true" outlineLevel="0" collapsed="false">
      <c r="B54" s="22"/>
      <c r="C54" s="22" t="n">
        <v>30</v>
      </c>
      <c r="D54" s="14" t="s">
        <v>69</v>
      </c>
      <c r="F54" s="24" t="n">
        <v>665</v>
      </c>
      <c r="G54" s="25" t="n">
        <v>25973</v>
      </c>
      <c r="H54" s="27" t="n">
        <v>231</v>
      </c>
      <c r="I54" s="27" t="n">
        <v>1497</v>
      </c>
      <c r="J54" s="27" t="n">
        <v>316</v>
      </c>
      <c r="K54" s="27" t="n">
        <v>22740</v>
      </c>
      <c r="L54" s="27" t="n">
        <v>117</v>
      </c>
      <c r="M54" s="27" t="n">
        <v>1718</v>
      </c>
      <c r="N54" s="27" t="n">
        <v>1</v>
      </c>
      <c r="O54" s="27" t="n">
        <v>18</v>
      </c>
      <c r="P54" s="30" t="s">
        <v>17</v>
      </c>
      <c r="Q54" s="30" t="s">
        <v>17</v>
      </c>
      <c r="R54" s="26" t="s">
        <v>17</v>
      </c>
      <c r="S54" s="26" t="s">
        <v>17</v>
      </c>
      <c r="T54" s="26" t="s">
        <v>17</v>
      </c>
      <c r="U54" s="26" t="s">
        <v>17</v>
      </c>
    </row>
    <row r="55" customFormat="false" ht="10.5" hidden="false" customHeight="true" outlineLevel="0" collapsed="false">
      <c r="B55" s="22"/>
      <c r="C55" s="22" t="n">
        <v>31</v>
      </c>
      <c r="D55" s="14" t="s">
        <v>70</v>
      </c>
      <c r="F55" s="24" t="n">
        <v>853</v>
      </c>
      <c r="G55" s="25" t="n">
        <v>27486</v>
      </c>
      <c r="H55" s="27" t="n">
        <v>449</v>
      </c>
      <c r="I55" s="27" t="n">
        <v>1769</v>
      </c>
      <c r="J55" s="27" t="n">
        <v>253</v>
      </c>
      <c r="K55" s="27" t="n">
        <v>23505</v>
      </c>
      <c r="L55" s="27" t="n">
        <v>139</v>
      </c>
      <c r="M55" s="27" t="n">
        <v>1983</v>
      </c>
      <c r="N55" s="27" t="n">
        <v>10</v>
      </c>
      <c r="O55" s="27" t="n">
        <v>192</v>
      </c>
      <c r="P55" s="30" t="s">
        <v>17</v>
      </c>
      <c r="Q55" s="30" t="s">
        <v>17</v>
      </c>
      <c r="R55" s="26" t="n">
        <v>1</v>
      </c>
      <c r="S55" s="26" t="n">
        <v>13</v>
      </c>
      <c r="T55" s="26" t="n">
        <v>1</v>
      </c>
      <c r="U55" s="26" t="n">
        <v>24</v>
      </c>
    </row>
    <row r="56" customFormat="false" ht="10.5" hidden="false" customHeight="true" outlineLevel="0" collapsed="false">
      <c r="B56" s="22"/>
      <c r="C56" s="22" t="n">
        <v>32</v>
      </c>
      <c r="D56" s="14" t="s">
        <v>71</v>
      </c>
      <c r="F56" s="24" t="n">
        <v>81</v>
      </c>
      <c r="G56" s="25" t="n">
        <v>2234</v>
      </c>
      <c r="H56" s="27" t="n">
        <v>27</v>
      </c>
      <c r="I56" s="27" t="n">
        <v>97</v>
      </c>
      <c r="J56" s="27" t="n">
        <v>38</v>
      </c>
      <c r="K56" s="27" t="n">
        <v>2005</v>
      </c>
      <c r="L56" s="27" t="n">
        <v>16</v>
      </c>
      <c r="M56" s="27" t="n">
        <v>132</v>
      </c>
      <c r="N56" s="26" t="s">
        <v>17</v>
      </c>
      <c r="O56" s="26" t="s">
        <v>17</v>
      </c>
      <c r="P56" s="30" t="s">
        <v>17</v>
      </c>
      <c r="Q56" s="30" t="s">
        <v>17</v>
      </c>
      <c r="R56" s="26" t="s">
        <v>17</v>
      </c>
      <c r="S56" s="26" t="s">
        <v>17</v>
      </c>
      <c r="T56" s="26" t="s">
        <v>17</v>
      </c>
      <c r="U56" s="26" t="s">
        <v>17</v>
      </c>
    </row>
    <row r="57" customFormat="false" ht="10.5" hidden="false" customHeight="true" outlineLevel="0" collapsed="false">
      <c r="B57" s="22"/>
      <c r="C57" s="22" t="n">
        <v>33</v>
      </c>
      <c r="D57" s="14" t="s">
        <v>72</v>
      </c>
      <c r="F57" s="29" t="s">
        <v>17</v>
      </c>
      <c r="G57" s="30" t="s">
        <v>17</v>
      </c>
      <c r="H57" s="26" t="s">
        <v>17</v>
      </c>
      <c r="I57" s="26" t="s">
        <v>17</v>
      </c>
      <c r="J57" s="26" t="s">
        <v>17</v>
      </c>
      <c r="K57" s="26" t="s">
        <v>17</v>
      </c>
      <c r="L57" s="26" t="s">
        <v>17</v>
      </c>
      <c r="M57" s="26" t="s">
        <v>17</v>
      </c>
      <c r="N57" s="26" t="s">
        <v>17</v>
      </c>
      <c r="O57" s="26" t="s">
        <v>17</v>
      </c>
      <c r="P57" s="30" t="s">
        <v>17</v>
      </c>
      <c r="Q57" s="30" t="s">
        <v>17</v>
      </c>
      <c r="R57" s="26" t="s">
        <v>17</v>
      </c>
      <c r="S57" s="26" t="s">
        <v>17</v>
      </c>
      <c r="T57" s="26" t="s">
        <v>17</v>
      </c>
      <c r="U57" s="26" t="s">
        <v>17</v>
      </c>
    </row>
    <row r="58" customFormat="false" ht="10.5" hidden="false" customHeight="true" outlineLevel="0" collapsed="false">
      <c r="B58" s="22"/>
      <c r="C58" s="22" t="n">
        <v>34</v>
      </c>
      <c r="D58" s="14" t="s">
        <v>73</v>
      </c>
      <c r="F58" s="24" t="n">
        <v>759</v>
      </c>
      <c r="G58" s="25" t="n">
        <v>4823</v>
      </c>
      <c r="H58" s="27" t="n">
        <v>545</v>
      </c>
      <c r="I58" s="27" t="n">
        <v>1582</v>
      </c>
      <c r="J58" s="27" t="n">
        <v>110</v>
      </c>
      <c r="K58" s="27" t="n">
        <v>2549</v>
      </c>
      <c r="L58" s="27" t="n">
        <v>77</v>
      </c>
      <c r="M58" s="27" t="n">
        <v>524</v>
      </c>
      <c r="N58" s="27" t="n">
        <v>20</v>
      </c>
      <c r="O58" s="27" t="n">
        <v>129</v>
      </c>
      <c r="P58" s="30" t="s">
        <v>17</v>
      </c>
      <c r="Q58" s="30" t="s">
        <v>17</v>
      </c>
      <c r="R58" s="26" t="n">
        <v>6</v>
      </c>
      <c r="S58" s="26" t="n">
        <v>37</v>
      </c>
      <c r="T58" s="26" t="n">
        <v>1</v>
      </c>
      <c r="U58" s="26" t="n">
        <v>2</v>
      </c>
    </row>
    <row r="59" customFormat="false" ht="10.5" hidden="false" customHeight="true" outlineLevel="0" collapsed="false">
      <c r="B59" s="22"/>
      <c r="C59" s="22"/>
      <c r="D59" s="22"/>
      <c r="F59" s="24"/>
      <c r="G59" s="27"/>
      <c r="H59" s="27"/>
      <c r="I59" s="27"/>
      <c r="J59" s="27"/>
      <c r="K59" s="27"/>
      <c r="L59" s="27"/>
      <c r="M59" s="27"/>
      <c r="N59" s="27"/>
      <c r="O59" s="27"/>
      <c r="P59" s="26"/>
      <c r="Q59" s="26"/>
      <c r="R59" s="26"/>
      <c r="S59" s="26"/>
      <c r="T59" s="26"/>
      <c r="U59" s="26"/>
    </row>
    <row r="60" customFormat="false" ht="10.5" hidden="false" customHeight="true" outlineLevel="0" collapsed="false">
      <c r="B60" s="21" t="s">
        <v>74</v>
      </c>
      <c r="C60" s="21"/>
      <c r="D60" s="14" t="s">
        <v>75</v>
      </c>
      <c r="E60" s="15"/>
      <c r="F60" s="16" t="n">
        <f aca="false">SUM(F61:F64)</f>
        <v>75</v>
      </c>
      <c r="G60" s="18" t="n">
        <v>3209</v>
      </c>
      <c r="H60" s="19" t="s">
        <v>17</v>
      </c>
      <c r="I60" s="19" t="s">
        <v>17</v>
      </c>
      <c r="J60" s="18" t="n">
        <v>75</v>
      </c>
      <c r="K60" s="18" t="n">
        <v>3209</v>
      </c>
      <c r="L60" s="19" t="s">
        <v>17</v>
      </c>
      <c r="M60" s="19" t="s">
        <v>17</v>
      </c>
      <c r="N60" s="19" t="s">
        <v>17</v>
      </c>
      <c r="O60" s="19" t="s">
        <v>17</v>
      </c>
      <c r="P60" s="19" t="s">
        <v>17</v>
      </c>
      <c r="Q60" s="19" t="s">
        <v>17</v>
      </c>
      <c r="R60" s="19" t="s">
        <v>17</v>
      </c>
      <c r="S60" s="19" t="s">
        <v>17</v>
      </c>
      <c r="T60" s="19" t="s">
        <v>17</v>
      </c>
      <c r="U60" s="19" t="s">
        <v>17</v>
      </c>
    </row>
    <row r="61" customFormat="false" ht="10.5" hidden="false" customHeight="true" outlineLevel="0" collapsed="false">
      <c r="B61" s="22"/>
      <c r="C61" s="22" t="n">
        <v>36</v>
      </c>
      <c r="D61" s="14" t="s">
        <v>76</v>
      </c>
      <c r="F61" s="24" t="n">
        <v>69</v>
      </c>
      <c r="G61" s="25" t="n">
        <v>2858</v>
      </c>
      <c r="H61" s="26" t="s">
        <v>17</v>
      </c>
      <c r="I61" s="26" t="s">
        <v>17</v>
      </c>
      <c r="J61" s="27" t="n">
        <v>69</v>
      </c>
      <c r="K61" s="27" t="n">
        <v>2858</v>
      </c>
      <c r="L61" s="26" t="s">
        <v>17</v>
      </c>
      <c r="M61" s="26" t="s">
        <v>17</v>
      </c>
      <c r="N61" s="26" t="s">
        <v>17</v>
      </c>
      <c r="O61" s="26" t="s">
        <v>17</v>
      </c>
      <c r="P61" s="30" t="s">
        <v>17</v>
      </c>
      <c r="Q61" s="30" t="s">
        <v>17</v>
      </c>
      <c r="R61" s="26" t="s">
        <v>17</v>
      </c>
      <c r="S61" s="26" t="s">
        <v>17</v>
      </c>
      <c r="T61" s="26" t="s">
        <v>17</v>
      </c>
      <c r="U61" s="26" t="s">
        <v>17</v>
      </c>
    </row>
    <row r="62" customFormat="false" ht="10.5" hidden="false" customHeight="true" outlineLevel="0" collapsed="false">
      <c r="B62" s="22"/>
      <c r="C62" s="22" t="n">
        <v>37</v>
      </c>
      <c r="D62" s="14" t="s">
        <v>77</v>
      </c>
      <c r="F62" s="24" t="n">
        <v>6</v>
      </c>
      <c r="G62" s="25" t="n">
        <v>351</v>
      </c>
      <c r="H62" s="26" t="s">
        <v>17</v>
      </c>
      <c r="I62" s="26" t="s">
        <v>17</v>
      </c>
      <c r="J62" s="27" t="n">
        <v>6</v>
      </c>
      <c r="K62" s="27" t="n">
        <v>351</v>
      </c>
      <c r="L62" s="26" t="s">
        <v>17</v>
      </c>
      <c r="M62" s="26" t="s">
        <v>17</v>
      </c>
      <c r="N62" s="26" t="s">
        <v>17</v>
      </c>
      <c r="O62" s="26" t="s">
        <v>17</v>
      </c>
      <c r="P62" s="30" t="s">
        <v>17</v>
      </c>
      <c r="Q62" s="30" t="s">
        <v>17</v>
      </c>
      <c r="R62" s="26" t="s">
        <v>17</v>
      </c>
      <c r="S62" s="26" t="s">
        <v>17</v>
      </c>
      <c r="T62" s="26" t="s">
        <v>17</v>
      </c>
      <c r="U62" s="26" t="s">
        <v>17</v>
      </c>
    </row>
    <row r="63" customFormat="false" ht="10.5" hidden="false" customHeight="true" outlineLevel="0" collapsed="false">
      <c r="B63" s="22"/>
      <c r="C63" s="22" t="n">
        <v>38</v>
      </c>
      <c r="D63" s="14" t="s">
        <v>78</v>
      </c>
      <c r="F63" s="29" t="s">
        <v>17</v>
      </c>
      <c r="G63" s="30" t="s">
        <v>17</v>
      </c>
      <c r="H63" s="26" t="s">
        <v>17</v>
      </c>
      <c r="I63" s="26" t="s">
        <v>17</v>
      </c>
      <c r="J63" s="26" t="s">
        <v>17</v>
      </c>
      <c r="K63" s="26" t="s">
        <v>17</v>
      </c>
      <c r="L63" s="26" t="s">
        <v>17</v>
      </c>
      <c r="M63" s="26" t="s">
        <v>17</v>
      </c>
      <c r="N63" s="26" t="s">
        <v>17</v>
      </c>
      <c r="O63" s="26" t="s">
        <v>17</v>
      </c>
      <c r="P63" s="30" t="s">
        <v>17</v>
      </c>
      <c r="Q63" s="30" t="s">
        <v>17</v>
      </c>
      <c r="R63" s="26" t="s">
        <v>17</v>
      </c>
      <c r="S63" s="26" t="s">
        <v>17</v>
      </c>
      <c r="T63" s="26" t="s">
        <v>17</v>
      </c>
      <c r="U63" s="26" t="s">
        <v>17</v>
      </c>
    </row>
    <row r="64" customFormat="false" ht="10.5" hidden="false" customHeight="true" outlineLevel="0" collapsed="false">
      <c r="B64" s="22"/>
      <c r="C64" s="22" t="n">
        <v>39</v>
      </c>
      <c r="D64" s="14" t="s">
        <v>79</v>
      </c>
      <c r="F64" s="29" t="s">
        <v>17</v>
      </c>
      <c r="G64" s="30" t="s">
        <v>17</v>
      </c>
      <c r="H64" s="26" t="s">
        <v>17</v>
      </c>
      <c r="I64" s="26" t="s">
        <v>17</v>
      </c>
      <c r="J64" s="26" t="s">
        <v>17</v>
      </c>
      <c r="K64" s="26" t="s">
        <v>17</v>
      </c>
      <c r="L64" s="26" t="s">
        <v>17</v>
      </c>
      <c r="M64" s="26" t="s">
        <v>17</v>
      </c>
      <c r="N64" s="26" t="s">
        <v>17</v>
      </c>
      <c r="O64" s="26" t="s">
        <v>17</v>
      </c>
      <c r="P64" s="30" t="s">
        <v>17</v>
      </c>
      <c r="Q64" s="30" t="s">
        <v>17</v>
      </c>
      <c r="R64" s="26" t="s">
        <v>17</v>
      </c>
      <c r="S64" s="26" t="s">
        <v>17</v>
      </c>
      <c r="T64" s="26" t="s">
        <v>17</v>
      </c>
      <c r="U64" s="26" t="s">
        <v>17</v>
      </c>
    </row>
    <row r="65" customFormat="false" ht="10.5" hidden="false" customHeight="true" outlineLevel="0" collapsed="false">
      <c r="B65" s="22"/>
      <c r="C65" s="22"/>
      <c r="D65" s="22"/>
      <c r="F65" s="24"/>
      <c r="G65" s="27"/>
      <c r="H65" s="27"/>
      <c r="I65" s="27"/>
      <c r="J65" s="27"/>
      <c r="K65" s="27"/>
      <c r="L65" s="27"/>
      <c r="M65" s="27"/>
      <c r="N65" s="27"/>
      <c r="O65" s="27"/>
      <c r="P65" s="26"/>
      <c r="Q65" s="26"/>
      <c r="R65" s="26"/>
      <c r="S65" s="26"/>
      <c r="T65" s="26"/>
      <c r="U65" s="26"/>
    </row>
    <row r="66" customFormat="false" ht="10.5" hidden="false" customHeight="true" outlineLevel="0" collapsed="false">
      <c r="B66" s="21" t="s">
        <v>80</v>
      </c>
      <c r="C66" s="21"/>
      <c r="D66" s="14" t="s">
        <v>81</v>
      </c>
      <c r="E66" s="15"/>
      <c r="F66" s="16" t="n">
        <v>1946</v>
      </c>
      <c r="G66" s="18" t="n">
        <v>34768</v>
      </c>
      <c r="H66" s="18" t="n">
        <v>683</v>
      </c>
      <c r="I66" s="18" t="n">
        <v>1552</v>
      </c>
      <c r="J66" s="18" t="n">
        <v>963</v>
      </c>
      <c r="K66" s="18" t="n">
        <v>29508</v>
      </c>
      <c r="L66" s="18" t="n">
        <v>226</v>
      </c>
      <c r="M66" s="18" t="n">
        <v>3185</v>
      </c>
      <c r="N66" s="18" t="n">
        <v>19</v>
      </c>
      <c r="O66" s="18" t="n">
        <v>180</v>
      </c>
      <c r="P66" s="19" t="s">
        <v>17</v>
      </c>
      <c r="Q66" s="19" t="s">
        <v>17</v>
      </c>
      <c r="R66" s="19" t="n">
        <v>34</v>
      </c>
      <c r="S66" s="19" t="n">
        <v>308</v>
      </c>
      <c r="T66" s="19" t="n">
        <v>21</v>
      </c>
      <c r="U66" s="19" t="n">
        <v>35</v>
      </c>
    </row>
    <row r="67" customFormat="false" ht="10.5" hidden="false" customHeight="true" outlineLevel="0" collapsed="false">
      <c r="B67" s="22"/>
      <c r="C67" s="22" t="n">
        <v>40</v>
      </c>
      <c r="D67" s="14" t="s">
        <v>82</v>
      </c>
      <c r="F67" s="24" t="n">
        <v>112</v>
      </c>
      <c r="G67" s="25" t="n">
        <v>2729</v>
      </c>
      <c r="H67" s="26" t="s">
        <v>17</v>
      </c>
      <c r="I67" s="26" t="s">
        <v>17</v>
      </c>
      <c r="J67" s="27" t="n">
        <v>110</v>
      </c>
      <c r="K67" s="27" t="n">
        <v>2721</v>
      </c>
      <c r="L67" s="27" t="n">
        <v>1</v>
      </c>
      <c r="M67" s="27" t="n">
        <v>1</v>
      </c>
      <c r="N67" s="26" t="s">
        <v>17</v>
      </c>
      <c r="O67" s="26" t="s">
        <v>17</v>
      </c>
      <c r="P67" s="30" t="s">
        <v>17</v>
      </c>
      <c r="Q67" s="30" t="s">
        <v>17</v>
      </c>
      <c r="R67" s="26" t="n">
        <v>1</v>
      </c>
      <c r="S67" s="26" t="n">
        <v>7</v>
      </c>
      <c r="T67" s="26" t="s">
        <v>17</v>
      </c>
      <c r="U67" s="26" t="s">
        <v>17</v>
      </c>
    </row>
    <row r="68" customFormat="false" ht="10.5" hidden="false" customHeight="true" outlineLevel="0" collapsed="false">
      <c r="B68" s="22"/>
      <c r="C68" s="22"/>
      <c r="D68" s="22"/>
      <c r="F68" s="24"/>
      <c r="G68" s="27"/>
      <c r="H68" s="26"/>
      <c r="I68" s="26"/>
      <c r="J68" s="27"/>
      <c r="K68" s="27"/>
      <c r="L68" s="27"/>
      <c r="M68" s="27"/>
      <c r="N68" s="26"/>
      <c r="O68" s="26"/>
      <c r="P68" s="30"/>
      <c r="Q68" s="30"/>
      <c r="R68" s="26"/>
      <c r="S68" s="26"/>
      <c r="T68" s="26"/>
      <c r="U68" s="26"/>
    </row>
    <row r="69" customFormat="false" ht="3" hidden="false" customHeight="true" outlineLevel="0" collapsed="false">
      <c r="F69" s="32"/>
    </row>
    <row r="70" customFormat="false" ht="11.25" hidden="false" customHeight="true" outlineLevel="0" collapsed="false">
      <c r="A70" s="33" t="s">
        <v>83</v>
      </c>
      <c r="B70" s="33"/>
      <c r="C70" s="33"/>
      <c r="D70" s="33"/>
      <c r="E70" s="33"/>
      <c r="F70" s="33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</row>
    <row r="71" customFormat="false" ht="11.25" hidden="false" customHeight="true" outlineLevel="0" collapsed="false">
      <c r="A71" s="35"/>
      <c r="B71" s="35"/>
      <c r="C71" s="35"/>
      <c r="D71" s="35"/>
      <c r="E71" s="35"/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</row>
    <row r="72" customFormat="false" ht="11.25" hidden="false" customHeight="true" outlineLevel="0" collapsed="false">
      <c r="A72" s="35"/>
      <c r="B72" s="35"/>
      <c r="C72" s="35"/>
      <c r="D72" s="35"/>
      <c r="E72" s="35"/>
      <c r="F72" s="35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</row>
    <row r="73" customFormat="false" ht="11.25" hidden="false" customHeight="true" outlineLevel="0" collapsed="false">
      <c r="A73" s="35"/>
      <c r="B73" s="35"/>
      <c r="C73" s="35"/>
      <c r="D73" s="35"/>
      <c r="E73" s="35"/>
      <c r="F73" s="3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</row>
    <row r="74" customFormat="false" ht="11.25" hidden="false" customHeight="true" outlineLevel="0" collapsed="false">
      <c r="A74" s="35"/>
      <c r="B74" s="35"/>
      <c r="C74" s="35"/>
      <c r="D74" s="35"/>
      <c r="E74" s="35"/>
      <c r="F74" s="3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</row>
    <row r="75" customFormat="false" ht="11.25" hidden="false" customHeight="true" outlineLevel="0" collapsed="false">
      <c r="A75" s="35"/>
      <c r="B75" s="35"/>
      <c r="C75" s="35"/>
      <c r="D75" s="35"/>
      <c r="E75" s="35"/>
      <c r="F75" s="3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</row>
    <row r="76" customFormat="false" ht="18" hidden="false" customHeight="true" outlineLevel="0" collapsed="false">
      <c r="A76" s="2" t="s">
        <v>8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3.75" hidden="false" customHeight="true" outlineLevel="0" collapsed="false"/>
    <row r="78" customFormat="false" ht="12.75" hidden="false" customHeight="false" outlineLevel="0" collapsed="false"/>
    <row r="79" s="37" customFormat="true" ht="12.75" hidden="false" customHeight="true" outlineLevel="0" collapsed="false">
      <c r="A79" s="5" t="s">
        <v>1</v>
      </c>
      <c r="B79" s="5"/>
      <c r="C79" s="5"/>
      <c r="D79" s="5"/>
      <c r="E79" s="5"/>
      <c r="F79" s="6" t="s">
        <v>2</v>
      </c>
      <c r="G79" s="6"/>
      <c r="H79" s="6" t="s">
        <v>3</v>
      </c>
      <c r="I79" s="6"/>
      <c r="J79" s="6" t="s">
        <v>4</v>
      </c>
      <c r="K79" s="6"/>
      <c r="L79" s="6" t="s">
        <v>5</v>
      </c>
      <c r="M79" s="6"/>
      <c r="N79" s="6" t="s">
        <v>6</v>
      </c>
      <c r="O79" s="6"/>
      <c r="P79" s="6" t="s">
        <v>7</v>
      </c>
      <c r="Q79" s="6"/>
      <c r="R79" s="6" t="s">
        <v>8</v>
      </c>
      <c r="S79" s="6"/>
      <c r="T79" s="6" t="s">
        <v>9</v>
      </c>
      <c r="U79" s="6"/>
    </row>
    <row r="80" s="37" customFormat="true" ht="12" hidden="false" customHeight="true" outlineLevel="0" collapsed="false">
      <c r="A80" s="5"/>
      <c r="B80" s="5"/>
      <c r="C80" s="5"/>
      <c r="D80" s="5"/>
      <c r="E80" s="5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  <row r="81" s="37" customFormat="true" ht="12" hidden="false" customHeight="false" outlineLevel="0" collapsed="false">
      <c r="A81" s="5"/>
      <c r="B81" s="5"/>
      <c r="C81" s="5"/>
      <c r="D81" s="5"/>
      <c r="E81" s="5"/>
      <c r="F81" s="7" t="s">
        <v>10</v>
      </c>
      <c r="G81" s="8" t="s">
        <v>11</v>
      </c>
      <c r="H81" s="7" t="s">
        <v>10</v>
      </c>
      <c r="I81" s="7" t="s">
        <v>11</v>
      </c>
      <c r="J81" s="7" t="s">
        <v>10</v>
      </c>
      <c r="K81" s="7" t="s">
        <v>11</v>
      </c>
      <c r="L81" s="7" t="s">
        <v>10</v>
      </c>
      <c r="M81" s="7" t="s">
        <v>11</v>
      </c>
      <c r="N81" s="7" t="s">
        <v>10</v>
      </c>
      <c r="O81" s="7" t="s">
        <v>11</v>
      </c>
      <c r="P81" s="7" t="s">
        <v>10</v>
      </c>
      <c r="Q81" s="7" t="s">
        <v>11</v>
      </c>
      <c r="R81" s="7" t="s">
        <v>10</v>
      </c>
      <c r="S81" s="7" t="s">
        <v>11</v>
      </c>
      <c r="T81" s="7" t="s">
        <v>10</v>
      </c>
      <c r="U81" s="7" t="s">
        <v>11</v>
      </c>
    </row>
    <row r="82" s="37" customFormat="true" ht="12" hidden="false" customHeight="false" outlineLevel="0" collapsed="false">
      <c r="F82" s="38"/>
      <c r="G82" s="11" t="s">
        <v>12</v>
      </c>
      <c r="H82" s="11"/>
      <c r="I82" s="11" t="s">
        <v>12</v>
      </c>
      <c r="K82" s="11" t="s">
        <v>12</v>
      </c>
      <c r="L82" s="11"/>
      <c r="M82" s="11" t="s">
        <v>12</v>
      </c>
      <c r="O82" s="11" t="s">
        <v>12</v>
      </c>
      <c r="P82" s="11"/>
      <c r="Q82" s="11" t="s">
        <v>12</v>
      </c>
      <c r="S82" s="11" t="s">
        <v>12</v>
      </c>
      <c r="T82" s="11"/>
      <c r="U82" s="11" t="s">
        <v>12</v>
      </c>
    </row>
    <row r="83" s="37" customFormat="true" ht="12" hidden="false" customHeight="false" outlineLevel="0" collapsed="false">
      <c r="C83" s="22" t="n">
        <v>41</v>
      </c>
      <c r="D83" s="14" t="s">
        <v>85</v>
      </c>
      <c r="E83" s="1"/>
      <c r="F83" s="24" t="n">
        <v>339</v>
      </c>
      <c r="G83" s="25" t="n">
        <v>7491</v>
      </c>
      <c r="H83" s="27" t="n">
        <v>106</v>
      </c>
      <c r="I83" s="27" t="n">
        <v>162</v>
      </c>
      <c r="J83" s="27" t="n">
        <v>213</v>
      </c>
      <c r="K83" s="27" t="n">
        <v>7153</v>
      </c>
      <c r="L83" s="27" t="n">
        <v>9</v>
      </c>
      <c r="M83" s="27" t="n">
        <v>118</v>
      </c>
      <c r="N83" s="27" t="n">
        <v>10</v>
      </c>
      <c r="O83" s="27" t="n">
        <v>56</v>
      </c>
      <c r="P83" s="30" t="s">
        <v>17</v>
      </c>
      <c r="Q83" s="30" t="s">
        <v>17</v>
      </c>
      <c r="R83" s="26" t="n">
        <v>1</v>
      </c>
      <c r="S83" s="26" t="n">
        <v>2</v>
      </c>
      <c r="T83" s="26" t="s">
        <v>17</v>
      </c>
      <c r="U83" s="26" t="s">
        <v>17</v>
      </c>
    </row>
    <row r="84" s="37" customFormat="true" ht="12" hidden="false" customHeight="false" outlineLevel="0" collapsed="false">
      <c r="C84" s="22" t="n">
        <v>42</v>
      </c>
      <c r="D84" s="14" t="s">
        <v>86</v>
      </c>
      <c r="E84" s="1"/>
      <c r="F84" s="24" t="n">
        <v>1021</v>
      </c>
      <c r="G84" s="25" t="n">
        <v>17473</v>
      </c>
      <c r="H84" s="27" t="n">
        <v>452</v>
      </c>
      <c r="I84" s="27" t="n">
        <v>1073</v>
      </c>
      <c r="J84" s="27" t="n">
        <v>376</v>
      </c>
      <c r="K84" s="27" t="n">
        <v>13569</v>
      </c>
      <c r="L84" s="27" t="n">
        <v>176</v>
      </c>
      <c r="M84" s="27" t="n">
        <v>2673</v>
      </c>
      <c r="N84" s="27" t="n">
        <v>8</v>
      </c>
      <c r="O84" s="27" t="n">
        <v>122</v>
      </c>
      <c r="P84" s="30" t="s">
        <v>17</v>
      </c>
      <c r="Q84" s="30" t="s">
        <v>17</v>
      </c>
      <c r="R84" s="26" t="n">
        <v>9</v>
      </c>
      <c r="S84" s="26" t="n">
        <v>36</v>
      </c>
      <c r="T84" s="26" t="s">
        <v>17</v>
      </c>
      <c r="U84" s="26" t="s">
        <v>17</v>
      </c>
    </row>
    <row r="85" s="37" customFormat="true" ht="12" hidden="false" customHeight="false" outlineLevel="0" collapsed="false">
      <c r="C85" s="22" t="n">
        <v>43</v>
      </c>
      <c r="D85" s="14" t="s">
        <v>87</v>
      </c>
      <c r="E85" s="1"/>
      <c r="F85" s="24" t="n">
        <v>4</v>
      </c>
      <c r="G85" s="25" t="n">
        <v>447</v>
      </c>
      <c r="H85" s="26" t="s">
        <v>17</v>
      </c>
      <c r="I85" s="26" t="s">
        <v>17</v>
      </c>
      <c r="J85" s="27" t="n">
        <v>3</v>
      </c>
      <c r="K85" s="27" t="n">
        <v>425</v>
      </c>
      <c r="L85" s="26" t="n">
        <v>1</v>
      </c>
      <c r="M85" s="26" t="n">
        <v>22</v>
      </c>
      <c r="N85" s="26" t="s">
        <v>17</v>
      </c>
      <c r="O85" s="26" t="s">
        <v>17</v>
      </c>
      <c r="P85" s="30" t="s">
        <v>17</v>
      </c>
      <c r="Q85" s="30" t="s">
        <v>17</v>
      </c>
      <c r="R85" s="26" t="s">
        <v>17</v>
      </c>
      <c r="S85" s="26" t="s">
        <v>17</v>
      </c>
      <c r="T85" s="26" t="s">
        <v>17</v>
      </c>
      <c r="U85" s="26" t="s">
        <v>17</v>
      </c>
    </row>
    <row r="86" s="37" customFormat="true" ht="12" hidden="false" customHeight="false" outlineLevel="0" collapsed="false">
      <c r="C86" s="22" t="n">
        <v>44</v>
      </c>
      <c r="D86" s="14" t="s">
        <v>88</v>
      </c>
      <c r="E86" s="1"/>
      <c r="F86" s="24" t="n">
        <v>3</v>
      </c>
      <c r="G86" s="25" t="n">
        <v>127</v>
      </c>
      <c r="H86" s="26" t="s">
        <v>17</v>
      </c>
      <c r="I86" s="26" t="s">
        <v>17</v>
      </c>
      <c r="J86" s="27" t="n">
        <v>3</v>
      </c>
      <c r="K86" s="27" t="n">
        <v>127</v>
      </c>
      <c r="L86" s="26" t="s">
        <v>17</v>
      </c>
      <c r="M86" s="26" t="s">
        <v>17</v>
      </c>
      <c r="N86" s="26" t="s">
        <v>17</v>
      </c>
      <c r="O86" s="26" t="s">
        <v>17</v>
      </c>
      <c r="P86" s="30" t="s">
        <v>17</v>
      </c>
      <c r="Q86" s="30" t="s">
        <v>17</v>
      </c>
      <c r="R86" s="26" t="s">
        <v>17</v>
      </c>
      <c r="S86" s="26" t="s">
        <v>17</v>
      </c>
      <c r="T86" s="26" t="s">
        <v>17</v>
      </c>
      <c r="U86" s="26" t="s">
        <v>17</v>
      </c>
    </row>
    <row r="87" customFormat="false" ht="10.5" hidden="false" customHeight="true" outlineLevel="0" collapsed="false">
      <c r="B87" s="22"/>
      <c r="C87" s="22" t="n">
        <v>45</v>
      </c>
      <c r="D87" s="14" t="s">
        <v>89</v>
      </c>
      <c r="F87" s="24" t="n">
        <v>57</v>
      </c>
      <c r="G87" s="25" t="n">
        <v>575</v>
      </c>
      <c r="H87" s="26" t="n">
        <v>8</v>
      </c>
      <c r="I87" s="26" t="n">
        <v>20</v>
      </c>
      <c r="J87" s="26" t="n">
        <v>40</v>
      </c>
      <c r="K87" s="26" t="n">
        <v>369</v>
      </c>
      <c r="L87" s="26" t="n">
        <v>6</v>
      </c>
      <c r="M87" s="26" t="n">
        <v>116</v>
      </c>
      <c r="N87" s="26" t="n">
        <v>1</v>
      </c>
      <c r="O87" s="26" t="n">
        <v>2</v>
      </c>
      <c r="P87" s="26" t="s">
        <v>17</v>
      </c>
      <c r="Q87" s="26" t="s">
        <v>17</v>
      </c>
      <c r="R87" s="26" t="n">
        <v>2</v>
      </c>
      <c r="S87" s="26" t="n">
        <v>68</v>
      </c>
      <c r="T87" s="26" t="s">
        <v>17</v>
      </c>
      <c r="U87" s="26" t="s">
        <v>17</v>
      </c>
    </row>
    <row r="88" customFormat="false" ht="10.5" hidden="false" customHeight="true" outlineLevel="0" collapsed="false">
      <c r="B88" s="22"/>
      <c r="C88" s="22" t="n">
        <v>46</v>
      </c>
      <c r="D88" s="14" t="s">
        <v>90</v>
      </c>
      <c r="F88" s="24" t="n">
        <v>273</v>
      </c>
      <c r="G88" s="25" t="n">
        <v>2850</v>
      </c>
      <c r="H88" s="26" t="n">
        <v>45</v>
      </c>
      <c r="I88" s="26" t="n">
        <v>149</v>
      </c>
      <c r="J88" s="26" t="n">
        <v>164</v>
      </c>
      <c r="K88" s="26" t="n">
        <v>2264</v>
      </c>
      <c r="L88" s="26" t="n">
        <v>33</v>
      </c>
      <c r="M88" s="26" t="n">
        <v>255</v>
      </c>
      <c r="N88" s="26" t="s">
        <v>17</v>
      </c>
      <c r="O88" s="26" t="s">
        <v>17</v>
      </c>
      <c r="P88" s="26" t="s">
        <v>17</v>
      </c>
      <c r="Q88" s="26" t="s">
        <v>17</v>
      </c>
      <c r="R88" s="26" t="n">
        <v>13</v>
      </c>
      <c r="S88" s="26" t="n">
        <v>152</v>
      </c>
      <c r="T88" s="26" t="n">
        <v>18</v>
      </c>
      <c r="U88" s="26" t="n">
        <v>30</v>
      </c>
    </row>
    <row r="89" customFormat="false" ht="10.5" hidden="false" customHeight="true" outlineLevel="0" collapsed="false">
      <c r="B89" s="22"/>
      <c r="C89" s="22" t="n">
        <v>47</v>
      </c>
      <c r="D89" s="14" t="s">
        <v>91</v>
      </c>
      <c r="F89" s="24" t="n">
        <v>137</v>
      </c>
      <c r="G89" s="25" t="n">
        <v>3076</v>
      </c>
      <c r="H89" s="26" t="n">
        <v>72</v>
      </c>
      <c r="I89" s="26" t="n">
        <v>148</v>
      </c>
      <c r="J89" s="26" t="n">
        <v>54</v>
      </c>
      <c r="K89" s="26" t="n">
        <v>2880</v>
      </c>
      <c r="L89" s="26" t="s">
        <v>17</v>
      </c>
      <c r="M89" s="26" t="s">
        <v>17</v>
      </c>
      <c r="N89" s="26" t="s">
        <v>17</v>
      </c>
      <c r="O89" s="26" t="s">
        <v>17</v>
      </c>
      <c r="P89" s="26" t="s">
        <v>17</v>
      </c>
      <c r="Q89" s="26" t="s">
        <v>17</v>
      </c>
      <c r="R89" s="26" t="n">
        <v>8</v>
      </c>
      <c r="S89" s="26" t="n">
        <v>43</v>
      </c>
      <c r="T89" s="26" t="n">
        <v>3</v>
      </c>
      <c r="U89" s="26" t="n">
        <v>5</v>
      </c>
    </row>
    <row r="90" customFormat="false" ht="10.5" hidden="false" customHeight="true" outlineLevel="0" collapsed="false">
      <c r="B90" s="22"/>
      <c r="C90" s="22"/>
      <c r="D90" s="22"/>
      <c r="F90" s="2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0.5" hidden="false" customHeight="true" outlineLevel="0" collapsed="false">
      <c r="B91" s="21" t="s">
        <v>92</v>
      </c>
      <c r="C91" s="21"/>
      <c r="D91" s="14" t="s">
        <v>93</v>
      </c>
      <c r="E91" s="15"/>
      <c r="F91" s="39" t="n">
        <v>51307</v>
      </c>
      <c r="G91" s="20" t="n">
        <v>252804</v>
      </c>
      <c r="H91" s="20" t="n">
        <v>35786</v>
      </c>
      <c r="I91" s="20" t="n">
        <v>103370</v>
      </c>
      <c r="J91" s="20" t="n">
        <v>9866</v>
      </c>
      <c r="K91" s="20" t="n">
        <v>113521</v>
      </c>
      <c r="L91" s="20" t="n">
        <v>4391</v>
      </c>
      <c r="M91" s="20" t="n">
        <v>27222</v>
      </c>
      <c r="N91" s="20" t="n">
        <v>768</v>
      </c>
      <c r="O91" s="20" t="n">
        <v>4410</v>
      </c>
      <c r="P91" s="20" t="s">
        <v>17</v>
      </c>
      <c r="Q91" s="20" t="s">
        <v>17</v>
      </c>
      <c r="R91" s="20" t="n">
        <v>471</v>
      </c>
      <c r="S91" s="20" t="n">
        <v>4180</v>
      </c>
      <c r="T91" s="20" t="n">
        <v>25</v>
      </c>
      <c r="U91" s="20" t="n">
        <v>101</v>
      </c>
    </row>
    <row r="92" customFormat="false" ht="10.5" hidden="false" customHeight="true" outlineLevel="0" collapsed="false">
      <c r="B92" s="22"/>
      <c r="C92" s="40" t="s">
        <v>94</v>
      </c>
      <c r="D92" s="40"/>
      <c r="E92" s="15"/>
      <c r="F92" s="39" t="n">
        <v>8956</v>
      </c>
      <c r="G92" s="20" t="n">
        <v>72974</v>
      </c>
      <c r="H92" s="20" t="n">
        <v>3475</v>
      </c>
      <c r="I92" s="20" t="n">
        <v>10630</v>
      </c>
      <c r="J92" s="20" t="n">
        <v>4198</v>
      </c>
      <c r="K92" s="20" t="n">
        <v>54103</v>
      </c>
      <c r="L92" s="20" t="n">
        <v>973</v>
      </c>
      <c r="M92" s="20" t="n">
        <v>5818</v>
      </c>
      <c r="N92" s="20" t="n">
        <v>159</v>
      </c>
      <c r="O92" s="20" t="n">
        <v>1102</v>
      </c>
      <c r="P92" s="20" t="s">
        <v>17</v>
      </c>
      <c r="Q92" s="20" t="s">
        <v>17</v>
      </c>
      <c r="R92" s="20" t="n">
        <v>143</v>
      </c>
      <c r="S92" s="20" t="n">
        <v>1300</v>
      </c>
      <c r="T92" s="20" t="n">
        <v>8</v>
      </c>
      <c r="U92" s="20" t="n">
        <v>21</v>
      </c>
    </row>
    <row r="93" customFormat="false" ht="10.5" hidden="false" customHeight="true" outlineLevel="0" collapsed="false">
      <c r="B93" s="22"/>
      <c r="C93" s="22" t="n">
        <v>49</v>
      </c>
      <c r="D93" s="14" t="s">
        <v>95</v>
      </c>
      <c r="F93" s="29" t="n">
        <v>6</v>
      </c>
      <c r="G93" s="26" t="n">
        <v>98</v>
      </c>
      <c r="H93" s="26" t="s">
        <v>17</v>
      </c>
      <c r="I93" s="26" t="s">
        <v>17</v>
      </c>
      <c r="J93" s="26" t="n">
        <v>5</v>
      </c>
      <c r="K93" s="26" t="n">
        <v>87</v>
      </c>
      <c r="L93" s="26" t="s">
        <v>17</v>
      </c>
      <c r="M93" s="26" t="s">
        <v>17</v>
      </c>
      <c r="N93" s="26" t="s">
        <v>17</v>
      </c>
      <c r="O93" s="26" t="s">
        <v>17</v>
      </c>
      <c r="P93" s="26" t="s">
        <v>17</v>
      </c>
      <c r="Q93" s="26" t="s">
        <v>17</v>
      </c>
      <c r="R93" s="26" t="n">
        <v>1</v>
      </c>
      <c r="S93" s="26" t="n">
        <v>11</v>
      </c>
      <c r="T93" s="26" t="s">
        <v>17</v>
      </c>
      <c r="U93" s="26" t="s">
        <v>17</v>
      </c>
    </row>
    <row r="94" customFormat="false" ht="10.5" hidden="false" customHeight="true" outlineLevel="0" collapsed="false">
      <c r="B94" s="22"/>
      <c r="C94" s="22" t="n">
        <v>50</v>
      </c>
      <c r="D94" s="14" t="s">
        <v>96</v>
      </c>
      <c r="F94" s="24" t="n">
        <v>3466</v>
      </c>
      <c r="G94" s="25" t="n">
        <v>28631</v>
      </c>
      <c r="H94" s="26" t="n">
        <v>1111</v>
      </c>
      <c r="I94" s="26" t="n">
        <v>3347</v>
      </c>
      <c r="J94" s="26" t="n">
        <v>1886</v>
      </c>
      <c r="K94" s="26" t="n">
        <v>22358</v>
      </c>
      <c r="L94" s="26" t="n">
        <v>375</v>
      </c>
      <c r="M94" s="26" t="n">
        <v>2189</v>
      </c>
      <c r="N94" s="26" t="n">
        <v>51</v>
      </c>
      <c r="O94" s="26" t="n">
        <v>332</v>
      </c>
      <c r="P94" s="26" t="s">
        <v>17</v>
      </c>
      <c r="Q94" s="26" t="s">
        <v>17</v>
      </c>
      <c r="R94" s="26" t="n">
        <v>43</v>
      </c>
      <c r="S94" s="26" t="n">
        <v>405</v>
      </c>
      <c r="T94" s="26" t="s">
        <v>17</v>
      </c>
      <c r="U94" s="26" t="s">
        <v>17</v>
      </c>
    </row>
    <row r="95" customFormat="false" ht="10.5" hidden="false" customHeight="true" outlineLevel="0" collapsed="false">
      <c r="B95" s="22"/>
      <c r="C95" s="22" t="n">
        <v>51</v>
      </c>
      <c r="D95" s="14" t="s">
        <v>97</v>
      </c>
      <c r="F95" s="24" t="n">
        <v>5458</v>
      </c>
      <c r="G95" s="25" t="n">
        <v>44124</v>
      </c>
      <c r="H95" s="26" t="n">
        <v>2349</v>
      </c>
      <c r="I95" s="26" t="n">
        <v>7243</v>
      </c>
      <c r="J95" s="26" t="n">
        <v>2301</v>
      </c>
      <c r="K95" s="26" t="n">
        <v>31611</v>
      </c>
      <c r="L95" s="26" t="n">
        <v>596</v>
      </c>
      <c r="M95" s="26" t="n">
        <v>3619</v>
      </c>
      <c r="N95" s="26" t="n">
        <v>108</v>
      </c>
      <c r="O95" s="26" t="n">
        <v>770</v>
      </c>
      <c r="P95" s="26" t="s">
        <v>17</v>
      </c>
      <c r="Q95" s="26" t="s">
        <v>17</v>
      </c>
      <c r="R95" s="26" t="n">
        <v>96</v>
      </c>
      <c r="S95" s="26" t="n">
        <v>860</v>
      </c>
      <c r="T95" s="26" t="n">
        <v>8</v>
      </c>
      <c r="U95" s="26" t="n">
        <v>21</v>
      </c>
    </row>
    <row r="96" customFormat="false" ht="10.5" hidden="false" customHeight="true" outlineLevel="0" collapsed="false">
      <c r="B96" s="22"/>
      <c r="C96" s="22" t="n">
        <v>52</v>
      </c>
      <c r="D96" s="14" t="s">
        <v>98</v>
      </c>
      <c r="F96" s="24" t="n">
        <v>26</v>
      </c>
      <c r="G96" s="25" t="n">
        <v>121</v>
      </c>
      <c r="H96" s="26" t="n">
        <v>15</v>
      </c>
      <c r="I96" s="26" t="n">
        <v>40</v>
      </c>
      <c r="J96" s="26" t="n">
        <v>6</v>
      </c>
      <c r="K96" s="26" t="n">
        <v>47</v>
      </c>
      <c r="L96" s="26" t="n">
        <v>2</v>
      </c>
      <c r="M96" s="26" t="n">
        <v>10</v>
      </c>
      <c r="N96" s="26" t="s">
        <v>17</v>
      </c>
      <c r="O96" s="26" t="s">
        <v>17</v>
      </c>
      <c r="P96" s="26" t="s">
        <v>17</v>
      </c>
      <c r="Q96" s="26" t="s">
        <v>17</v>
      </c>
      <c r="R96" s="26" t="n">
        <v>3</v>
      </c>
      <c r="S96" s="26" t="n">
        <v>24</v>
      </c>
      <c r="T96" s="26" t="s">
        <v>17</v>
      </c>
      <c r="U96" s="26" t="s">
        <v>17</v>
      </c>
    </row>
    <row r="97" customFormat="false" ht="10.5" hidden="false" customHeight="true" outlineLevel="0" collapsed="false">
      <c r="B97" s="22"/>
      <c r="C97" s="40" t="s">
        <v>99</v>
      </c>
      <c r="D97" s="40"/>
      <c r="E97" s="15"/>
      <c r="F97" s="39" t="n">
        <v>28323</v>
      </c>
      <c r="G97" s="20" t="n">
        <v>124932</v>
      </c>
      <c r="H97" s="19" t="n">
        <v>19842</v>
      </c>
      <c r="I97" s="20" t="n">
        <v>55481</v>
      </c>
      <c r="J97" s="20" t="n">
        <v>4900</v>
      </c>
      <c r="K97" s="20" t="n">
        <v>48312</v>
      </c>
      <c r="L97" s="20" t="n">
        <v>2735</v>
      </c>
      <c r="M97" s="20" t="n">
        <v>15671</v>
      </c>
      <c r="N97" s="20" t="n">
        <v>533</v>
      </c>
      <c r="O97" s="20" t="n">
        <v>2680</v>
      </c>
      <c r="P97" s="20" t="s">
        <v>17</v>
      </c>
      <c r="Q97" s="20" t="s">
        <v>17</v>
      </c>
      <c r="R97" s="20" t="n">
        <v>307</v>
      </c>
      <c r="S97" s="20" t="n">
        <v>2775</v>
      </c>
      <c r="T97" s="20" t="n">
        <v>6</v>
      </c>
      <c r="U97" s="20" t="n">
        <v>13</v>
      </c>
    </row>
    <row r="98" customFormat="false" ht="10.5" hidden="false" customHeight="true" outlineLevel="0" collapsed="false">
      <c r="B98" s="22"/>
      <c r="C98" s="22" t="n">
        <v>53</v>
      </c>
      <c r="D98" s="14" t="s">
        <v>100</v>
      </c>
      <c r="F98" s="24" t="n">
        <v>95</v>
      </c>
      <c r="G98" s="25" t="n">
        <v>5850</v>
      </c>
      <c r="H98" s="30" t="n">
        <v>32</v>
      </c>
      <c r="I98" s="26" t="n">
        <v>87</v>
      </c>
      <c r="J98" s="26" t="n">
        <v>57</v>
      </c>
      <c r="K98" s="26" t="n">
        <v>5720</v>
      </c>
      <c r="L98" s="26" t="n">
        <v>6</v>
      </c>
      <c r="M98" s="26" t="n">
        <v>43</v>
      </c>
      <c r="N98" s="26" t="s">
        <v>17</v>
      </c>
      <c r="O98" s="26" t="s">
        <v>17</v>
      </c>
      <c r="P98" s="26" t="s">
        <v>17</v>
      </c>
      <c r="Q98" s="26" t="s">
        <v>17</v>
      </c>
      <c r="R98" s="26" t="s">
        <v>17</v>
      </c>
      <c r="S98" s="26" t="s">
        <v>17</v>
      </c>
      <c r="T98" s="26" t="s">
        <v>17</v>
      </c>
      <c r="U98" s="26" t="s">
        <v>17</v>
      </c>
    </row>
    <row r="99" customFormat="false" ht="10.5" hidden="false" customHeight="true" outlineLevel="0" collapsed="false">
      <c r="B99" s="22"/>
      <c r="C99" s="22" t="n">
        <v>54</v>
      </c>
      <c r="D99" s="14" t="s">
        <v>101</v>
      </c>
      <c r="F99" s="24" t="n">
        <v>4778</v>
      </c>
      <c r="G99" s="25" t="n">
        <v>15467</v>
      </c>
      <c r="H99" s="30" t="n">
        <v>3184</v>
      </c>
      <c r="I99" s="26" t="n">
        <v>7264</v>
      </c>
      <c r="J99" s="26" t="n">
        <v>1003</v>
      </c>
      <c r="K99" s="26" t="n">
        <v>5757</v>
      </c>
      <c r="L99" s="26" t="n">
        <v>449</v>
      </c>
      <c r="M99" s="26" t="n">
        <v>1873</v>
      </c>
      <c r="N99" s="26" t="n">
        <v>135</v>
      </c>
      <c r="O99" s="26" t="n">
        <v>549</v>
      </c>
      <c r="P99" s="26" t="s">
        <v>17</v>
      </c>
      <c r="Q99" s="26" t="s">
        <v>17</v>
      </c>
      <c r="R99" s="26" t="n">
        <v>7</v>
      </c>
      <c r="S99" s="26" t="n">
        <v>24</v>
      </c>
      <c r="T99" s="26" t="s">
        <v>17</v>
      </c>
      <c r="U99" s="26" t="s">
        <v>17</v>
      </c>
    </row>
    <row r="100" customFormat="false" ht="10.5" hidden="false" customHeight="true" outlineLevel="0" collapsed="false">
      <c r="B100" s="22"/>
      <c r="C100" s="22" t="n">
        <v>55</v>
      </c>
      <c r="D100" s="14" t="s">
        <v>102</v>
      </c>
      <c r="F100" s="24" t="n">
        <v>9435</v>
      </c>
      <c r="G100" s="25" t="n">
        <v>40427</v>
      </c>
      <c r="H100" s="30" t="n">
        <v>7341</v>
      </c>
      <c r="I100" s="26" t="n">
        <v>19868</v>
      </c>
      <c r="J100" s="26" t="n">
        <v>1063</v>
      </c>
      <c r="K100" s="26" t="n">
        <v>12973</v>
      </c>
      <c r="L100" s="26" t="n">
        <v>760</v>
      </c>
      <c r="M100" s="26" t="n">
        <v>5186</v>
      </c>
      <c r="N100" s="26" t="n">
        <v>136</v>
      </c>
      <c r="O100" s="26" t="n">
        <v>806</v>
      </c>
      <c r="P100" s="26" t="s">
        <v>17</v>
      </c>
      <c r="Q100" s="26" t="s">
        <v>17</v>
      </c>
      <c r="R100" s="26" t="n">
        <v>129</v>
      </c>
      <c r="S100" s="26" t="n">
        <v>1581</v>
      </c>
      <c r="T100" s="26" t="n">
        <v>6</v>
      </c>
      <c r="U100" s="26" t="n">
        <v>13</v>
      </c>
    </row>
    <row r="101" customFormat="false" ht="10.5" hidden="false" customHeight="true" outlineLevel="0" collapsed="false">
      <c r="B101" s="22"/>
      <c r="C101" s="22" t="n">
        <v>56</v>
      </c>
      <c r="D101" s="14" t="s">
        <v>103</v>
      </c>
      <c r="F101" s="24" t="n">
        <v>2251</v>
      </c>
      <c r="G101" s="25" t="n">
        <v>12475</v>
      </c>
      <c r="H101" s="30" t="n">
        <v>1236</v>
      </c>
      <c r="I101" s="26" t="n">
        <v>3073</v>
      </c>
      <c r="J101" s="26" t="n">
        <v>697</v>
      </c>
      <c r="K101" s="26" t="n">
        <v>7671</v>
      </c>
      <c r="L101" s="26" t="n">
        <v>281</v>
      </c>
      <c r="M101" s="26" t="n">
        <v>1493</v>
      </c>
      <c r="N101" s="26" t="n">
        <v>24</v>
      </c>
      <c r="O101" s="26" t="n">
        <v>131</v>
      </c>
      <c r="P101" s="26" t="s">
        <v>17</v>
      </c>
      <c r="Q101" s="26" t="s">
        <v>17</v>
      </c>
      <c r="R101" s="26" t="n">
        <v>13</v>
      </c>
      <c r="S101" s="26" t="n">
        <v>107</v>
      </c>
      <c r="T101" s="26" t="s">
        <v>17</v>
      </c>
      <c r="U101" s="26" t="s">
        <v>17</v>
      </c>
    </row>
    <row r="102" customFormat="false" ht="10.5" hidden="false" customHeight="true" outlineLevel="0" collapsed="false">
      <c r="B102" s="22"/>
      <c r="C102" s="22" t="n">
        <v>57</v>
      </c>
      <c r="D102" s="31" t="s">
        <v>104</v>
      </c>
      <c r="F102" s="24" t="n">
        <v>3228</v>
      </c>
      <c r="G102" s="25" t="n">
        <v>12284</v>
      </c>
      <c r="H102" s="30" t="n">
        <v>2334</v>
      </c>
      <c r="I102" s="26" t="n">
        <v>5803</v>
      </c>
      <c r="J102" s="26" t="n">
        <v>478</v>
      </c>
      <c r="K102" s="26" t="n">
        <v>4531</v>
      </c>
      <c r="L102" s="26" t="n">
        <v>337</v>
      </c>
      <c r="M102" s="26" t="n">
        <v>1555</v>
      </c>
      <c r="N102" s="26" t="n">
        <v>60</v>
      </c>
      <c r="O102" s="26" t="n">
        <v>319</v>
      </c>
      <c r="P102" s="26" t="s">
        <v>17</v>
      </c>
      <c r="Q102" s="26" t="s">
        <v>17</v>
      </c>
      <c r="R102" s="26" t="n">
        <v>19</v>
      </c>
      <c r="S102" s="26" t="n">
        <v>76</v>
      </c>
      <c r="T102" s="26" t="s">
        <v>17</v>
      </c>
      <c r="U102" s="26" t="s">
        <v>17</v>
      </c>
    </row>
    <row r="103" customFormat="false" ht="10.5" hidden="false" customHeight="true" outlineLevel="0" collapsed="false">
      <c r="B103" s="22"/>
      <c r="C103" s="22" t="n">
        <v>58</v>
      </c>
      <c r="D103" s="14" t="s">
        <v>105</v>
      </c>
      <c r="F103" s="24" t="n">
        <v>8536</v>
      </c>
      <c r="G103" s="25" t="n">
        <v>38429</v>
      </c>
      <c r="H103" s="30" t="n">
        <v>5715</v>
      </c>
      <c r="I103" s="26" t="n">
        <v>19386</v>
      </c>
      <c r="J103" s="26" t="n">
        <v>1602</v>
      </c>
      <c r="K103" s="26" t="n">
        <v>11660</v>
      </c>
      <c r="L103" s="26" t="n">
        <v>902</v>
      </c>
      <c r="M103" s="26" t="n">
        <v>5521</v>
      </c>
      <c r="N103" s="26" t="n">
        <v>178</v>
      </c>
      <c r="O103" s="26" t="n">
        <v>875</v>
      </c>
      <c r="P103" s="26" t="s">
        <v>17</v>
      </c>
      <c r="Q103" s="26" t="s">
        <v>17</v>
      </c>
      <c r="R103" s="26" t="n">
        <v>139</v>
      </c>
      <c r="S103" s="26" t="n">
        <v>987</v>
      </c>
      <c r="T103" s="26" t="s">
        <v>17</v>
      </c>
      <c r="U103" s="26" t="s">
        <v>17</v>
      </c>
    </row>
    <row r="104" customFormat="false" ht="10.5" hidden="false" customHeight="true" outlineLevel="0" collapsed="false">
      <c r="B104" s="22"/>
      <c r="C104" s="40" t="s">
        <v>106</v>
      </c>
      <c r="D104" s="40"/>
      <c r="E104" s="15"/>
      <c r="F104" s="39" t="n">
        <v>14028</v>
      </c>
      <c r="G104" s="20" t="n">
        <v>54898</v>
      </c>
      <c r="H104" s="19" t="n">
        <v>12469</v>
      </c>
      <c r="I104" s="20" t="n">
        <v>37259</v>
      </c>
      <c r="J104" s="20" t="n">
        <v>768</v>
      </c>
      <c r="K104" s="20" t="n">
        <v>11106</v>
      </c>
      <c r="L104" s="20" t="n">
        <v>683</v>
      </c>
      <c r="M104" s="20" t="n">
        <v>5733</v>
      </c>
      <c r="N104" s="20" t="n">
        <v>76</v>
      </c>
      <c r="O104" s="20" t="n">
        <v>628</v>
      </c>
      <c r="P104" s="20" t="s">
        <v>17</v>
      </c>
      <c r="Q104" s="20" t="s">
        <v>17</v>
      </c>
      <c r="R104" s="20" t="n">
        <v>21</v>
      </c>
      <c r="S104" s="20" t="n">
        <v>105</v>
      </c>
      <c r="T104" s="20" t="n">
        <v>11</v>
      </c>
      <c r="U104" s="20" t="n">
        <v>67</v>
      </c>
    </row>
    <row r="105" customFormat="false" ht="10.5" hidden="false" customHeight="true" outlineLevel="0" collapsed="false">
      <c r="B105" s="22"/>
      <c r="C105" s="22" t="n">
        <v>59</v>
      </c>
      <c r="D105" s="14" t="s">
        <v>107</v>
      </c>
      <c r="F105" s="24" t="n">
        <v>9323</v>
      </c>
      <c r="G105" s="25" t="n">
        <v>40669</v>
      </c>
      <c r="H105" s="26" t="n">
        <v>8015</v>
      </c>
      <c r="I105" s="26" t="n">
        <v>25555</v>
      </c>
      <c r="J105" s="26" t="n">
        <v>677</v>
      </c>
      <c r="K105" s="26" t="n">
        <v>10027</v>
      </c>
      <c r="L105" s="26" t="n">
        <v>538</v>
      </c>
      <c r="M105" s="26" t="n">
        <v>4414</v>
      </c>
      <c r="N105" s="26" t="n">
        <v>63</v>
      </c>
      <c r="O105" s="26" t="n">
        <v>508</v>
      </c>
      <c r="P105" s="26" t="s">
        <v>17</v>
      </c>
      <c r="Q105" s="26" t="s">
        <v>17</v>
      </c>
      <c r="R105" s="26" t="n">
        <v>19</v>
      </c>
      <c r="S105" s="26" t="n">
        <v>98</v>
      </c>
      <c r="T105" s="26" t="n">
        <v>11</v>
      </c>
      <c r="U105" s="26" t="n">
        <v>67</v>
      </c>
    </row>
    <row r="106" customFormat="false" ht="10.5" hidden="false" customHeight="true" outlineLevel="0" collapsed="false">
      <c r="B106" s="22"/>
      <c r="C106" s="22" t="n">
        <v>60</v>
      </c>
      <c r="D106" s="14" t="s">
        <v>108</v>
      </c>
      <c r="F106" s="24" t="n">
        <v>4705</v>
      </c>
      <c r="G106" s="25" t="n">
        <v>14229</v>
      </c>
      <c r="H106" s="26" t="n">
        <v>4454</v>
      </c>
      <c r="I106" s="26" t="n">
        <v>11704</v>
      </c>
      <c r="J106" s="26" t="n">
        <v>91</v>
      </c>
      <c r="K106" s="26" t="n">
        <v>1079</v>
      </c>
      <c r="L106" s="26" t="n">
        <v>145</v>
      </c>
      <c r="M106" s="26" t="n">
        <v>1319</v>
      </c>
      <c r="N106" s="26" t="n">
        <v>13</v>
      </c>
      <c r="O106" s="26" t="n">
        <v>120</v>
      </c>
      <c r="P106" s="26" t="s">
        <v>17</v>
      </c>
      <c r="Q106" s="26" t="s">
        <v>17</v>
      </c>
      <c r="R106" s="26" t="n">
        <v>2</v>
      </c>
      <c r="S106" s="26" t="n">
        <v>7</v>
      </c>
      <c r="T106" s="26" t="s">
        <v>17</v>
      </c>
      <c r="U106" s="26" t="s">
        <v>17</v>
      </c>
    </row>
    <row r="107" customFormat="false" ht="10.5" hidden="false" customHeight="true" outlineLevel="0" collapsed="false">
      <c r="B107" s="22"/>
      <c r="C107" s="22"/>
      <c r="D107" s="22"/>
      <c r="F107" s="29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s="15" customFormat="true" ht="10.5" hidden="false" customHeight="true" outlineLevel="0" collapsed="false">
      <c r="B108" s="40" t="s">
        <v>109</v>
      </c>
      <c r="C108" s="40"/>
      <c r="D108" s="14" t="s">
        <v>110</v>
      </c>
      <c r="F108" s="39" t="n">
        <v>1543</v>
      </c>
      <c r="G108" s="20" t="n">
        <v>25717</v>
      </c>
      <c r="H108" s="20" t="n">
        <v>276</v>
      </c>
      <c r="I108" s="20" t="n">
        <v>500</v>
      </c>
      <c r="J108" s="20" t="n">
        <v>626</v>
      </c>
      <c r="K108" s="20" t="n">
        <v>12029</v>
      </c>
      <c r="L108" s="20" t="n">
        <v>55</v>
      </c>
      <c r="M108" s="20" t="n">
        <v>158</v>
      </c>
      <c r="N108" s="20" t="n">
        <v>219</v>
      </c>
      <c r="O108" s="20" t="n">
        <v>6918</v>
      </c>
      <c r="P108" s="20" t="n">
        <v>6</v>
      </c>
      <c r="Q108" s="20" t="n">
        <v>63</v>
      </c>
      <c r="R108" s="20" t="n">
        <v>355</v>
      </c>
      <c r="S108" s="20" t="n">
        <v>6031</v>
      </c>
      <c r="T108" s="20" t="n">
        <v>6</v>
      </c>
      <c r="U108" s="20" t="n">
        <v>18</v>
      </c>
    </row>
    <row r="109" customFormat="false" ht="10.5" hidden="false" customHeight="true" outlineLevel="0" collapsed="false">
      <c r="B109" s="22"/>
      <c r="C109" s="22" t="n">
        <v>61</v>
      </c>
      <c r="D109" s="14" t="s">
        <v>111</v>
      </c>
      <c r="F109" s="24" t="n">
        <v>281</v>
      </c>
      <c r="G109" s="25" t="n">
        <v>7232</v>
      </c>
      <c r="H109" s="26" t="s">
        <v>17</v>
      </c>
      <c r="I109" s="26" t="s">
        <v>17</v>
      </c>
      <c r="J109" s="26" t="n">
        <v>281</v>
      </c>
      <c r="K109" s="26" t="n">
        <v>7232</v>
      </c>
      <c r="L109" s="26" t="s">
        <v>17</v>
      </c>
      <c r="M109" s="26" t="s">
        <v>17</v>
      </c>
      <c r="N109" s="26" t="s">
        <v>17</v>
      </c>
      <c r="O109" s="26" t="s">
        <v>17</v>
      </c>
      <c r="P109" s="26" t="s">
        <v>17</v>
      </c>
      <c r="Q109" s="26" t="s">
        <v>17</v>
      </c>
      <c r="R109" s="26" t="s">
        <v>17</v>
      </c>
      <c r="S109" s="26" t="s">
        <v>17</v>
      </c>
      <c r="T109" s="26" t="s">
        <v>17</v>
      </c>
      <c r="U109" s="26" t="s">
        <v>17</v>
      </c>
    </row>
    <row r="110" customFormat="false" ht="10.5" hidden="false" customHeight="true" outlineLevel="0" collapsed="false">
      <c r="B110" s="22"/>
      <c r="C110" s="22" t="n">
        <v>62</v>
      </c>
      <c r="D110" s="31" t="s">
        <v>112</v>
      </c>
      <c r="F110" s="24" t="n">
        <v>21</v>
      </c>
      <c r="G110" s="25" t="n">
        <v>66</v>
      </c>
      <c r="H110" s="26" t="s">
        <v>17</v>
      </c>
      <c r="I110" s="26" t="s">
        <v>17</v>
      </c>
      <c r="J110" s="26" t="s">
        <v>17</v>
      </c>
      <c r="K110" s="26" t="s">
        <v>17</v>
      </c>
      <c r="L110" s="26" t="s">
        <v>17</v>
      </c>
      <c r="M110" s="26" t="s">
        <v>17</v>
      </c>
      <c r="N110" s="26" t="s">
        <v>17</v>
      </c>
      <c r="O110" s="26" t="s">
        <v>17</v>
      </c>
      <c r="P110" s="26" t="s">
        <v>17</v>
      </c>
      <c r="Q110" s="26" t="s">
        <v>17</v>
      </c>
      <c r="R110" s="26" t="n">
        <v>21</v>
      </c>
      <c r="S110" s="26" t="n">
        <v>66</v>
      </c>
      <c r="T110" s="26" t="s">
        <v>17</v>
      </c>
      <c r="U110" s="26" t="s">
        <v>17</v>
      </c>
    </row>
    <row r="111" customFormat="false" ht="10.5" hidden="false" customHeight="true" outlineLevel="0" collapsed="false">
      <c r="B111" s="22"/>
      <c r="C111" s="22" t="n">
        <v>63</v>
      </c>
      <c r="D111" s="31" t="s">
        <v>113</v>
      </c>
      <c r="F111" s="24" t="n">
        <v>507</v>
      </c>
      <c r="G111" s="25" t="n">
        <v>6753</v>
      </c>
      <c r="H111" s="26" t="n">
        <v>97</v>
      </c>
      <c r="I111" s="26" t="n">
        <v>176</v>
      </c>
      <c r="J111" s="26" t="n">
        <v>111</v>
      </c>
      <c r="K111" s="26" t="n">
        <v>1015</v>
      </c>
      <c r="L111" s="26" t="n">
        <v>13</v>
      </c>
      <c r="M111" s="26" t="n">
        <v>49</v>
      </c>
      <c r="N111" s="26" t="s">
        <v>17</v>
      </c>
      <c r="O111" s="26" t="s">
        <v>17</v>
      </c>
      <c r="P111" s="26" t="s">
        <v>17</v>
      </c>
      <c r="Q111" s="26" t="s">
        <v>17</v>
      </c>
      <c r="R111" s="26" t="n">
        <v>284</v>
      </c>
      <c r="S111" s="26" t="n">
        <v>5511</v>
      </c>
      <c r="T111" s="26" t="n">
        <v>2</v>
      </c>
      <c r="U111" s="26" t="n">
        <v>2</v>
      </c>
    </row>
    <row r="112" customFormat="false" ht="10.5" hidden="false" customHeight="true" outlineLevel="0" collapsed="false">
      <c r="B112" s="22"/>
      <c r="C112" s="22" t="n">
        <v>64</v>
      </c>
      <c r="D112" s="14" t="s">
        <v>114</v>
      </c>
      <c r="F112" s="24" t="n">
        <v>22</v>
      </c>
      <c r="G112" s="25" t="n">
        <v>310</v>
      </c>
      <c r="H112" s="26" t="n">
        <v>2</v>
      </c>
      <c r="I112" s="26" t="n">
        <v>4</v>
      </c>
      <c r="J112" s="26" t="n">
        <v>12</v>
      </c>
      <c r="K112" s="26" t="n">
        <v>184</v>
      </c>
      <c r="L112" s="26" t="s">
        <v>17</v>
      </c>
      <c r="M112" s="26" t="s">
        <v>17</v>
      </c>
      <c r="N112" s="26" t="s">
        <v>17</v>
      </c>
      <c r="O112" s="26" t="s">
        <v>17</v>
      </c>
      <c r="P112" s="26" t="s">
        <v>17</v>
      </c>
      <c r="Q112" s="26" t="s">
        <v>17</v>
      </c>
      <c r="R112" s="26" t="n">
        <v>8</v>
      </c>
      <c r="S112" s="26" t="n">
        <v>122</v>
      </c>
      <c r="T112" s="26" t="s">
        <v>17</v>
      </c>
      <c r="U112" s="26" t="s">
        <v>17</v>
      </c>
    </row>
    <row r="113" customFormat="false" ht="10.5" hidden="false" customHeight="true" outlineLevel="0" collapsed="false">
      <c r="B113" s="22"/>
      <c r="C113" s="22" t="n">
        <v>65</v>
      </c>
      <c r="D113" s="14" t="s">
        <v>115</v>
      </c>
      <c r="F113" s="24" t="n">
        <v>1</v>
      </c>
      <c r="G113" s="25" t="n">
        <v>4</v>
      </c>
      <c r="H113" s="26" t="s">
        <v>17</v>
      </c>
      <c r="I113" s="26" t="s">
        <v>17</v>
      </c>
      <c r="J113" s="26" t="n">
        <v>1</v>
      </c>
      <c r="K113" s="26" t="n">
        <v>4</v>
      </c>
      <c r="L113" s="26" t="s">
        <v>17</v>
      </c>
      <c r="M113" s="26" t="s">
        <v>17</v>
      </c>
      <c r="N113" s="26" t="s">
        <v>17</v>
      </c>
      <c r="O113" s="26" t="s">
        <v>17</v>
      </c>
      <c r="P113" s="26" t="s">
        <v>17</v>
      </c>
      <c r="Q113" s="26" t="s">
        <v>17</v>
      </c>
      <c r="R113" s="26" t="s">
        <v>17</v>
      </c>
      <c r="S113" s="26" t="s">
        <v>17</v>
      </c>
      <c r="T113" s="26" t="s">
        <v>17</v>
      </c>
      <c r="U113" s="26" t="s">
        <v>17</v>
      </c>
    </row>
    <row r="114" customFormat="false" ht="10.5" hidden="false" customHeight="true" outlineLevel="0" collapsed="false">
      <c r="B114" s="22"/>
      <c r="C114" s="22" t="n">
        <v>66</v>
      </c>
      <c r="D114" s="14" t="s">
        <v>116</v>
      </c>
      <c r="F114" s="24" t="n">
        <v>80</v>
      </c>
      <c r="G114" s="25" t="n">
        <v>1486</v>
      </c>
      <c r="H114" s="26" t="n">
        <v>9</v>
      </c>
      <c r="I114" s="26" t="n">
        <v>15</v>
      </c>
      <c r="J114" s="26" t="n">
        <v>64</v>
      </c>
      <c r="K114" s="26" t="n">
        <v>1457</v>
      </c>
      <c r="L114" s="26" t="n">
        <v>2</v>
      </c>
      <c r="M114" s="26" t="n">
        <v>5</v>
      </c>
      <c r="N114" s="26" t="s">
        <v>17</v>
      </c>
      <c r="O114" s="26" t="s">
        <v>17</v>
      </c>
      <c r="P114" s="26" t="s">
        <v>17</v>
      </c>
      <c r="Q114" s="26" t="s">
        <v>17</v>
      </c>
      <c r="R114" s="26" t="n">
        <v>3</v>
      </c>
      <c r="S114" s="26" t="n">
        <v>3</v>
      </c>
      <c r="T114" s="26" t="n">
        <v>2</v>
      </c>
      <c r="U114" s="26" t="n">
        <v>6</v>
      </c>
    </row>
    <row r="115" customFormat="false" ht="10.5" hidden="false" customHeight="true" outlineLevel="0" collapsed="false">
      <c r="B115" s="22"/>
      <c r="C115" s="22" t="n">
        <v>67</v>
      </c>
      <c r="D115" s="14" t="s">
        <v>117</v>
      </c>
      <c r="F115" s="24" t="n">
        <v>374</v>
      </c>
      <c r="G115" s="25" t="n">
        <v>9172</v>
      </c>
      <c r="H115" s="26" t="n">
        <v>3</v>
      </c>
      <c r="I115" s="26" t="n">
        <v>5</v>
      </c>
      <c r="J115" s="26" t="n">
        <v>117</v>
      </c>
      <c r="K115" s="26" t="n">
        <v>1934</v>
      </c>
      <c r="L115" s="26" t="s">
        <v>17</v>
      </c>
      <c r="M115" s="26" t="s">
        <v>17</v>
      </c>
      <c r="N115" s="26" t="n">
        <v>217</v>
      </c>
      <c r="O115" s="26" t="n">
        <v>6910</v>
      </c>
      <c r="P115" s="26" t="n">
        <v>6</v>
      </c>
      <c r="Q115" s="26" t="n">
        <v>63</v>
      </c>
      <c r="R115" s="26" t="n">
        <v>31</v>
      </c>
      <c r="S115" s="26" t="n">
        <v>260</v>
      </c>
      <c r="T115" s="26" t="s">
        <v>17</v>
      </c>
      <c r="U115" s="26" t="s">
        <v>17</v>
      </c>
    </row>
    <row r="116" customFormat="false" ht="10.5" hidden="false" customHeight="true" outlineLevel="0" collapsed="false">
      <c r="B116" s="22"/>
      <c r="C116" s="22" t="n">
        <v>68</v>
      </c>
      <c r="D116" s="31" t="s">
        <v>118</v>
      </c>
      <c r="F116" s="24" t="n">
        <v>257</v>
      </c>
      <c r="G116" s="25" t="n">
        <v>694</v>
      </c>
      <c r="H116" s="26" t="n">
        <v>165</v>
      </c>
      <c r="I116" s="26" t="n">
        <v>300</v>
      </c>
      <c r="J116" s="26" t="n">
        <v>40</v>
      </c>
      <c r="K116" s="26" t="n">
        <v>203</v>
      </c>
      <c r="L116" s="26" t="n">
        <v>40</v>
      </c>
      <c r="M116" s="26" t="n">
        <v>104</v>
      </c>
      <c r="N116" s="26" t="n">
        <v>2</v>
      </c>
      <c r="O116" s="26" t="n">
        <v>8</v>
      </c>
      <c r="P116" s="26" t="s">
        <v>17</v>
      </c>
      <c r="Q116" s="26" t="s">
        <v>17</v>
      </c>
      <c r="R116" s="26" t="n">
        <v>8</v>
      </c>
      <c r="S116" s="26" t="n">
        <v>69</v>
      </c>
      <c r="T116" s="26" t="n">
        <v>2</v>
      </c>
      <c r="U116" s="26" t="n">
        <v>10</v>
      </c>
    </row>
    <row r="117" customFormat="false" ht="10.5" hidden="false" customHeight="true" outlineLevel="0" collapsed="false">
      <c r="B117" s="22"/>
      <c r="C117" s="22"/>
      <c r="D117" s="22"/>
      <c r="F117" s="29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0.5" hidden="false" customHeight="true" outlineLevel="0" collapsed="false">
      <c r="B118" s="21" t="s">
        <v>119</v>
      </c>
      <c r="C118" s="21"/>
      <c r="D118" s="14" t="s">
        <v>120</v>
      </c>
      <c r="E118" s="15"/>
      <c r="F118" s="39" t="n">
        <v>2868</v>
      </c>
      <c r="G118" s="20" t="n">
        <v>6548</v>
      </c>
      <c r="H118" s="20" t="n">
        <v>2030</v>
      </c>
      <c r="I118" s="20" t="n">
        <v>2982</v>
      </c>
      <c r="J118" s="20" t="n">
        <v>475</v>
      </c>
      <c r="K118" s="20" t="n">
        <v>2354</v>
      </c>
      <c r="L118" s="20" t="n">
        <v>266</v>
      </c>
      <c r="M118" s="20" t="n">
        <v>838</v>
      </c>
      <c r="N118" s="20" t="n">
        <v>45</v>
      </c>
      <c r="O118" s="20" t="n">
        <v>122</v>
      </c>
      <c r="P118" s="20" t="s">
        <v>17</v>
      </c>
      <c r="Q118" s="20" t="s">
        <v>17</v>
      </c>
      <c r="R118" s="20" t="n">
        <v>48</v>
      </c>
      <c r="S118" s="20" t="n">
        <v>232</v>
      </c>
      <c r="T118" s="20" t="n">
        <v>4</v>
      </c>
      <c r="U118" s="20" t="n">
        <v>20</v>
      </c>
    </row>
    <row r="119" customFormat="false" ht="10.5" hidden="false" customHeight="true" outlineLevel="0" collapsed="false">
      <c r="B119" s="22"/>
      <c r="C119" s="22" t="n">
        <v>69</v>
      </c>
      <c r="D119" s="14" t="s">
        <v>121</v>
      </c>
      <c r="F119" s="24" t="n">
        <v>693</v>
      </c>
      <c r="G119" s="25" t="n">
        <v>2468</v>
      </c>
      <c r="H119" s="26" t="n">
        <v>304</v>
      </c>
      <c r="I119" s="26" t="n">
        <v>596</v>
      </c>
      <c r="J119" s="26" t="n">
        <v>260</v>
      </c>
      <c r="K119" s="26" t="n">
        <v>1357</v>
      </c>
      <c r="L119" s="26" t="n">
        <v>107</v>
      </c>
      <c r="M119" s="26" t="n">
        <v>383</v>
      </c>
      <c r="N119" s="26" t="n">
        <v>5</v>
      </c>
      <c r="O119" s="26" t="n">
        <v>15</v>
      </c>
      <c r="P119" s="26" t="s">
        <v>17</v>
      </c>
      <c r="Q119" s="26" t="s">
        <v>17</v>
      </c>
      <c r="R119" s="26" t="n">
        <v>15</v>
      </c>
      <c r="S119" s="26" t="n">
        <v>99</v>
      </c>
      <c r="T119" s="26" t="n">
        <v>2</v>
      </c>
      <c r="U119" s="26" t="n">
        <v>18</v>
      </c>
    </row>
    <row r="120" customFormat="false" ht="10.5" hidden="false" customHeight="true" outlineLevel="0" collapsed="false">
      <c r="B120" s="22"/>
      <c r="C120" s="22" t="n">
        <v>70</v>
      </c>
      <c r="D120" s="14" t="s">
        <v>122</v>
      </c>
      <c r="F120" s="24" t="n">
        <v>2175</v>
      </c>
      <c r="G120" s="25" t="n">
        <v>4080</v>
      </c>
      <c r="H120" s="26" t="n">
        <v>1726</v>
      </c>
      <c r="I120" s="26" t="n">
        <v>2386</v>
      </c>
      <c r="J120" s="26" t="n">
        <v>215</v>
      </c>
      <c r="K120" s="26" t="n">
        <v>997</v>
      </c>
      <c r="L120" s="26" t="n">
        <v>159</v>
      </c>
      <c r="M120" s="26" t="n">
        <v>455</v>
      </c>
      <c r="N120" s="26" t="n">
        <v>40</v>
      </c>
      <c r="O120" s="26" t="n">
        <v>107</v>
      </c>
      <c r="P120" s="26" t="s">
        <v>17</v>
      </c>
      <c r="Q120" s="26" t="s">
        <v>17</v>
      </c>
      <c r="R120" s="26" t="n">
        <v>33</v>
      </c>
      <c r="S120" s="26" t="n">
        <v>133</v>
      </c>
      <c r="T120" s="26" t="n">
        <v>2</v>
      </c>
      <c r="U120" s="26" t="n">
        <v>2</v>
      </c>
    </row>
    <row r="121" customFormat="false" ht="9.75" hidden="false" customHeight="true" outlineLevel="0" collapsed="false">
      <c r="B121" s="22"/>
      <c r="C121" s="22"/>
      <c r="D121" s="22"/>
      <c r="F121" s="29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0.5" hidden="false" customHeight="true" outlineLevel="0" collapsed="false">
      <c r="B122" s="21" t="s">
        <v>123</v>
      </c>
      <c r="C122" s="21"/>
      <c r="D122" s="14" t="s">
        <v>124</v>
      </c>
      <c r="E122" s="15"/>
      <c r="F122" s="39" t="n">
        <v>27153</v>
      </c>
      <c r="G122" s="19" t="n">
        <v>156312</v>
      </c>
      <c r="H122" s="19" t="n">
        <v>17938</v>
      </c>
      <c r="I122" s="19" t="n">
        <v>50334</v>
      </c>
      <c r="J122" s="19" t="n">
        <v>2742</v>
      </c>
      <c r="K122" s="19" t="n">
        <v>47596</v>
      </c>
      <c r="L122" s="19" t="n">
        <v>1521</v>
      </c>
      <c r="M122" s="19" t="n">
        <v>13418</v>
      </c>
      <c r="N122" s="19" t="n">
        <v>123</v>
      </c>
      <c r="O122" s="19" t="n">
        <v>1237</v>
      </c>
      <c r="P122" s="19" t="s">
        <v>17</v>
      </c>
      <c r="Q122" s="19" t="s">
        <v>17</v>
      </c>
      <c r="R122" s="19" t="n">
        <v>4392</v>
      </c>
      <c r="S122" s="19" t="n">
        <v>41288</v>
      </c>
      <c r="T122" s="19" t="n">
        <v>437</v>
      </c>
      <c r="U122" s="19" t="n">
        <v>2439</v>
      </c>
    </row>
    <row r="123" customFormat="false" ht="10.5" hidden="false" customHeight="true" outlineLevel="0" collapsed="false">
      <c r="B123" s="41"/>
      <c r="C123" s="22" t="n">
        <v>72</v>
      </c>
      <c r="D123" s="14" t="s">
        <v>125</v>
      </c>
      <c r="E123" s="15"/>
      <c r="F123" s="24" t="n">
        <v>432</v>
      </c>
      <c r="G123" s="25" t="n">
        <v>2732</v>
      </c>
      <c r="H123" s="20" t="n">
        <v>151</v>
      </c>
      <c r="I123" s="20" t="n">
        <v>493</v>
      </c>
      <c r="J123" s="20" t="n">
        <v>191</v>
      </c>
      <c r="K123" s="20" t="n">
        <v>1756</v>
      </c>
      <c r="L123" s="20" t="n">
        <v>84</v>
      </c>
      <c r="M123" s="20" t="n">
        <v>459</v>
      </c>
      <c r="N123" s="20" t="n">
        <v>4</v>
      </c>
      <c r="O123" s="20" t="n">
        <v>19</v>
      </c>
      <c r="P123" s="20" t="s">
        <v>17</v>
      </c>
      <c r="Q123" s="20" t="s">
        <v>17</v>
      </c>
      <c r="R123" s="20" t="s">
        <v>17</v>
      </c>
      <c r="S123" s="20" t="s">
        <v>17</v>
      </c>
      <c r="T123" s="20" t="n">
        <v>2</v>
      </c>
      <c r="U123" s="20" t="n">
        <v>5</v>
      </c>
    </row>
    <row r="124" customFormat="false" ht="10.5" hidden="false" customHeight="true" outlineLevel="0" collapsed="false">
      <c r="B124" s="22"/>
      <c r="C124" s="22" t="n">
        <v>73</v>
      </c>
      <c r="D124" s="14" t="s">
        <v>126</v>
      </c>
      <c r="F124" s="24" t="n">
        <v>1864</v>
      </c>
      <c r="G124" s="25" t="n">
        <v>15417</v>
      </c>
      <c r="H124" s="26" t="n">
        <v>1186</v>
      </c>
      <c r="I124" s="26" t="n">
        <v>3690</v>
      </c>
      <c r="J124" s="26" t="n">
        <v>313</v>
      </c>
      <c r="K124" s="26" t="n">
        <v>7654</v>
      </c>
      <c r="L124" s="26" t="n">
        <v>241</v>
      </c>
      <c r="M124" s="26" t="n">
        <v>2626</v>
      </c>
      <c r="N124" s="26" t="n">
        <v>35</v>
      </c>
      <c r="O124" s="26" t="n">
        <v>717</v>
      </c>
      <c r="P124" s="26" t="s">
        <v>17</v>
      </c>
      <c r="Q124" s="26" t="s">
        <v>17</v>
      </c>
      <c r="R124" s="26" t="n">
        <v>70</v>
      </c>
      <c r="S124" s="26" t="n">
        <v>591</v>
      </c>
      <c r="T124" s="26" t="n">
        <v>19</v>
      </c>
      <c r="U124" s="26" t="n">
        <v>139</v>
      </c>
    </row>
    <row r="125" customFormat="false" ht="10.5" hidden="false" customHeight="true" outlineLevel="0" collapsed="false">
      <c r="B125" s="22"/>
      <c r="C125" s="22" t="n">
        <v>75</v>
      </c>
      <c r="D125" s="14" t="s">
        <v>127</v>
      </c>
      <c r="F125" s="24" t="n">
        <v>7509</v>
      </c>
      <c r="G125" s="25" t="n">
        <v>19658</v>
      </c>
      <c r="H125" s="26" t="n">
        <v>6909</v>
      </c>
      <c r="I125" s="26" t="n">
        <v>13560</v>
      </c>
      <c r="J125" s="26" t="n">
        <v>273</v>
      </c>
      <c r="K125" s="26" t="n">
        <v>3440</v>
      </c>
      <c r="L125" s="26" t="n">
        <v>278</v>
      </c>
      <c r="M125" s="26" t="n">
        <v>2363</v>
      </c>
      <c r="N125" s="26" t="n">
        <v>33</v>
      </c>
      <c r="O125" s="26" t="n">
        <v>218</v>
      </c>
      <c r="P125" s="26" t="s">
        <v>17</v>
      </c>
      <c r="Q125" s="26" t="s">
        <v>17</v>
      </c>
      <c r="R125" s="26" t="n">
        <v>9</v>
      </c>
      <c r="S125" s="26" t="n">
        <v>52</v>
      </c>
      <c r="T125" s="26" t="n">
        <v>7</v>
      </c>
      <c r="U125" s="26" t="n">
        <v>25</v>
      </c>
    </row>
    <row r="126" customFormat="false" ht="10.5" hidden="false" customHeight="true" outlineLevel="0" collapsed="false">
      <c r="B126" s="22"/>
      <c r="C126" s="22" t="n">
        <v>76</v>
      </c>
      <c r="D126" s="14" t="s">
        <v>128</v>
      </c>
      <c r="F126" s="24" t="n">
        <v>666</v>
      </c>
      <c r="G126" s="25" t="n">
        <v>3504</v>
      </c>
      <c r="H126" s="26" t="n">
        <v>484</v>
      </c>
      <c r="I126" s="26" t="n">
        <v>1038</v>
      </c>
      <c r="J126" s="26" t="n">
        <v>103</v>
      </c>
      <c r="K126" s="26" t="n">
        <v>1624</v>
      </c>
      <c r="L126" s="26" t="n">
        <v>64</v>
      </c>
      <c r="M126" s="26" t="n">
        <v>709</v>
      </c>
      <c r="N126" s="26" t="n">
        <v>7</v>
      </c>
      <c r="O126" s="26" t="n">
        <v>44</v>
      </c>
      <c r="P126" s="26" t="s">
        <v>17</v>
      </c>
      <c r="Q126" s="26" t="s">
        <v>17</v>
      </c>
      <c r="R126" s="26" t="n">
        <v>4</v>
      </c>
      <c r="S126" s="26" t="n">
        <v>63</v>
      </c>
      <c r="T126" s="26" t="n">
        <v>4</v>
      </c>
      <c r="U126" s="26" t="n">
        <v>26</v>
      </c>
    </row>
    <row r="127" customFormat="false" ht="10.5" hidden="false" customHeight="true" outlineLevel="0" collapsed="false">
      <c r="B127" s="22"/>
      <c r="C127" s="22" t="n">
        <v>77</v>
      </c>
      <c r="D127" s="14" t="s">
        <v>129</v>
      </c>
      <c r="F127" s="24" t="n">
        <v>35</v>
      </c>
      <c r="G127" s="25" t="n">
        <v>374</v>
      </c>
      <c r="H127" s="26" t="n">
        <v>12</v>
      </c>
      <c r="I127" s="26" t="n">
        <v>54</v>
      </c>
      <c r="J127" s="26" t="n">
        <v>15</v>
      </c>
      <c r="K127" s="26" t="n">
        <v>223</v>
      </c>
      <c r="L127" s="26" t="n">
        <v>8</v>
      </c>
      <c r="M127" s="26" t="n">
        <v>97</v>
      </c>
      <c r="N127" s="26" t="s">
        <v>17</v>
      </c>
      <c r="O127" s="26" t="s">
        <v>17</v>
      </c>
      <c r="P127" s="26" t="s">
        <v>17</v>
      </c>
      <c r="Q127" s="26" t="s">
        <v>17</v>
      </c>
      <c r="R127" s="26" t="s">
        <v>17</v>
      </c>
      <c r="S127" s="26" t="s">
        <v>17</v>
      </c>
      <c r="T127" s="26" t="s">
        <v>17</v>
      </c>
      <c r="U127" s="26" t="s">
        <v>17</v>
      </c>
    </row>
    <row r="128" customFormat="false" ht="10.5" hidden="false" customHeight="true" outlineLevel="0" collapsed="false">
      <c r="B128" s="22"/>
      <c r="C128" s="22" t="n">
        <v>78</v>
      </c>
      <c r="D128" s="14" t="s">
        <v>130</v>
      </c>
      <c r="F128" s="24" t="n">
        <v>971</v>
      </c>
      <c r="G128" s="25" t="n">
        <v>14517</v>
      </c>
      <c r="H128" s="26" t="n">
        <v>406</v>
      </c>
      <c r="I128" s="26" t="n">
        <v>1285</v>
      </c>
      <c r="J128" s="26" t="n">
        <v>357</v>
      </c>
      <c r="K128" s="26" t="n">
        <v>9916</v>
      </c>
      <c r="L128" s="26" t="n">
        <v>168</v>
      </c>
      <c r="M128" s="26" t="n">
        <v>2062</v>
      </c>
      <c r="N128" s="26" t="n">
        <v>4</v>
      </c>
      <c r="O128" s="26" t="n">
        <v>42</v>
      </c>
      <c r="P128" s="26" t="s">
        <v>17</v>
      </c>
      <c r="Q128" s="26" t="s">
        <v>17</v>
      </c>
      <c r="R128" s="26" t="n">
        <v>26</v>
      </c>
      <c r="S128" s="26" t="n">
        <v>531</v>
      </c>
      <c r="T128" s="26" t="n">
        <v>10</v>
      </c>
      <c r="U128" s="26" t="n">
        <v>681</v>
      </c>
    </row>
    <row r="129" customFormat="false" ht="10.5" hidden="false" customHeight="true" outlineLevel="0" collapsed="false">
      <c r="B129" s="22"/>
      <c r="C129" s="22" t="n">
        <v>79</v>
      </c>
      <c r="D129" s="14" t="s">
        <v>131</v>
      </c>
      <c r="F129" s="24" t="n">
        <v>19</v>
      </c>
      <c r="G129" s="25" t="n">
        <v>343</v>
      </c>
      <c r="H129" s="26" t="s">
        <v>17</v>
      </c>
      <c r="I129" s="26" t="s">
        <v>17</v>
      </c>
      <c r="J129" s="26" t="n">
        <v>13</v>
      </c>
      <c r="K129" s="26" t="n">
        <v>216</v>
      </c>
      <c r="L129" s="26" t="s">
        <v>17</v>
      </c>
      <c r="M129" s="26" t="s">
        <v>17</v>
      </c>
      <c r="N129" s="26" t="n">
        <v>1</v>
      </c>
      <c r="O129" s="26" t="n">
        <v>9</v>
      </c>
      <c r="P129" s="26" t="s">
        <v>17</v>
      </c>
      <c r="Q129" s="26" t="s">
        <v>17</v>
      </c>
      <c r="R129" s="26" t="n">
        <v>4</v>
      </c>
      <c r="S129" s="26" t="n">
        <v>113</v>
      </c>
      <c r="T129" s="26" t="n">
        <v>1</v>
      </c>
      <c r="U129" s="26" t="n">
        <v>5</v>
      </c>
    </row>
    <row r="130" customFormat="false" ht="10.5" hidden="false" customHeight="true" outlineLevel="0" collapsed="false">
      <c r="B130" s="22"/>
      <c r="C130" s="22" t="n">
        <v>80</v>
      </c>
      <c r="D130" s="14" t="s">
        <v>132</v>
      </c>
      <c r="F130" s="24" t="n">
        <v>641</v>
      </c>
      <c r="G130" s="25" t="n">
        <v>1154</v>
      </c>
      <c r="H130" s="26" t="n">
        <v>556</v>
      </c>
      <c r="I130" s="26" t="n">
        <v>749</v>
      </c>
      <c r="J130" s="26" t="n">
        <v>45</v>
      </c>
      <c r="K130" s="26" t="n">
        <v>177</v>
      </c>
      <c r="L130" s="26" t="n">
        <v>26</v>
      </c>
      <c r="M130" s="26" t="n">
        <v>111</v>
      </c>
      <c r="N130" s="26" t="n">
        <v>5</v>
      </c>
      <c r="O130" s="26" t="n">
        <v>18</v>
      </c>
      <c r="P130" s="26" t="s">
        <v>17</v>
      </c>
      <c r="Q130" s="26" t="s">
        <v>17</v>
      </c>
      <c r="R130" s="26" t="n">
        <v>7</v>
      </c>
      <c r="S130" s="26" t="n">
        <v>86</v>
      </c>
      <c r="T130" s="26" t="n">
        <v>2</v>
      </c>
      <c r="U130" s="26" t="n">
        <v>13</v>
      </c>
    </row>
    <row r="131" customFormat="false" ht="10.5" hidden="false" customHeight="true" outlineLevel="0" collapsed="false">
      <c r="B131" s="22"/>
      <c r="C131" s="22" t="n">
        <v>81</v>
      </c>
      <c r="D131" s="14" t="s">
        <v>133</v>
      </c>
      <c r="F131" s="24" t="n">
        <v>1162</v>
      </c>
      <c r="G131" s="25" t="n">
        <v>4964</v>
      </c>
      <c r="H131" s="26" t="n">
        <v>799</v>
      </c>
      <c r="I131" s="26" t="n">
        <v>2113</v>
      </c>
      <c r="J131" s="26" t="n">
        <v>148</v>
      </c>
      <c r="K131" s="26" t="n">
        <v>1551</v>
      </c>
      <c r="L131" s="26" t="n">
        <v>171</v>
      </c>
      <c r="M131" s="26" t="n">
        <v>949</v>
      </c>
      <c r="N131" s="26" t="n">
        <v>18</v>
      </c>
      <c r="O131" s="26" t="n">
        <v>99</v>
      </c>
      <c r="P131" s="26" t="s">
        <v>17</v>
      </c>
      <c r="Q131" s="26" t="s">
        <v>17</v>
      </c>
      <c r="R131" s="26" t="n">
        <v>22</v>
      </c>
      <c r="S131" s="26" t="n">
        <v>208</v>
      </c>
      <c r="T131" s="26" t="n">
        <v>4</v>
      </c>
      <c r="U131" s="26" t="n">
        <v>44</v>
      </c>
    </row>
    <row r="132" customFormat="false" ht="10.5" hidden="false" customHeight="true" outlineLevel="0" collapsed="false">
      <c r="B132" s="22"/>
      <c r="C132" s="22" t="n">
        <v>82</v>
      </c>
      <c r="D132" s="14" t="s">
        <v>134</v>
      </c>
      <c r="F132" s="24" t="n">
        <v>463</v>
      </c>
      <c r="G132" s="25" t="n">
        <v>2018</v>
      </c>
      <c r="H132" s="26" t="n">
        <v>308</v>
      </c>
      <c r="I132" s="26" t="n">
        <v>630</v>
      </c>
      <c r="J132" s="26" t="n">
        <v>100</v>
      </c>
      <c r="K132" s="26" t="n">
        <v>1081</v>
      </c>
      <c r="L132" s="26" t="n">
        <v>44</v>
      </c>
      <c r="M132" s="26" t="n">
        <v>268</v>
      </c>
      <c r="N132" s="26" t="n">
        <v>3</v>
      </c>
      <c r="O132" s="26" t="n">
        <v>6</v>
      </c>
      <c r="P132" s="26" t="s">
        <v>17</v>
      </c>
      <c r="Q132" s="26" t="s">
        <v>17</v>
      </c>
      <c r="R132" s="26" t="n">
        <v>7</v>
      </c>
      <c r="S132" s="26" t="n">
        <v>29</v>
      </c>
      <c r="T132" s="26" t="n">
        <v>1</v>
      </c>
      <c r="U132" s="26" t="n">
        <v>4</v>
      </c>
    </row>
    <row r="133" customFormat="false" ht="10.5" hidden="false" customHeight="true" outlineLevel="0" collapsed="false">
      <c r="B133" s="22"/>
      <c r="C133" s="22" t="n">
        <v>83</v>
      </c>
      <c r="D133" s="14" t="s">
        <v>135</v>
      </c>
      <c r="F133" s="24" t="n">
        <v>741</v>
      </c>
      <c r="G133" s="25" t="n">
        <v>9230</v>
      </c>
      <c r="H133" s="26" t="s">
        <v>17</v>
      </c>
      <c r="I133" s="26" t="s">
        <v>17</v>
      </c>
      <c r="J133" s="26" t="s">
        <v>17</v>
      </c>
      <c r="K133" s="26" t="s">
        <v>17</v>
      </c>
      <c r="L133" s="26" t="s">
        <v>17</v>
      </c>
      <c r="M133" s="26" t="s">
        <v>17</v>
      </c>
      <c r="N133" s="26" t="s">
        <v>17</v>
      </c>
      <c r="O133" s="26" t="s">
        <v>17</v>
      </c>
      <c r="P133" s="26" t="s">
        <v>17</v>
      </c>
      <c r="Q133" s="26" t="s">
        <v>17</v>
      </c>
      <c r="R133" s="26" t="n">
        <v>741</v>
      </c>
      <c r="S133" s="26" t="n">
        <v>9230</v>
      </c>
      <c r="T133" s="26" t="s">
        <v>17</v>
      </c>
      <c r="U133" s="26" t="s">
        <v>17</v>
      </c>
    </row>
    <row r="134" customFormat="false" ht="10.5" hidden="false" customHeight="true" outlineLevel="0" collapsed="false">
      <c r="B134" s="22"/>
      <c r="C134" s="22" t="n">
        <v>84</v>
      </c>
      <c r="D134" s="14" t="s">
        <v>136</v>
      </c>
      <c r="F134" s="24" t="n">
        <v>252</v>
      </c>
      <c r="G134" s="25" t="n">
        <v>2981</v>
      </c>
      <c r="H134" s="26" t="n">
        <v>25</v>
      </c>
      <c r="I134" s="26" t="n">
        <v>81</v>
      </c>
      <c r="J134" s="26" t="n">
        <v>192</v>
      </c>
      <c r="K134" s="26" t="n">
        <v>2628</v>
      </c>
      <c r="L134" s="26" t="n">
        <v>25</v>
      </c>
      <c r="M134" s="26" t="n">
        <v>107</v>
      </c>
      <c r="N134" s="26" t="n">
        <v>1</v>
      </c>
      <c r="O134" s="26" t="n">
        <v>5</v>
      </c>
      <c r="P134" s="26" t="s">
        <v>17</v>
      </c>
      <c r="Q134" s="26" t="s">
        <v>17</v>
      </c>
      <c r="R134" s="26" t="n">
        <v>7</v>
      </c>
      <c r="S134" s="26" t="n">
        <v>154</v>
      </c>
      <c r="T134" s="26" t="n">
        <v>2</v>
      </c>
      <c r="U134" s="26" t="n">
        <v>6</v>
      </c>
    </row>
    <row r="135" customFormat="false" ht="10.5" hidden="false" customHeight="true" outlineLevel="0" collapsed="false">
      <c r="B135" s="22"/>
      <c r="C135" s="22" t="n">
        <v>85</v>
      </c>
      <c r="D135" s="31" t="s">
        <v>137</v>
      </c>
      <c r="F135" s="24" t="n">
        <v>1124</v>
      </c>
      <c r="G135" s="25" t="n">
        <v>12555</v>
      </c>
      <c r="H135" s="26" t="n">
        <v>638</v>
      </c>
      <c r="I135" s="26" t="n">
        <v>2412</v>
      </c>
      <c r="J135" s="26" t="n">
        <v>285</v>
      </c>
      <c r="K135" s="26" t="n">
        <v>7746</v>
      </c>
      <c r="L135" s="26" t="n">
        <v>130</v>
      </c>
      <c r="M135" s="26" t="n">
        <v>1618</v>
      </c>
      <c r="N135" s="26" t="n">
        <v>5</v>
      </c>
      <c r="O135" s="26" t="n">
        <v>38</v>
      </c>
      <c r="P135" s="26" t="s">
        <v>17</v>
      </c>
      <c r="Q135" s="26" t="s">
        <v>17</v>
      </c>
      <c r="R135" s="26" t="n">
        <v>48</v>
      </c>
      <c r="S135" s="26" t="n">
        <v>667</v>
      </c>
      <c r="T135" s="26" t="n">
        <v>18</v>
      </c>
      <c r="U135" s="26" t="n">
        <v>74</v>
      </c>
    </row>
    <row r="136" customFormat="false" ht="10.5" hidden="false" customHeight="true" outlineLevel="0" collapsed="false">
      <c r="B136" s="22"/>
      <c r="C136" s="22" t="n">
        <v>86</v>
      </c>
      <c r="D136" s="14" t="s">
        <v>138</v>
      </c>
      <c r="F136" s="24" t="n">
        <v>4421</v>
      </c>
      <c r="G136" s="25" t="n">
        <v>18340</v>
      </c>
      <c r="H136" s="26" t="n">
        <v>3562</v>
      </c>
      <c r="I136" s="26" t="n">
        <v>9635</v>
      </c>
      <c r="J136" s="26" t="n">
        <v>556</v>
      </c>
      <c r="K136" s="26" t="n">
        <v>6698</v>
      </c>
      <c r="L136" s="26" t="n">
        <v>212</v>
      </c>
      <c r="M136" s="26" t="n">
        <v>1320</v>
      </c>
      <c r="N136" s="26" t="n">
        <v>3</v>
      </c>
      <c r="O136" s="26" t="n">
        <v>7</v>
      </c>
      <c r="P136" s="26" t="s">
        <v>17</v>
      </c>
      <c r="Q136" s="26" t="s">
        <v>17</v>
      </c>
      <c r="R136" s="26" t="n">
        <v>65</v>
      </c>
      <c r="S136" s="26" t="n">
        <v>571</v>
      </c>
      <c r="T136" s="26" t="n">
        <v>23</v>
      </c>
      <c r="U136" s="26" t="n">
        <v>109</v>
      </c>
    </row>
    <row r="137" customFormat="false" ht="10.5" hidden="false" customHeight="true" outlineLevel="0" collapsed="false">
      <c r="B137" s="22"/>
      <c r="C137" s="22" t="n">
        <v>87</v>
      </c>
      <c r="D137" s="14" t="s">
        <v>139</v>
      </c>
      <c r="F137" s="24" t="n">
        <v>3043</v>
      </c>
      <c r="G137" s="25" t="n">
        <v>26442</v>
      </c>
      <c r="H137" s="26" t="n">
        <v>2733</v>
      </c>
      <c r="I137" s="26" t="n">
        <v>13851</v>
      </c>
      <c r="J137" s="26" t="n">
        <v>23</v>
      </c>
      <c r="K137" s="26" t="n">
        <v>446</v>
      </c>
      <c r="L137" s="26" t="n">
        <v>22</v>
      </c>
      <c r="M137" s="26" t="n">
        <v>193</v>
      </c>
      <c r="N137" s="26" t="n">
        <v>2</v>
      </c>
      <c r="O137" s="26" t="n">
        <v>9</v>
      </c>
      <c r="P137" s="26" t="s">
        <v>17</v>
      </c>
      <c r="Q137" s="26" t="s">
        <v>17</v>
      </c>
      <c r="R137" s="26" t="n">
        <v>259</v>
      </c>
      <c r="S137" s="26" t="n">
        <v>11662</v>
      </c>
      <c r="T137" s="26" t="n">
        <v>4</v>
      </c>
      <c r="U137" s="26" t="n">
        <v>281</v>
      </c>
    </row>
    <row r="138" customFormat="false" ht="10.5" hidden="false" customHeight="true" outlineLevel="0" collapsed="false">
      <c r="B138" s="22"/>
      <c r="C138" s="22" t="n">
        <v>88</v>
      </c>
      <c r="D138" s="14" t="s">
        <v>140</v>
      </c>
      <c r="F138" s="24" t="n">
        <v>7</v>
      </c>
      <c r="G138" s="25" t="n">
        <v>66</v>
      </c>
      <c r="H138" s="26" t="n">
        <v>6</v>
      </c>
      <c r="I138" s="26" t="n">
        <v>26</v>
      </c>
      <c r="J138" s="26" t="s">
        <v>17</v>
      </c>
      <c r="K138" s="26" t="s">
        <v>17</v>
      </c>
      <c r="L138" s="26" t="s">
        <v>17</v>
      </c>
      <c r="M138" s="26" t="s">
        <v>17</v>
      </c>
      <c r="N138" s="26" t="s">
        <v>17</v>
      </c>
      <c r="O138" s="26" t="s">
        <v>17</v>
      </c>
      <c r="P138" s="26" t="s">
        <v>17</v>
      </c>
      <c r="Q138" s="26" t="s">
        <v>17</v>
      </c>
      <c r="R138" s="26" t="n">
        <v>1</v>
      </c>
      <c r="S138" s="26" t="n">
        <v>40</v>
      </c>
      <c r="T138" s="26" t="s">
        <v>17</v>
      </c>
      <c r="U138" s="26" t="s">
        <v>17</v>
      </c>
    </row>
    <row r="139" customFormat="false" ht="10.5" hidden="false" customHeight="true" outlineLevel="0" collapsed="false">
      <c r="B139" s="22"/>
      <c r="C139" s="22" t="n">
        <v>89</v>
      </c>
      <c r="D139" s="14" t="s">
        <v>141</v>
      </c>
      <c r="F139" s="24" t="n">
        <v>130</v>
      </c>
      <c r="G139" s="25" t="n">
        <v>1524</v>
      </c>
      <c r="H139" s="26" t="n">
        <v>24</v>
      </c>
      <c r="I139" s="26" t="n">
        <v>121</v>
      </c>
      <c r="J139" s="26" t="n">
        <v>63</v>
      </c>
      <c r="K139" s="26" t="n">
        <v>891</v>
      </c>
      <c r="L139" s="26" t="n">
        <v>40</v>
      </c>
      <c r="M139" s="26" t="n">
        <v>451</v>
      </c>
      <c r="N139" s="26" t="s">
        <v>17</v>
      </c>
      <c r="O139" s="26" t="s">
        <v>17</v>
      </c>
      <c r="P139" s="26" t="s">
        <v>17</v>
      </c>
      <c r="Q139" s="26" t="s">
        <v>17</v>
      </c>
      <c r="R139" s="26" t="n">
        <v>3</v>
      </c>
      <c r="S139" s="26" t="n">
        <v>61</v>
      </c>
      <c r="T139" s="26" t="s">
        <v>17</v>
      </c>
      <c r="U139" s="26" t="s">
        <v>17</v>
      </c>
    </row>
    <row r="140" customFormat="false" ht="10.5" hidden="false" customHeight="true" outlineLevel="0" collapsed="false">
      <c r="B140" s="22"/>
      <c r="C140" s="22" t="n">
        <v>90</v>
      </c>
      <c r="D140" s="14" t="s">
        <v>142</v>
      </c>
      <c r="F140" s="24" t="n">
        <v>2448</v>
      </c>
      <c r="G140" s="25" t="n">
        <v>5744</v>
      </c>
      <c r="H140" s="26" t="n">
        <v>45</v>
      </c>
      <c r="I140" s="26" t="n">
        <v>73</v>
      </c>
      <c r="J140" s="26" t="s">
        <v>17</v>
      </c>
      <c r="K140" s="26" t="s">
        <v>17</v>
      </c>
      <c r="L140" s="26" t="s">
        <v>17</v>
      </c>
      <c r="M140" s="26" t="s">
        <v>17</v>
      </c>
      <c r="N140" s="26" t="s">
        <v>17</v>
      </c>
      <c r="O140" s="26" t="s">
        <v>17</v>
      </c>
      <c r="P140" s="26" t="s">
        <v>17</v>
      </c>
      <c r="Q140" s="26" t="s">
        <v>17</v>
      </c>
      <c r="R140" s="26" t="n">
        <v>2395</v>
      </c>
      <c r="S140" s="26" t="n">
        <v>5658</v>
      </c>
      <c r="T140" s="26" t="n">
        <v>8</v>
      </c>
      <c r="U140" s="26" t="n">
        <v>13</v>
      </c>
    </row>
    <row r="141" customFormat="false" ht="10.5" hidden="false" customHeight="true" outlineLevel="0" collapsed="false">
      <c r="B141" s="22"/>
      <c r="C141" s="22" t="n">
        <v>91</v>
      </c>
      <c r="D141" s="14" t="s">
        <v>143</v>
      </c>
      <c r="F141" s="24" t="n">
        <v>331</v>
      </c>
      <c r="G141" s="25" t="n">
        <v>7990</v>
      </c>
      <c r="H141" s="26" t="n">
        <v>61</v>
      </c>
      <c r="I141" s="26" t="n">
        <v>234</v>
      </c>
      <c r="J141" s="26" t="n">
        <v>46</v>
      </c>
      <c r="K141" s="26" t="n">
        <v>1011</v>
      </c>
      <c r="L141" s="26" t="n">
        <v>7</v>
      </c>
      <c r="M141" s="26" t="n">
        <v>79</v>
      </c>
      <c r="N141" s="26" t="n">
        <v>2</v>
      </c>
      <c r="O141" s="26" t="n">
        <v>6</v>
      </c>
      <c r="P141" s="26" t="s">
        <v>17</v>
      </c>
      <c r="Q141" s="26" t="s">
        <v>17</v>
      </c>
      <c r="R141" s="26" t="n">
        <v>208</v>
      </c>
      <c r="S141" s="26" t="n">
        <v>6635</v>
      </c>
      <c r="T141" s="26" t="n">
        <v>7</v>
      </c>
      <c r="U141" s="26" t="n">
        <v>25</v>
      </c>
    </row>
    <row r="142" customFormat="false" ht="10.5" hidden="false" customHeight="true" outlineLevel="0" collapsed="false">
      <c r="B142" s="22"/>
      <c r="C142" s="22" t="n">
        <v>92</v>
      </c>
      <c r="D142" s="14" t="s">
        <v>144</v>
      </c>
      <c r="F142" s="24" t="n">
        <v>312</v>
      </c>
      <c r="G142" s="25" t="n">
        <v>3651</v>
      </c>
      <c r="H142" s="26" t="n">
        <v>32</v>
      </c>
      <c r="I142" s="26" t="n">
        <v>288</v>
      </c>
      <c r="J142" s="26" t="n">
        <v>1</v>
      </c>
      <c r="K142" s="26" t="n">
        <v>7</v>
      </c>
      <c r="L142" s="26" t="n">
        <v>1</v>
      </c>
      <c r="M142" s="26" t="n">
        <v>6</v>
      </c>
      <c r="N142" s="26" t="s">
        <v>17</v>
      </c>
      <c r="O142" s="26" t="s">
        <v>17</v>
      </c>
      <c r="P142" s="26" t="s">
        <v>17</v>
      </c>
      <c r="Q142" s="26" t="s">
        <v>17</v>
      </c>
      <c r="R142" s="26" t="n">
        <v>238</v>
      </c>
      <c r="S142" s="26" t="n">
        <v>3210</v>
      </c>
      <c r="T142" s="26" t="n">
        <v>40</v>
      </c>
      <c r="U142" s="26" t="n">
        <v>140</v>
      </c>
    </row>
    <row r="143" customFormat="false" ht="10.5" hidden="false" customHeight="true" outlineLevel="0" collapsed="false">
      <c r="B143" s="22"/>
      <c r="C143" s="22" t="n">
        <v>93</v>
      </c>
      <c r="D143" s="14" t="s">
        <v>145</v>
      </c>
      <c r="F143" s="24" t="n">
        <v>20</v>
      </c>
      <c r="G143" s="25" t="n">
        <v>482</v>
      </c>
      <c r="H143" s="26" t="n">
        <v>1</v>
      </c>
      <c r="I143" s="26" t="n">
        <v>1</v>
      </c>
      <c r="J143" s="26" t="n">
        <v>14</v>
      </c>
      <c r="K143" s="26" t="n">
        <v>412</v>
      </c>
      <c r="L143" s="26" t="s">
        <v>17</v>
      </c>
      <c r="M143" s="26" t="s">
        <v>17</v>
      </c>
      <c r="N143" s="26" t="s">
        <v>17</v>
      </c>
      <c r="O143" s="26" t="s">
        <v>17</v>
      </c>
      <c r="P143" s="26" t="s">
        <v>17</v>
      </c>
      <c r="Q143" s="26" t="s">
        <v>17</v>
      </c>
      <c r="R143" s="26" t="n">
        <v>4</v>
      </c>
      <c r="S143" s="26" t="n">
        <v>51</v>
      </c>
      <c r="T143" s="26" t="n">
        <v>1</v>
      </c>
      <c r="U143" s="26" t="n">
        <v>18</v>
      </c>
    </row>
    <row r="144" customFormat="false" ht="10.5" hidden="false" customHeight="true" outlineLevel="0" collapsed="false">
      <c r="B144" s="22"/>
      <c r="C144" s="22" t="n">
        <v>94</v>
      </c>
      <c r="D144" s="14" t="s">
        <v>146</v>
      </c>
      <c r="F144" s="24" t="n">
        <v>533</v>
      </c>
      <c r="G144" s="25" t="n">
        <v>2441</v>
      </c>
      <c r="H144" s="26" t="s">
        <v>17</v>
      </c>
      <c r="I144" s="26" t="s">
        <v>17</v>
      </c>
      <c r="J144" s="26" t="s">
        <v>17</v>
      </c>
      <c r="K144" s="26" t="s">
        <v>17</v>
      </c>
      <c r="L144" s="26" t="s">
        <v>17</v>
      </c>
      <c r="M144" s="26" t="s">
        <v>17</v>
      </c>
      <c r="N144" s="26" t="s">
        <v>17</v>
      </c>
      <c r="O144" s="26" t="s">
        <v>17</v>
      </c>
      <c r="P144" s="26" t="s">
        <v>17</v>
      </c>
      <c r="Q144" s="26" t="s">
        <v>17</v>
      </c>
      <c r="R144" s="26" t="n">
        <v>268</v>
      </c>
      <c r="S144" s="26" t="n">
        <v>1654</v>
      </c>
      <c r="T144" s="26" t="n">
        <v>265</v>
      </c>
      <c r="U144" s="26" t="n">
        <v>787</v>
      </c>
    </row>
    <row r="145" customFormat="false" ht="10.5" hidden="false" customHeight="true" outlineLevel="0" collapsed="false">
      <c r="B145" s="22"/>
      <c r="C145" s="22" t="n">
        <v>95</v>
      </c>
      <c r="D145" s="14" t="s">
        <v>147</v>
      </c>
      <c r="F145" s="24" t="n">
        <v>29</v>
      </c>
      <c r="G145" s="25" t="n">
        <v>185</v>
      </c>
      <c r="H145" s="26" t="s">
        <v>17</v>
      </c>
      <c r="I145" s="26" t="s">
        <v>17</v>
      </c>
      <c r="J145" s="26" t="n">
        <v>4</v>
      </c>
      <c r="K145" s="26" t="n">
        <v>119</v>
      </c>
      <c r="L145" s="26" t="s">
        <v>17</v>
      </c>
      <c r="M145" s="26" t="s">
        <v>17</v>
      </c>
      <c r="N145" s="26" t="s">
        <v>17</v>
      </c>
      <c r="O145" s="26" t="s">
        <v>17</v>
      </c>
      <c r="P145" s="26" t="s">
        <v>17</v>
      </c>
      <c r="Q145" s="26" t="s">
        <v>17</v>
      </c>
      <c r="R145" s="26" t="n">
        <v>6</v>
      </c>
      <c r="S145" s="26" t="n">
        <v>22</v>
      </c>
      <c r="T145" s="26" t="n">
        <v>19</v>
      </c>
      <c r="U145" s="26" t="n">
        <v>44</v>
      </c>
    </row>
    <row r="146" customFormat="false" ht="10.5" hidden="false" customHeight="true" outlineLevel="0" collapsed="false">
      <c r="B146" s="22"/>
      <c r="C146" s="22"/>
      <c r="D146" s="22"/>
      <c r="F146" s="29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3" hidden="false" customHeight="true" outlineLevel="0" collapsed="false">
      <c r="F147" s="32"/>
      <c r="J147" s="1" t="s">
        <v>148</v>
      </c>
    </row>
    <row r="148" customFormat="false" ht="11.2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</row>
  </sheetData>
  <mergeCells count="40">
    <mergeCell ref="A1:U1"/>
    <mergeCell ref="T3:U3"/>
    <mergeCell ref="A4:E6"/>
    <mergeCell ref="F4:G5"/>
    <mergeCell ref="H4:I5"/>
    <mergeCell ref="J4:K5"/>
    <mergeCell ref="L4:M5"/>
    <mergeCell ref="N4:O5"/>
    <mergeCell ref="P4:Q5"/>
    <mergeCell ref="R4:S5"/>
    <mergeCell ref="T4:U5"/>
    <mergeCell ref="B8:C8"/>
    <mergeCell ref="B10:C10"/>
    <mergeCell ref="B12:C12"/>
    <mergeCell ref="B15:C15"/>
    <mergeCell ref="B18:C18"/>
    <mergeCell ref="B22:C22"/>
    <mergeCell ref="B24:C24"/>
    <mergeCell ref="B30:C30"/>
    <mergeCell ref="B35:C35"/>
    <mergeCell ref="B60:C60"/>
    <mergeCell ref="B66:C66"/>
    <mergeCell ref="A70:F70"/>
    <mergeCell ref="A76:U76"/>
    <mergeCell ref="A79:E81"/>
    <mergeCell ref="F79:G80"/>
    <mergeCell ref="H79:I80"/>
    <mergeCell ref="J79:K80"/>
    <mergeCell ref="L79:M80"/>
    <mergeCell ref="N79:O80"/>
    <mergeCell ref="P79:Q80"/>
    <mergeCell ref="R79:S80"/>
    <mergeCell ref="T79:U80"/>
    <mergeCell ref="B91:C91"/>
    <mergeCell ref="C92:D92"/>
    <mergeCell ref="C97:D97"/>
    <mergeCell ref="C104:D104"/>
    <mergeCell ref="B108:C108"/>
    <mergeCell ref="B118:C118"/>
    <mergeCell ref="B122:C12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1:35Z</dcterms:created>
  <dc:creator>岐阜県</dc:creator>
  <dc:description/>
  <dc:language>en-US</dc:language>
  <cp:lastModifiedBy>岐阜県</cp:lastModifiedBy>
  <cp:lastPrinted>2009-12-21T08:09:23Z</cp:lastPrinted>
  <dcterms:modified xsi:type="dcterms:W3CDTF">2009-12-21T08:09:27Z</dcterms:modified>
  <cp:revision>0</cp:revision>
  <dc:subject/>
  <dc:title/>
</cp:coreProperties>
</file>