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6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（民営）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資・合名・相互会社</t>
  </si>
  <si>
    <t xml:space="preserve">外国の会社</t>
  </si>
  <si>
    <t xml:space="preserve">会社以外の法人</t>
  </si>
  <si>
    <t xml:space="preserve">法人でない団体</t>
  </si>
  <si>
    <t xml:space="preserve">事業所数</t>
  </si>
  <si>
    <t xml:space="preserve">従業者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 </t>
    </r>
  </si>
  <si>
    <t xml:space="preserve">平   成   ３　 </t>
  </si>
  <si>
    <t xml:space="preserve">市計</t>
  </si>
  <si>
    <t xml:space="preserve">郡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局「事業所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（民営）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true" showOutlineSymbols="true" defaultGridColor="true" view="normal" topLeftCell="A64" colorId="64" zoomScale="135" zoomScaleNormal="135" zoomScalePageLayoutView="100" workbookViewId="0">
      <selection pane="topLeft" activeCell="B84" activeCellId="0" sqref="B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0.7"/>
    <col collapsed="false" customWidth="true" hidden="false" outlineLevel="0" max="11" min="4" style="1" width="10.13"/>
    <col collapsed="false" customWidth="true" hidden="false" outlineLevel="0" max="19" min="12" style="1" width="9.42"/>
    <col collapsed="false" customWidth="true" hidden="false" outlineLevel="0" max="21" min="20" style="2" width="9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G1" s="3" t="s">
        <v>0</v>
      </c>
      <c r="H1" s="4"/>
      <c r="K1" s="4"/>
    </row>
    <row r="2" customFormat="false" ht="17.25" hidden="false" customHeight="true" outlineLevel="0" collapsed="false">
      <c r="G2" s="3"/>
      <c r="H2" s="4"/>
      <c r="K2" s="4"/>
    </row>
    <row r="3" customFormat="false" ht="13.5" hidden="false" customHeight="true" outlineLevel="0" collapsed="false">
      <c r="F3" s="3"/>
      <c r="S3" s="5" t="n">
        <v>39995</v>
      </c>
    </row>
    <row r="4" customFormat="false" ht="2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 t="s">
        <v>3</v>
      </c>
      <c r="G4" s="7"/>
      <c r="H4" s="7" t="s">
        <v>4</v>
      </c>
      <c r="I4" s="7"/>
      <c r="J4" s="7" t="s">
        <v>5</v>
      </c>
      <c r="K4" s="7"/>
      <c r="L4" s="8" t="s">
        <v>6</v>
      </c>
      <c r="M4" s="8"/>
      <c r="N4" s="9" t="s">
        <v>7</v>
      </c>
      <c r="O4" s="9"/>
      <c r="P4" s="10" t="s">
        <v>8</v>
      </c>
      <c r="Q4" s="10"/>
      <c r="R4" s="11" t="s">
        <v>9</v>
      </c>
      <c r="S4" s="11"/>
      <c r="T4" s="12"/>
      <c r="U4" s="12"/>
    </row>
    <row r="5" customFormat="false" ht="12" hidden="false" customHeight="false" outlineLevel="0" collapsed="false">
      <c r="A5" s="6"/>
      <c r="B5" s="6"/>
      <c r="C5" s="6"/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5" t="s">
        <v>10</v>
      </c>
      <c r="M5" s="14" t="s">
        <v>11</v>
      </c>
      <c r="N5" s="13" t="s">
        <v>10</v>
      </c>
      <c r="O5" s="13" t="s">
        <v>11</v>
      </c>
      <c r="P5" s="13" t="s">
        <v>10</v>
      </c>
      <c r="Q5" s="14" t="s">
        <v>11</v>
      </c>
      <c r="R5" s="13" t="s">
        <v>10</v>
      </c>
      <c r="S5" s="13" t="s">
        <v>11</v>
      </c>
      <c r="T5" s="12"/>
      <c r="U5" s="12"/>
      <c r="V5" s="2"/>
    </row>
    <row r="6" s="16" customFormat="true" ht="9.75" hidden="false" customHeight="true" outlineLevel="0" collapsed="false">
      <c r="D6" s="17"/>
      <c r="E6" s="18" t="s">
        <v>12</v>
      </c>
      <c r="G6" s="18" t="s">
        <v>12</v>
      </c>
      <c r="I6" s="18" t="s">
        <v>12</v>
      </c>
      <c r="K6" s="18" t="s">
        <v>12</v>
      </c>
      <c r="M6" s="18" t="s">
        <v>12</v>
      </c>
      <c r="O6" s="18" t="s">
        <v>12</v>
      </c>
      <c r="Q6" s="18" t="s">
        <v>12</v>
      </c>
      <c r="S6" s="18" t="s">
        <v>12</v>
      </c>
      <c r="T6" s="19"/>
      <c r="U6" s="20"/>
    </row>
    <row r="7" s="22" customFormat="true" ht="9.75" hidden="false" customHeight="true" outlineLevel="0" collapsed="false">
      <c r="A7" s="21" t="s">
        <v>13</v>
      </c>
      <c r="B7" s="21"/>
      <c r="D7" s="23" t="n">
        <f aca="false">SUM(F7,H7,J7,L7,N7,P7,R7,T7)</f>
        <v>124280</v>
      </c>
      <c r="E7" s="24" t="n">
        <f aca="false">SUM(G7,I7,K7,M7,O7,Q7,S7,U7)</f>
        <v>797653</v>
      </c>
      <c r="F7" s="25" t="n">
        <v>88490</v>
      </c>
      <c r="G7" s="25" t="n">
        <v>266678</v>
      </c>
      <c r="H7" s="25" t="n">
        <v>20265</v>
      </c>
      <c r="I7" s="25" t="n">
        <v>398249</v>
      </c>
      <c r="J7" s="25" t="n">
        <v>7856</v>
      </c>
      <c r="K7" s="25" t="n">
        <v>63030</v>
      </c>
      <c r="L7" s="25" t="n">
        <v>1775</v>
      </c>
      <c r="M7" s="25" t="n">
        <v>17287</v>
      </c>
      <c r="N7" s="25" t="n">
        <v>4</v>
      </c>
      <c r="O7" s="25" t="n">
        <v>56</v>
      </c>
      <c r="P7" s="25" t="n">
        <v>5350</v>
      </c>
      <c r="Q7" s="25" t="n">
        <v>49729</v>
      </c>
      <c r="R7" s="25" t="n">
        <v>540</v>
      </c>
      <c r="S7" s="25" t="n">
        <v>2624</v>
      </c>
      <c r="T7" s="24"/>
      <c r="U7" s="24"/>
    </row>
    <row r="8" s="27" customFormat="true" ht="9.75" hidden="false" customHeight="true" outlineLevel="0" collapsed="false">
      <c r="A8" s="26" t="s">
        <v>14</v>
      </c>
      <c r="B8" s="26"/>
      <c r="D8" s="28" t="n">
        <f aca="false">SUM(F8,H8,J8,L8,N8,P8,R8,T8)</f>
        <v>125925</v>
      </c>
      <c r="E8" s="29" t="n">
        <f aca="false">SUM(G8,I8,K8,M8,O8,Q8,S8,U8)</f>
        <v>884026</v>
      </c>
      <c r="F8" s="30" t="n">
        <v>82962</v>
      </c>
      <c r="G8" s="30" t="n">
        <v>245513</v>
      </c>
      <c r="H8" s="30" t="n">
        <v>23617</v>
      </c>
      <c r="I8" s="30" t="n">
        <v>469249</v>
      </c>
      <c r="J8" s="30" t="n">
        <v>11513</v>
      </c>
      <c r="K8" s="30" t="n">
        <v>92005</v>
      </c>
      <c r="L8" s="30" t="n">
        <v>1622</v>
      </c>
      <c r="M8" s="30" t="n">
        <v>16897</v>
      </c>
      <c r="N8" s="30" t="n">
        <v>6</v>
      </c>
      <c r="O8" s="30" t="n">
        <v>63</v>
      </c>
      <c r="P8" s="30" t="n">
        <v>5647</v>
      </c>
      <c r="Q8" s="30" t="n">
        <v>57155</v>
      </c>
      <c r="R8" s="30" t="n">
        <v>558</v>
      </c>
      <c r="S8" s="30" t="n">
        <v>3144</v>
      </c>
      <c r="T8" s="29"/>
      <c r="U8" s="29"/>
    </row>
    <row r="9" s="22" customFormat="true" ht="8.25" hidden="false" customHeight="true" outlineLevel="0" collapsed="false">
      <c r="A9" s="31"/>
      <c r="B9" s="31"/>
      <c r="D9" s="23" t="n">
        <f aca="false">SUM(F9,H9,J9,L9,N9,P9,R9,T9)</f>
        <v>0</v>
      </c>
      <c r="E9" s="24" t="n">
        <f aca="false">SUM(G9,I9,K9,M9,O9,Q9,S9,U9)</f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4"/>
    </row>
    <row r="10" s="27" customFormat="true" ht="9.75" hidden="false" customHeight="true" outlineLevel="0" collapsed="false">
      <c r="A10" s="21" t="s">
        <v>15</v>
      </c>
      <c r="B10" s="21"/>
      <c r="D10" s="28" t="n">
        <f aca="false">SUM(D14:D27)</f>
        <v>84583</v>
      </c>
      <c r="E10" s="29" t="n">
        <f aca="false">SUM(E14:E27)</f>
        <v>605190</v>
      </c>
      <c r="F10" s="29" t="n">
        <f aca="false">SUM(F14:F27)</f>
        <v>54095</v>
      </c>
      <c r="G10" s="29" t="n">
        <f aca="false">SUM(G14:G27)</f>
        <v>159757</v>
      </c>
      <c r="H10" s="29" t="n">
        <f aca="false">SUM(H14:H27)</f>
        <v>17685</v>
      </c>
      <c r="I10" s="29" t="n">
        <f aca="false">SUM(I14:I27)</f>
        <v>331694</v>
      </c>
      <c r="J10" s="29" t="n">
        <f aca="false">SUM(J14:J27)</f>
        <v>7958</v>
      </c>
      <c r="K10" s="29" t="n">
        <f aca="false">SUM(K14:K27)</f>
        <v>61622</v>
      </c>
      <c r="L10" s="29" t="n">
        <f aca="false">SUM(L14:L27)</f>
        <v>1168</v>
      </c>
      <c r="M10" s="29" t="n">
        <f aca="false">SUM(M14:M27)</f>
        <v>12346</v>
      </c>
      <c r="N10" s="29" t="n">
        <f aca="false">SUM(N14:N27)</f>
        <v>6</v>
      </c>
      <c r="O10" s="29" t="n">
        <f aca="false">SUM(O14:O27)</f>
        <v>63</v>
      </c>
      <c r="P10" s="29" t="n">
        <f aca="false">SUM(P14:P27)</f>
        <v>3291</v>
      </c>
      <c r="Q10" s="29" t="n">
        <f aca="false">SUM(Q14:Q27)</f>
        <v>37607</v>
      </c>
      <c r="R10" s="29" t="n">
        <f aca="false">SUM(R14:R27)</f>
        <v>380</v>
      </c>
      <c r="S10" s="29" t="n">
        <f aca="false">SUM(S14:S27)</f>
        <v>2101</v>
      </c>
      <c r="T10" s="29"/>
      <c r="U10" s="29"/>
    </row>
    <row r="11" s="22" customFormat="true" ht="8.25" hidden="false" customHeight="true" outlineLevel="0" collapsed="false">
      <c r="A11" s="31"/>
      <c r="B11" s="31"/>
      <c r="D11" s="23" t="n">
        <f aca="false">SUM(F11,H11,J11,L11,N11,P11,R11,T11)</f>
        <v>0</v>
      </c>
      <c r="E11" s="24" t="n">
        <f aca="false">SUM(G11,I11,K11,M11,O11,Q11,S11,U11)</f>
        <v>0</v>
      </c>
      <c r="F11" s="24" t="n">
        <f aca="false">SUM(H11,J11,L11,N11,P11,R11,T11,V11)</f>
        <v>0</v>
      </c>
      <c r="G11" s="24" t="n">
        <f aca="false">SUM(I11,K11,M11,O11,Q11,S11,U11,W11)</f>
        <v>0</v>
      </c>
      <c r="H11" s="24" t="n">
        <f aca="false">SUM(J11,L11,N11,P11,R11,T11,V11,X11)</f>
        <v>0</v>
      </c>
      <c r="I11" s="24" t="n">
        <f aca="false">SUM(K11,M11,O11,Q11,S11,U11,W11,Y11)</f>
        <v>0</v>
      </c>
      <c r="J11" s="24" t="n">
        <f aca="false">SUM(L11,N11,P11,R11,T11,V11,X11,Z11)</f>
        <v>0</v>
      </c>
      <c r="K11" s="24" t="n">
        <f aca="false">SUM(M11,O11,Q11,S11,U11,W11,Y11,AA11)</f>
        <v>0</v>
      </c>
      <c r="L11" s="24" t="n">
        <f aca="false">SUM(N11,P11,R11,T11,V11,X11,Z11,AB11)</f>
        <v>0</v>
      </c>
      <c r="M11" s="24" t="n">
        <f aca="false">SUM(O11,Q11,S11,U11,W11,Y11,AA11,AC11)</f>
        <v>0</v>
      </c>
      <c r="N11" s="24" t="n">
        <f aca="false">SUM(P11,R11,T11,V11,X11,Z11,AB11,AD11)</f>
        <v>0</v>
      </c>
      <c r="O11" s="24" t="n">
        <f aca="false">SUM(Q11,S11,U11,W11,Y11,AA11,AC11,AE11)</f>
        <v>0</v>
      </c>
      <c r="P11" s="24" t="n">
        <f aca="false">SUM(R11,T11,V11,X11,Z11,AB11,AD11,AF11)</f>
        <v>0</v>
      </c>
      <c r="Q11" s="24" t="n">
        <f aca="false">SUM(S11,U11,W11,Y11,AA11,AC11,AE11,AG11)</f>
        <v>0</v>
      </c>
      <c r="R11" s="24" t="n">
        <f aca="false">SUM(T11,V11,X11,Z11,AB11,AD11,AF11,AH11)</f>
        <v>0</v>
      </c>
      <c r="S11" s="24" t="n">
        <f aca="false">SUM(U11,W11,Y11,AA11,AC11,AE11,AG11,AI11)</f>
        <v>0</v>
      </c>
      <c r="T11" s="24"/>
      <c r="U11" s="24"/>
    </row>
    <row r="12" s="27" customFormat="true" ht="9.75" hidden="false" customHeight="true" outlineLevel="0" collapsed="false">
      <c r="A12" s="21" t="s">
        <v>16</v>
      </c>
      <c r="B12" s="21"/>
      <c r="D12" s="28" t="n">
        <f aca="false">SUM(D29,D35,D40,D44,D48,D54,D64,D73,D85,D92,D101,D110,D114,D117,D130,D137,D147)</f>
        <v>41342</v>
      </c>
      <c r="E12" s="29" t="n">
        <f aca="false">SUM(E29,E35,E40,E44,E48,E54,E64,E73,E85,E92,E101,E110,E114,E117,E130,E137,E147)</f>
        <v>278836</v>
      </c>
      <c r="F12" s="29" t="n">
        <f aca="false">SUM(F29,F35,F40,F44,F48,F54,F64,F73,F85,F92,F101,F110,F114,F117,F130,F137,F147)</f>
        <v>28867</v>
      </c>
      <c r="G12" s="29" t="n">
        <f aca="false">SUM(G29,G35,G40,G44,G48,G54,G64,G73,G85,G92,G101,G110,G114,G117,G130,G137,G147)</f>
        <v>85756</v>
      </c>
      <c r="H12" s="29" t="n">
        <f aca="false">SUM(H29,H35,H40,H44,H48,H54,H64,H73,H85,H92,H101,H110,H114,H117,H130,H137,H147)</f>
        <v>5932</v>
      </c>
      <c r="I12" s="29" t="n">
        <f aca="false">SUM(I29,I35,I40,I44,I48,I54,I64,I73,I85,I92,I101,I110,I114,I117,I130,I137,I147)</f>
        <v>137555</v>
      </c>
      <c r="J12" s="29" t="n">
        <f aca="false">SUM(J29,J35,J40,J44,J48,J54,J64,J73,J85,J92,J101,J110,J114,J117,J130,J137,J147)</f>
        <v>3555</v>
      </c>
      <c r="K12" s="29" t="n">
        <f aca="false">SUM(K29,K35,K40,K44,K48,K54,K64,K73,K85,K92,K101,K110,K114,K117,K130,K137,K147)</f>
        <v>30383</v>
      </c>
      <c r="L12" s="29" t="n">
        <f aca="false">SUM(L29,L35,L40,L44,L48,L54,L64,L73,L85,L92,L101,L110,L114,L117,L130,L137,L147)</f>
        <v>454</v>
      </c>
      <c r="M12" s="29" t="n">
        <f aca="false">SUM(M29,M35,M40,M44,M48,M54,M64,M73,M85,M92,M101,M110,M114,M117,M130,M137,M147)</f>
        <v>4551</v>
      </c>
      <c r="N12" s="29" t="s">
        <v>17</v>
      </c>
      <c r="O12" s="29" t="s">
        <v>17</v>
      </c>
      <c r="P12" s="29" t="n">
        <f aca="false">SUM(P29,P35,P40,P44,P48,P54,P64,P73,P85,P92,P101,P110,P114,P117,P130,P137,P147)</f>
        <v>2356</v>
      </c>
      <c r="Q12" s="29" t="n">
        <f aca="false">SUM(Q29,Q35,Q40,Q44,Q48,Q54,Q64,Q73,Q85,Q92,Q101,Q110,Q114,Q117,Q130,Q137,Q147)</f>
        <v>19548</v>
      </c>
      <c r="R12" s="29" t="n">
        <f aca="false">SUM(R29,R35,R40,R44,R48,R54,R64,R73,R85,R92,R101,R110,R114,R117,R130,R137,R147)</f>
        <v>178</v>
      </c>
      <c r="S12" s="29" t="n">
        <f aca="false">SUM(S29,S35,S40,S44,S48,S54,S64,S73,S85,S92,S101,S110,S114,S117,S130,S137,S147)</f>
        <v>1043</v>
      </c>
      <c r="T12" s="29"/>
      <c r="U12" s="29"/>
    </row>
    <row r="13" s="22" customFormat="true" ht="8.25" hidden="false" customHeight="true" outlineLevel="0" collapsed="false">
      <c r="A13" s="31"/>
      <c r="B13" s="31"/>
      <c r="D13" s="23" t="n">
        <f aca="false">SUM(F13,H13,J13,L13,N13,P13,R13,T13)</f>
        <v>0</v>
      </c>
      <c r="E13" s="24" t="n">
        <f aca="false">SUM(G13,I13,K13,M13,O13,Q13,S13,U13)</f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4"/>
      <c r="U13" s="24"/>
    </row>
    <row r="14" s="22" customFormat="true" ht="9.75" hidden="false" customHeight="true" outlineLevel="0" collapsed="false">
      <c r="A14" s="31"/>
      <c r="B14" s="32" t="s">
        <v>18</v>
      </c>
      <c r="D14" s="23" t="n">
        <f aca="false">SUM(F14,H14,J14,L14,N14,P14,R14,T14)</f>
        <v>29106</v>
      </c>
      <c r="E14" s="24" t="n">
        <f aca="false">SUM(G14,I14,K14,M14,O14,Q14,S14,U14)</f>
        <v>198369</v>
      </c>
      <c r="F14" s="25" t="n">
        <v>18001</v>
      </c>
      <c r="G14" s="25" t="n">
        <v>52390</v>
      </c>
      <c r="H14" s="25" t="n">
        <v>7121</v>
      </c>
      <c r="I14" s="25" t="n">
        <v>109223</v>
      </c>
      <c r="J14" s="25" t="n">
        <v>2253</v>
      </c>
      <c r="K14" s="25" t="n">
        <v>15968</v>
      </c>
      <c r="L14" s="25" t="n">
        <v>496</v>
      </c>
      <c r="M14" s="25" t="n">
        <v>5145</v>
      </c>
      <c r="N14" s="25" t="n">
        <v>6</v>
      </c>
      <c r="O14" s="25" t="n">
        <v>63</v>
      </c>
      <c r="P14" s="25" t="n">
        <v>1091</v>
      </c>
      <c r="Q14" s="25" t="n">
        <v>14961</v>
      </c>
      <c r="R14" s="25" t="n">
        <v>138</v>
      </c>
      <c r="S14" s="25" t="n">
        <v>619</v>
      </c>
      <c r="T14" s="24"/>
      <c r="U14" s="24"/>
    </row>
    <row r="15" s="22" customFormat="true" ht="9.75" hidden="false" customHeight="true" outlineLevel="0" collapsed="false">
      <c r="A15" s="31"/>
      <c r="B15" s="32" t="s">
        <v>19</v>
      </c>
      <c r="D15" s="23" t="n">
        <f aca="false">SUM(F15,H15,J15,L15,N15,P15,R15,T15)</f>
        <v>9101</v>
      </c>
      <c r="E15" s="24" t="n">
        <f aca="false">SUM(G15,I15,K15,M15,O15,Q15,S15,U15)</f>
        <v>77249</v>
      </c>
      <c r="F15" s="25" t="n">
        <v>5643</v>
      </c>
      <c r="G15" s="25" t="n">
        <v>17624</v>
      </c>
      <c r="H15" s="25" t="n">
        <v>2176</v>
      </c>
      <c r="I15" s="25" t="n">
        <v>48812</v>
      </c>
      <c r="J15" s="25" t="n">
        <v>644</v>
      </c>
      <c r="K15" s="25" t="n">
        <v>5285</v>
      </c>
      <c r="L15" s="25" t="n">
        <v>171</v>
      </c>
      <c r="M15" s="25" t="n">
        <v>1898</v>
      </c>
      <c r="N15" s="25" t="s">
        <v>17</v>
      </c>
      <c r="O15" s="25" t="s">
        <v>17</v>
      </c>
      <c r="P15" s="25" t="n">
        <v>415</v>
      </c>
      <c r="Q15" s="25" t="n">
        <v>3427</v>
      </c>
      <c r="R15" s="25" t="n">
        <v>52</v>
      </c>
      <c r="S15" s="25" t="n">
        <v>203</v>
      </c>
      <c r="T15" s="24"/>
      <c r="U15" s="24"/>
    </row>
    <row r="16" s="22" customFormat="true" ht="9.75" hidden="false" customHeight="true" outlineLevel="0" collapsed="false">
      <c r="A16" s="31"/>
      <c r="B16" s="32" t="s">
        <v>20</v>
      </c>
      <c r="D16" s="23" t="n">
        <f aca="false">SUM(F16,H16,J16,L16,N16,P16,R16,T16)</f>
        <v>5595</v>
      </c>
      <c r="E16" s="24" t="n">
        <f aca="false">SUM(G16,I16,K16,M16,O16,Q16,S16,U16)</f>
        <v>34558</v>
      </c>
      <c r="F16" s="25" t="n">
        <v>3452</v>
      </c>
      <c r="G16" s="25" t="n">
        <v>9186</v>
      </c>
      <c r="H16" s="25" t="n">
        <v>911</v>
      </c>
      <c r="I16" s="25" t="n">
        <v>14337</v>
      </c>
      <c r="J16" s="25" t="n">
        <v>877</v>
      </c>
      <c r="K16" s="25" t="n">
        <v>6596</v>
      </c>
      <c r="L16" s="25" t="n">
        <v>89</v>
      </c>
      <c r="M16" s="25" t="n">
        <v>902</v>
      </c>
      <c r="N16" s="25" t="s">
        <v>17</v>
      </c>
      <c r="O16" s="25" t="s">
        <v>17</v>
      </c>
      <c r="P16" s="25" t="n">
        <v>235</v>
      </c>
      <c r="Q16" s="25" t="n">
        <v>3446</v>
      </c>
      <c r="R16" s="25" t="n">
        <v>31</v>
      </c>
      <c r="S16" s="25" t="n">
        <v>91</v>
      </c>
      <c r="T16" s="24"/>
      <c r="U16" s="24"/>
    </row>
    <row r="17" s="22" customFormat="true" ht="9.75" hidden="false" customHeight="true" outlineLevel="0" collapsed="false">
      <c r="A17" s="31"/>
      <c r="B17" s="32" t="s">
        <v>21</v>
      </c>
      <c r="D17" s="23" t="n">
        <f aca="false">SUM(F17,H17,J17,L17,N17,P17,R17,T17)</f>
        <v>5732</v>
      </c>
      <c r="E17" s="24" t="n">
        <f aca="false">SUM(G17,I17,K17,M17,O17,Q17,S17,U17)</f>
        <v>37580</v>
      </c>
      <c r="F17" s="25" t="n">
        <v>3675</v>
      </c>
      <c r="G17" s="25" t="n">
        <v>11129</v>
      </c>
      <c r="H17" s="25" t="n">
        <v>1228</v>
      </c>
      <c r="I17" s="25" t="n">
        <v>19249</v>
      </c>
      <c r="J17" s="25" t="n">
        <v>606</v>
      </c>
      <c r="K17" s="25" t="n">
        <v>4785</v>
      </c>
      <c r="L17" s="25" t="n">
        <v>28</v>
      </c>
      <c r="M17" s="25" t="n">
        <v>464</v>
      </c>
      <c r="N17" s="25" t="s">
        <v>17</v>
      </c>
      <c r="O17" s="25" t="s">
        <v>17</v>
      </c>
      <c r="P17" s="25" t="n">
        <v>169</v>
      </c>
      <c r="Q17" s="25" t="n">
        <v>1889</v>
      </c>
      <c r="R17" s="25" t="n">
        <v>26</v>
      </c>
      <c r="S17" s="25" t="n">
        <v>64</v>
      </c>
      <c r="T17" s="24"/>
      <c r="U17" s="24"/>
    </row>
    <row r="18" s="22" customFormat="true" ht="9.75" hidden="false" customHeight="true" outlineLevel="0" collapsed="false">
      <c r="A18" s="31"/>
      <c r="B18" s="32" t="s">
        <v>22</v>
      </c>
      <c r="D18" s="23" t="n">
        <f aca="false">SUM(F18,H18,J18,L18,N18,P18,R18,T18)</f>
        <v>5141</v>
      </c>
      <c r="E18" s="24" t="n">
        <f aca="false">SUM(G18,I18,K18,M18,O18,Q18,S18,U18)</f>
        <v>32148</v>
      </c>
      <c r="F18" s="25" t="n">
        <v>3574</v>
      </c>
      <c r="G18" s="25" t="n">
        <v>9669</v>
      </c>
      <c r="H18" s="25" t="n">
        <v>812</v>
      </c>
      <c r="I18" s="25" t="n">
        <v>16183</v>
      </c>
      <c r="J18" s="25" t="n">
        <v>477</v>
      </c>
      <c r="K18" s="25" t="n">
        <v>3763</v>
      </c>
      <c r="L18" s="25" t="n">
        <v>56</v>
      </c>
      <c r="M18" s="25" t="n">
        <v>621</v>
      </c>
      <c r="N18" s="25" t="s">
        <v>17</v>
      </c>
      <c r="O18" s="25" t="s">
        <v>17</v>
      </c>
      <c r="P18" s="25" t="n">
        <v>197</v>
      </c>
      <c r="Q18" s="25" t="n">
        <v>1695</v>
      </c>
      <c r="R18" s="25" t="n">
        <v>25</v>
      </c>
      <c r="S18" s="25" t="n">
        <v>217</v>
      </c>
      <c r="T18" s="24"/>
      <c r="U18" s="24"/>
    </row>
    <row r="19" s="22" customFormat="true" ht="9.75" hidden="false" customHeight="true" outlineLevel="0" collapsed="false">
      <c r="A19" s="31"/>
      <c r="B19" s="32" t="s">
        <v>23</v>
      </c>
      <c r="D19" s="23" t="n">
        <f aca="false">SUM(F19,H19,J19,L19,N19,P19,R19,T19)</f>
        <v>2821</v>
      </c>
      <c r="E19" s="24" t="n">
        <f aca="false">SUM(G19,I19,K19,M19,O19,Q19,S19,U19)</f>
        <v>25130</v>
      </c>
      <c r="F19" s="25" t="n">
        <v>1690</v>
      </c>
      <c r="G19" s="25" t="n">
        <v>4981</v>
      </c>
      <c r="H19" s="25" t="n">
        <v>629</v>
      </c>
      <c r="I19" s="25" t="n">
        <v>15695</v>
      </c>
      <c r="J19" s="25" t="n">
        <v>363</v>
      </c>
      <c r="K19" s="25" t="n">
        <v>3149</v>
      </c>
      <c r="L19" s="25" t="n">
        <v>14</v>
      </c>
      <c r="M19" s="25" t="n">
        <v>189</v>
      </c>
      <c r="N19" s="25" t="s">
        <v>17</v>
      </c>
      <c r="O19" s="25" t="s">
        <v>17</v>
      </c>
      <c r="P19" s="25" t="n">
        <v>110</v>
      </c>
      <c r="Q19" s="25" t="n">
        <v>1071</v>
      </c>
      <c r="R19" s="25" t="n">
        <v>15</v>
      </c>
      <c r="S19" s="25" t="n">
        <v>45</v>
      </c>
      <c r="T19" s="24"/>
      <c r="U19" s="24"/>
    </row>
    <row r="20" s="22" customFormat="true" ht="9.75" hidden="false" customHeight="true" outlineLevel="0" collapsed="false">
      <c r="A20" s="31"/>
      <c r="B20" s="32" t="s">
        <v>24</v>
      </c>
      <c r="D20" s="23" t="n">
        <f aca="false">SUM(F20,H20,J20,L20,N20,P20,R20,T20)</f>
        <v>1878</v>
      </c>
      <c r="E20" s="24" t="n">
        <f aca="false">SUM(G20,I20,K20,M20,O20,Q20,S20,U20)</f>
        <v>9898</v>
      </c>
      <c r="F20" s="25" t="n">
        <v>1431</v>
      </c>
      <c r="G20" s="25" t="n">
        <v>3907</v>
      </c>
      <c r="H20" s="25" t="n">
        <v>229</v>
      </c>
      <c r="I20" s="25" t="n">
        <v>4317</v>
      </c>
      <c r="J20" s="25" t="n">
        <v>115</v>
      </c>
      <c r="K20" s="25" t="n">
        <v>924</v>
      </c>
      <c r="L20" s="25" t="n">
        <v>16</v>
      </c>
      <c r="M20" s="25" t="n">
        <v>167</v>
      </c>
      <c r="N20" s="25" t="s">
        <v>17</v>
      </c>
      <c r="O20" s="25" t="s">
        <v>17</v>
      </c>
      <c r="P20" s="25" t="n">
        <v>82</v>
      </c>
      <c r="Q20" s="25" t="n">
        <v>575</v>
      </c>
      <c r="R20" s="25" t="n">
        <v>5</v>
      </c>
      <c r="S20" s="25" t="n">
        <v>8</v>
      </c>
      <c r="T20" s="24"/>
      <c r="U20" s="24"/>
    </row>
    <row r="21" s="22" customFormat="true" ht="9.75" hidden="false" customHeight="true" outlineLevel="0" collapsed="false">
      <c r="A21" s="31"/>
      <c r="B21" s="32" t="s">
        <v>25</v>
      </c>
      <c r="D21" s="23" t="n">
        <f aca="false">SUM(F21,H21,J21,L21,N21,P21,R21,T21)</f>
        <v>2348</v>
      </c>
      <c r="E21" s="24" t="n">
        <f aca="false">SUM(G21,I21,K21,M21,O21,Q21,S21,U21)</f>
        <v>16896</v>
      </c>
      <c r="F21" s="25" t="n">
        <v>1591</v>
      </c>
      <c r="G21" s="25" t="n">
        <v>4833</v>
      </c>
      <c r="H21" s="25" t="n">
        <v>353</v>
      </c>
      <c r="I21" s="25" t="n">
        <v>7799</v>
      </c>
      <c r="J21" s="25" t="n">
        <v>265</v>
      </c>
      <c r="K21" s="25" t="n">
        <v>2405</v>
      </c>
      <c r="L21" s="25" t="n">
        <v>16</v>
      </c>
      <c r="M21" s="25" t="n">
        <v>200</v>
      </c>
      <c r="N21" s="25" t="s">
        <v>17</v>
      </c>
      <c r="O21" s="25" t="s">
        <v>17</v>
      </c>
      <c r="P21" s="25" t="n">
        <v>114</v>
      </c>
      <c r="Q21" s="25" t="n">
        <v>1379</v>
      </c>
      <c r="R21" s="25" t="n">
        <v>9</v>
      </c>
      <c r="S21" s="25" t="n">
        <v>280</v>
      </c>
      <c r="T21" s="24"/>
      <c r="U21" s="24"/>
    </row>
    <row r="22" s="22" customFormat="true" ht="9.75" hidden="false" customHeight="true" outlineLevel="0" collapsed="false">
      <c r="A22" s="31"/>
      <c r="B22" s="32" t="s">
        <v>26</v>
      </c>
      <c r="D22" s="23" t="n">
        <f aca="false">SUM(F22,H22,J22,L22,N22,P22,R22,T22)</f>
        <v>4103</v>
      </c>
      <c r="E22" s="24" t="n">
        <f aca="false">SUM(G22,I22,K22,M22,O22,Q22,S22,U22)</f>
        <v>23473</v>
      </c>
      <c r="F22" s="25" t="n">
        <v>2934</v>
      </c>
      <c r="G22" s="25" t="n">
        <v>8258</v>
      </c>
      <c r="H22" s="25" t="n">
        <v>615</v>
      </c>
      <c r="I22" s="25" t="n">
        <v>11622</v>
      </c>
      <c r="J22" s="25" t="n">
        <v>314</v>
      </c>
      <c r="K22" s="25" t="n">
        <v>1874</v>
      </c>
      <c r="L22" s="25" t="n">
        <v>76</v>
      </c>
      <c r="M22" s="25" t="n">
        <v>568</v>
      </c>
      <c r="N22" s="25" t="s">
        <v>17</v>
      </c>
      <c r="O22" s="25" t="s">
        <v>17</v>
      </c>
      <c r="P22" s="25" t="n">
        <v>161</v>
      </c>
      <c r="Q22" s="25" t="n">
        <v>1140</v>
      </c>
      <c r="R22" s="25" t="n">
        <v>3</v>
      </c>
      <c r="S22" s="25" t="n">
        <v>11</v>
      </c>
      <c r="T22" s="24"/>
      <c r="U22" s="24"/>
    </row>
    <row r="23" s="22" customFormat="true" ht="9.75" hidden="false" customHeight="true" outlineLevel="0" collapsed="false">
      <c r="A23" s="31"/>
      <c r="B23" s="32" t="s">
        <v>27</v>
      </c>
      <c r="D23" s="23" t="n">
        <f aca="false">SUM(F23,H23,J23,L23,N23,P23,R23,T23)</f>
        <v>2160</v>
      </c>
      <c r="E23" s="24" t="n">
        <f aca="false">SUM(G23,I23,K23,M23,O23,Q23,S23,U23)</f>
        <v>16184</v>
      </c>
      <c r="F23" s="25" t="n">
        <v>1311</v>
      </c>
      <c r="G23" s="25" t="n">
        <v>3918</v>
      </c>
      <c r="H23" s="25" t="n">
        <v>421</v>
      </c>
      <c r="I23" s="25" t="n">
        <v>8608</v>
      </c>
      <c r="J23" s="25" t="n">
        <v>289</v>
      </c>
      <c r="K23" s="25" t="n">
        <v>2394</v>
      </c>
      <c r="L23" s="25" t="n">
        <v>11</v>
      </c>
      <c r="M23" s="25" t="n">
        <v>170</v>
      </c>
      <c r="N23" s="25" t="s">
        <v>17</v>
      </c>
      <c r="O23" s="25" t="s">
        <v>17</v>
      </c>
      <c r="P23" s="25" t="n">
        <v>104</v>
      </c>
      <c r="Q23" s="25" t="n">
        <v>1030</v>
      </c>
      <c r="R23" s="25" t="n">
        <v>24</v>
      </c>
      <c r="S23" s="25" t="n">
        <v>64</v>
      </c>
      <c r="T23" s="24"/>
      <c r="U23" s="24"/>
    </row>
    <row r="24" s="22" customFormat="true" ht="9.75" hidden="false" customHeight="true" outlineLevel="0" collapsed="false">
      <c r="A24" s="31"/>
      <c r="B24" s="32" t="s">
        <v>28</v>
      </c>
      <c r="D24" s="23" t="n">
        <f aca="false">SUM(F24,H24,J24,L24,N24,P24,R24,T24)</f>
        <v>2714</v>
      </c>
      <c r="E24" s="24" t="n">
        <f aca="false">SUM(G24,I24,K24,M24,O24,Q24,S24,U24)</f>
        <v>21461</v>
      </c>
      <c r="F24" s="25" t="n">
        <v>1743</v>
      </c>
      <c r="G24" s="25" t="n">
        <v>5262</v>
      </c>
      <c r="H24" s="25" t="n">
        <v>519</v>
      </c>
      <c r="I24" s="25" t="n">
        <v>12032</v>
      </c>
      <c r="J24" s="25" t="n">
        <v>250</v>
      </c>
      <c r="K24" s="25" t="n">
        <v>2037</v>
      </c>
      <c r="L24" s="25" t="n">
        <v>45</v>
      </c>
      <c r="M24" s="25" t="n">
        <v>439</v>
      </c>
      <c r="N24" s="25" t="s">
        <v>17</v>
      </c>
      <c r="O24" s="25" t="s">
        <v>17</v>
      </c>
      <c r="P24" s="25" t="n">
        <v>145</v>
      </c>
      <c r="Q24" s="25" t="n">
        <v>1657</v>
      </c>
      <c r="R24" s="25" t="n">
        <v>12</v>
      </c>
      <c r="S24" s="25" t="n">
        <v>34</v>
      </c>
      <c r="T24" s="24"/>
      <c r="U24" s="24"/>
    </row>
    <row r="25" s="22" customFormat="true" ht="9.75" hidden="false" customHeight="true" outlineLevel="0" collapsed="false">
      <c r="A25" s="31"/>
      <c r="B25" s="32" t="s">
        <v>29</v>
      </c>
      <c r="D25" s="23" t="n">
        <f aca="false">SUM(F25,H25,J25,L25,N25,P25,R25,T25)</f>
        <v>4922</v>
      </c>
      <c r="E25" s="24" t="n">
        <f aca="false">SUM(G25,I25,K25,M25,O25,Q25,S25,U25)</f>
        <v>29994</v>
      </c>
      <c r="F25" s="25" t="n">
        <v>3487</v>
      </c>
      <c r="G25" s="25" t="n">
        <v>10863</v>
      </c>
      <c r="H25" s="25" t="n">
        <v>705</v>
      </c>
      <c r="I25" s="25" t="n">
        <v>12786</v>
      </c>
      <c r="J25" s="25" t="n">
        <v>563</v>
      </c>
      <c r="K25" s="25" t="n">
        <v>4583</v>
      </c>
      <c r="L25" s="25" t="n">
        <v>23</v>
      </c>
      <c r="M25" s="25" t="n">
        <v>232</v>
      </c>
      <c r="N25" s="25" t="s">
        <v>17</v>
      </c>
      <c r="O25" s="25" t="s">
        <v>17</v>
      </c>
      <c r="P25" s="25" t="n">
        <v>135</v>
      </c>
      <c r="Q25" s="25" t="n">
        <v>1481</v>
      </c>
      <c r="R25" s="25" t="n">
        <v>9</v>
      </c>
      <c r="S25" s="25" t="n">
        <v>49</v>
      </c>
      <c r="T25" s="24"/>
      <c r="U25" s="24"/>
    </row>
    <row r="26" s="22" customFormat="true" ht="9.75" hidden="false" customHeight="true" outlineLevel="0" collapsed="false">
      <c r="A26" s="31"/>
      <c r="B26" s="32" t="s">
        <v>30</v>
      </c>
      <c r="D26" s="23" t="n">
        <f aca="false">SUM(F26,H26,J26,L26,N26,P26,R26,T26)</f>
        <v>5998</v>
      </c>
      <c r="E26" s="24" t="n">
        <f aca="false">SUM(G26,I26,K26,M26,O26,Q26,S26,U26)</f>
        <v>49789</v>
      </c>
      <c r="F26" s="25" t="n">
        <v>3804</v>
      </c>
      <c r="G26" s="25" t="n">
        <v>11746</v>
      </c>
      <c r="H26" s="25" t="n">
        <v>1255</v>
      </c>
      <c r="I26" s="25" t="n">
        <v>30050</v>
      </c>
      <c r="J26" s="25" t="n">
        <v>591</v>
      </c>
      <c r="K26" s="25" t="n">
        <v>4249</v>
      </c>
      <c r="L26" s="25" t="n">
        <v>109</v>
      </c>
      <c r="M26" s="25" t="n">
        <v>992</v>
      </c>
      <c r="N26" s="25" t="s">
        <v>17</v>
      </c>
      <c r="O26" s="25" t="s">
        <v>17</v>
      </c>
      <c r="P26" s="25" t="n">
        <v>218</v>
      </c>
      <c r="Q26" s="25" t="n">
        <v>2479</v>
      </c>
      <c r="R26" s="25" t="n">
        <v>21</v>
      </c>
      <c r="S26" s="25" t="n">
        <v>273</v>
      </c>
      <c r="T26" s="24"/>
      <c r="U26" s="24"/>
    </row>
    <row r="27" s="22" customFormat="true" ht="9.75" hidden="false" customHeight="true" outlineLevel="0" collapsed="false">
      <c r="A27" s="31"/>
      <c r="B27" s="32" t="s">
        <v>31</v>
      </c>
      <c r="D27" s="23" t="n">
        <f aca="false">SUM(F27,H27,J27,L27,N27,P27,R27,T27)</f>
        <v>2964</v>
      </c>
      <c r="E27" s="24" t="n">
        <f aca="false">SUM(G27,I27,K27,M27,O27,Q27,S27,U27)</f>
        <v>32461</v>
      </c>
      <c r="F27" s="25" t="n">
        <v>1759</v>
      </c>
      <c r="G27" s="25" t="n">
        <v>5991</v>
      </c>
      <c r="H27" s="25" t="n">
        <v>711</v>
      </c>
      <c r="I27" s="25" t="n">
        <v>20981</v>
      </c>
      <c r="J27" s="25" t="n">
        <v>351</v>
      </c>
      <c r="K27" s="25" t="n">
        <v>3610</v>
      </c>
      <c r="L27" s="25" t="n">
        <v>18</v>
      </c>
      <c r="M27" s="25" t="n">
        <v>359</v>
      </c>
      <c r="N27" s="25" t="s">
        <v>17</v>
      </c>
      <c r="O27" s="25" t="s">
        <v>17</v>
      </c>
      <c r="P27" s="25" t="n">
        <v>115</v>
      </c>
      <c r="Q27" s="25" t="n">
        <v>1377</v>
      </c>
      <c r="R27" s="25" t="n">
        <v>10</v>
      </c>
      <c r="S27" s="25" t="n">
        <v>143</v>
      </c>
      <c r="T27" s="24"/>
      <c r="U27" s="24"/>
    </row>
    <row r="28" s="22" customFormat="true" ht="8.25" hidden="false" customHeight="true" outlineLevel="0" collapsed="false">
      <c r="A28" s="31"/>
      <c r="B28" s="31"/>
      <c r="D28" s="23" t="n">
        <f aca="false">SUM(F28,H28,J28,L28,N28,P28,R28,T28)</f>
        <v>0</v>
      </c>
      <c r="E28" s="24" t="n">
        <f aca="false">SUM(G28,I28,K28,M28,O28,Q28,S28,U28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4"/>
      <c r="U28" s="24"/>
    </row>
    <row r="29" s="27" customFormat="true" ht="9.75" hidden="false" customHeight="true" outlineLevel="0" collapsed="false">
      <c r="A29" s="21" t="s">
        <v>32</v>
      </c>
      <c r="B29" s="21"/>
      <c r="D29" s="28" t="n">
        <f aca="false">SUM(D30:D33)</f>
        <v>4493</v>
      </c>
      <c r="E29" s="29" t="n">
        <f aca="false">SUM(E30:E33)</f>
        <v>34708</v>
      </c>
      <c r="F29" s="29" t="n">
        <f aca="false">SUM(F30:F33)</f>
        <v>2864</v>
      </c>
      <c r="G29" s="29" t="n">
        <f aca="false">SUM(G30:G33)</f>
        <v>8448</v>
      </c>
      <c r="H29" s="29" t="n">
        <f aca="false">SUM(H30:H33)</f>
        <v>1016</v>
      </c>
      <c r="I29" s="29" t="n">
        <f aca="false">SUM(I30:I33)</f>
        <v>20782</v>
      </c>
      <c r="J29" s="29" t="n">
        <f aca="false">SUM(J30:J33)</f>
        <v>403</v>
      </c>
      <c r="K29" s="29" t="n">
        <f aca="false">SUM(K30:K33)</f>
        <v>2889</v>
      </c>
      <c r="L29" s="29" t="n">
        <f aca="false">SUM(L30:L33)</f>
        <v>76</v>
      </c>
      <c r="M29" s="29" t="n">
        <f aca="false">SUM(M30:M33)</f>
        <v>561</v>
      </c>
      <c r="N29" s="29" t="s">
        <v>17</v>
      </c>
      <c r="O29" s="29" t="s">
        <v>17</v>
      </c>
      <c r="P29" s="29" t="n">
        <f aca="false">SUM(P30:P33)</f>
        <v>130</v>
      </c>
      <c r="Q29" s="29" t="n">
        <f aca="false">SUM(Q30:Q33)</f>
        <v>2014</v>
      </c>
      <c r="R29" s="29" t="n">
        <f aca="false">SUM(R30:R33)</f>
        <v>4</v>
      </c>
      <c r="S29" s="29" t="n">
        <f aca="false">SUM(S30:S33)</f>
        <v>14</v>
      </c>
      <c r="T29" s="29"/>
      <c r="U29" s="29"/>
    </row>
    <row r="30" s="22" customFormat="true" ht="9.75" hidden="false" customHeight="true" outlineLevel="0" collapsed="false">
      <c r="A30" s="31"/>
      <c r="B30" s="32" t="s">
        <v>33</v>
      </c>
      <c r="D30" s="23" t="n">
        <f aca="false">SUM(F30,H30,J30,L30,N30,P30,R30,T30)</f>
        <v>593</v>
      </c>
      <c r="E30" s="24" t="n">
        <f aca="false">SUM(G30,I30,K30,M30,O30,Q30,S30,U30)</f>
        <v>3149</v>
      </c>
      <c r="F30" s="24" t="n">
        <v>456</v>
      </c>
      <c r="G30" s="24" t="n">
        <v>1149</v>
      </c>
      <c r="H30" s="24" t="n">
        <v>57</v>
      </c>
      <c r="I30" s="24" t="n">
        <v>1552</v>
      </c>
      <c r="J30" s="24" t="n">
        <v>46</v>
      </c>
      <c r="K30" s="24" t="n">
        <v>255</v>
      </c>
      <c r="L30" s="24" t="n">
        <v>25</v>
      </c>
      <c r="M30" s="24" t="n">
        <v>115</v>
      </c>
      <c r="N30" s="24" t="s">
        <v>17</v>
      </c>
      <c r="O30" s="24" t="s">
        <v>17</v>
      </c>
      <c r="P30" s="24" t="n">
        <v>8</v>
      </c>
      <c r="Q30" s="24" t="n">
        <v>71</v>
      </c>
      <c r="R30" s="24" t="n">
        <v>1</v>
      </c>
      <c r="S30" s="24" t="n">
        <v>7</v>
      </c>
      <c r="T30" s="24"/>
      <c r="U30" s="24"/>
    </row>
    <row r="31" s="22" customFormat="true" ht="9.75" hidden="false" customHeight="true" outlineLevel="0" collapsed="false">
      <c r="A31" s="31"/>
      <c r="B31" s="32" t="s">
        <v>34</v>
      </c>
      <c r="D31" s="23" t="n">
        <f aca="false">SUM(F31,H31,J31,L31,N31,P31,R31,T31)</f>
        <v>1562</v>
      </c>
      <c r="E31" s="24" t="n">
        <f aca="false">SUM(G31,I31,K31,M31,O31,Q31,S31,U31)</f>
        <v>13986</v>
      </c>
      <c r="F31" s="24" t="n">
        <v>859</v>
      </c>
      <c r="G31" s="24" t="n">
        <v>2903</v>
      </c>
      <c r="H31" s="24" t="n">
        <v>480</v>
      </c>
      <c r="I31" s="24" t="n">
        <v>9140</v>
      </c>
      <c r="J31" s="24" t="n">
        <v>173</v>
      </c>
      <c r="K31" s="24" t="n">
        <v>1414</v>
      </c>
      <c r="L31" s="24" t="n">
        <v>9</v>
      </c>
      <c r="M31" s="24" t="n">
        <v>83</v>
      </c>
      <c r="N31" s="24" t="s">
        <v>17</v>
      </c>
      <c r="O31" s="24" t="s">
        <v>17</v>
      </c>
      <c r="P31" s="24" t="n">
        <v>41</v>
      </c>
      <c r="Q31" s="24" t="n">
        <v>446</v>
      </c>
      <c r="R31" s="24" t="s">
        <v>17</v>
      </c>
      <c r="S31" s="24" t="s">
        <v>17</v>
      </c>
      <c r="T31" s="24"/>
      <c r="U31" s="24"/>
    </row>
    <row r="32" s="22" customFormat="true" ht="9.75" hidden="false" customHeight="true" outlineLevel="0" collapsed="false">
      <c r="A32" s="31"/>
      <c r="B32" s="32" t="s">
        <v>35</v>
      </c>
      <c r="D32" s="23" t="n">
        <f aca="false">SUM(F32,H32,J32,L32,N32,P32,R32,T32)</f>
        <v>1461</v>
      </c>
      <c r="E32" s="24" t="n">
        <f aca="false">SUM(G32,I32,K32,M32,O32,Q32,S32,U32)</f>
        <v>8963</v>
      </c>
      <c r="F32" s="24" t="n">
        <v>1032</v>
      </c>
      <c r="G32" s="24" t="n">
        <v>2903</v>
      </c>
      <c r="H32" s="24" t="n">
        <v>229</v>
      </c>
      <c r="I32" s="24" t="n">
        <v>4160</v>
      </c>
      <c r="J32" s="24" t="n">
        <v>116</v>
      </c>
      <c r="K32" s="24" t="n">
        <v>772</v>
      </c>
      <c r="L32" s="24" t="n">
        <v>32</v>
      </c>
      <c r="M32" s="24" t="n">
        <v>221</v>
      </c>
      <c r="N32" s="24" t="s">
        <v>17</v>
      </c>
      <c r="O32" s="24" t="s">
        <v>17</v>
      </c>
      <c r="P32" s="24" t="n">
        <v>50</v>
      </c>
      <c r="Q32" s="24" t="n">
        <v>902</v>
      </c>
      <c r="R32" s="24" t="n">
        <v>2</v>
      </c>
      <c r="S32" s="24" t="n">
        <v>5</v>
      </c>
      <c r="T32" s="24"/>
      <c r="U32" s="24"/>
    </row>
    <row r="33" s="22" customFormat="true" ht="9.75" hidden="false" customHeight="true" outlineLevel="0" collapsed="false">
      <c r="A33" s="31"/>
      <c r="B33" s="32" t="s">
        <v>36</v>
      </c>
      <c r="D33" s="23" t="n">
        <f aca="false">SUM(F33,H33,J33,L33,N33,P33,R33,T33)</f>
        <v>877</v>
      </c>
      <c r="E33" s="24" t="n">
        <f aca="false">SUM(G33,I33,K33,M33,O33,Q33,S33,U33)</f>
        <v>8610</v>
      </c>
      <c r="F33" s="24" t="n">
        <v>517</v>
      </c>
      <c r="G33" s="24" t="n">
        <v>1493</v>
      </c>
      <c r="H33" s="24" t="n">
        <v>250</v>
      </c>
      <c r="I33" s="24" t="n">
        <v>5930</v>
      </c>
      <c r="J33" s="24" t="n">
        <v>68</v>
      </c>
      <c r="K33" s="24" t="n">
        <v>448</v>
      </c>
      <c r="L33" s="24" t="n">
        <v>10</v>
      </c>
      <c r="M33" s="24" t="n">
        <v>142</v>
      </c>
      <c r="N33" s="24" t="s">
        <v>17</v>
      </c>
      <c r="O33" s="24" t="s">
        <v>17</v>
      </c>
      <c r="P33" s="24" t="n">
        <v>31</v>
      </c>
      <c r="Q33" s="24" t="n">
        <v>595</v>
      </c>
      <c r="R33" s="24" t="n">
        <v>1</v>
      </c>
      <c r="S33" s="24" t="n">
        <v>2</v>
      </c>
      <c r="T33" s="24"/>
      <c r="U33" s="24"/>
    </row>
    <row r="34" s="22" customFormat="true" ht="8.25" hidden="false" customHeight="true" outlineLevel="0" collapsed="false">
      <c r="A34" s="31"/>
      <c r="B34" s="31"/>
      <c r="D34" s="23" t="n">
        <f aca="false">SUM(F34,H34,J34,L34,N34,P34,R34,T34)</f>
        <v>0</v>
      </c>
      <c r="E34" s="24" t="n">
        <f aca="false">SUM(G34,I34,K34,M34,O34,Q34,S34,U34)</f>
        <v>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s="27" customFormat="true" ht="9.75" hidden="false" customHeight="true" outlineLevel="0" collapsed="false">
      <c r="A35" s="21" t="s">
        <v>37</v>
      </c>
      <c r="B35" s="21"/>
      <c r="D35" s="28" t="n">
        <f aca="false">SUM(D36:D38)</f>
        <v>1849</v>
      </c>
      <c r="E35" s="29" t="n">
        <f aca="false">SUM(E36:E38)</f>
        <v>12322</v>
      </c>
      <c r="F35" s="29" t="n">
        <f aca="false">SUM(F36:F38)</f>
        <v>1265</v>
      </c>
      <c r="G35" s="29" t="n">
        <f aca="false">SUM(G36:G38)</f>
        <v>4207</v>
      </c>
      <c r="H35" s="29" t="n">
        <f aca="false">SUM(H36:H38)</f>
        <v>286</v>
      </c>
      <c r="I35" s="29" t="n">
        <f aca="false">SUM(I36:I38)</f>
        <v>6032</v>
      </c>
      <c r="J35" s="29" t="n">
        <f aca="false">SUM(J36:J38)</f>
        <v>113</v>
      </c>
      <c r="K35" s="29" t="n">
        <f aca="false">SUM(K36:K38)</f>
        <v>1107</v>
      </c>
      <c r="L35" s="29" t="n">
        <f aca="false">SUM(L36:L38)</f>
        <v>23</v>
      </c>
      <c r="M35" s="29" t="n">
        <f aca="false">SUM(M36:M38)</f>
        <v>231</v>
      </c>
      <c r="N35" s="29" t="s">
        <v>17</v>
      </c>
      <c r="O35" s="29" t="s">
        <v>17</v>
      </c>
      <c r="P35" s="29" t="n">
        <f aca="false">SUM(P36:P38)</f>
        <v>159</v>
      </c>
      <c r="Q35" s="29" t="n">
        <f aca="false">SUM(Q36:Q38)</f>
        <v>738</v>
      </c>
      <c r="R35" s="29" t="n">
        <f aca="false">SUM(R36:R38)</f>
        <v>3</v>
      </c>
      <c r="S35" s="29" t="n">
        <f aca="false">SUM(S36:S38)</f>
        <v>7</v>
      </c>
      <c r="T35" s="29"/>
      <c r="U35" s="29"/>
    </row>
    <row r="36" s="22" customFormat="true" ht="9.75" hidden="false" customHeight="true" outlineLevel="0" collapsed="false">
      <c r="A36" s="31"/>
      <c r="B36" s="32" t="s">
        <v>38</v>
      </c>
      <c r="D36" s="23" t="n">
        <f aca="false">SUM(F36,H36,J36,L36,N36,P36,R36,T36)</f>
        <v>603</v>
      </c>
      <c r="E36" s="24" t="n">
        <f aca="false">SUM(G36,I36,K36,M36,O36,Q36,S36,U36)</f>
        <v>4013</v>
      </c>
      <c r="F36" s="24" t="n">
        <v>367</v>
      </c>
      <c r="G36" s="24" t="n">
        <v>1241</v>
      </c>
      <c r="H36" s="24" t="n">
        <v>112</v>
      </c>
      <c r="I36" s="24" t="n">
        <v>1989</v>
      </c>
      <c r="J36" s="24" t="n">
        <v>47</v>
      </c>
      <c r="K36" s="24" t="n">
        <v>407</v>
      </c>
      <c r="L36" s="24" t="n">
        <v>7</v>
      </c>
      <c r="M36" s="24" t="n">
        <v>42</v>
      </c>
      <c r="N36" s="24" t="s">
        <v>17</v>
      </c>
      <c r="O36" s="24" t="s">
        <v>17</v>
      </c>
      <c r="P36" s="24" t="n">
        <v>68</v>
      </c>
      <c r="Q36" s="24" t="n">
        <v>331</v>
      </c>
      <c r="R36" s="24" t="n">
        <v>2</v>
      </c>
      <c r="S36" s="24" t="n">
        <v>3</v>
      </c>
      <c r="T36" s="24"/>
      <c r="U36" s="24"/>
    </row>
    <row r="37" s="22" customFormat="true" ht="9.75" hidden="false" customHeight="true" outlineLevel="0" collapsed="false">
      <c r="A37" s="31"/>
      <c r="B37" s="32" t="s">
        <v>39</v>
      </c>
      <c r="D37" s="23" t="n">
        <f aca="false">SUM(F37,H37,J37,L37,N37,P37,R37,T37)</f>
        <v>647</v>
      </c>
      <c r="E37" s="24" t="n">
        <f aca="false">SUM(G37,I37,K37,M37,O37,Q37,S37,U37)</f>
        <v>3646</v>
      </c>
      <c r="F37" s="24" t="n">
        <v>481</v>
      </c>
      <c r="G37" s="24" t="n">
        <v>1472</v>
      </c>
      <c r="H37" s="24" t="n">
        <v>82</v>
      </c>
      <c r="I37" s="24" t="n">
        <v>1673</v>
      </c>
      <c r="J37" s="24" t="n">
        <v>28</v>
      </c>
      <c r="K37" s="24" t="n">
        <v>212</v>
      </c>
      <c r="L37" s="24" t="n">
        <v>11</v>
      </c>
      <c r="M37" s="24" t="n">
        <v>110</v>
      </c>
      <c r="N37" s="24" t="s">
        <v>17</v>
      </c>
      <c r="O37" s="24" t="s">
        <v>17</v>
      </c>
      <c r="P37" s="24" t="n">
        <v>44</v>
      </c>
      <c r="Q37" s="24" t="n">
        <v>175</v>
      </c>
      <c r="R37" s="24" t="n">
        <v>1</v>
      </c>
      <c r="S37" s="24" t="n">
        <v>4</v>
      </c>
      <c r="T37" s="24"/>
      <c r="U37" s="24"/>
    </row>
    <row r="38" s="22" customFormat="true" ht="9.75" hidden="false" customHeight="true" outlineLevel="0" collapsed="false">
      <c r="A38" s="31"/>
      <c r="B38" s="32" t="s">
        <v>40</v>
      </c>
      <c r="D38" s="23" t="n">
        <f aca="false">SUM(F38,H38,J38,L38,N38,P38,R38,T38)</f>
        <v>599</v>
      </c>
      <c r="E38" s="24" t="n">
        <f aca="false">SUM(G38,I38,K38,M38,O38,Q38,S38,U38)</f>
        <v>4663</v>
      </c>
      <c r="F38" s="24" t="n">
        <v>417</v>
      </c>
      <c r="G38" s="24" t="n">
        <v>1494</v>
      </c>
      <c r="H38" s="24" t="n">
        <v>92</v>
      </c>
      <c r="I38" s="24" t="n">
        <v>2370</v>
      </c>
      <c r="J38" s="24" t="n">
        <v>38</v>
      </c>
      <c r="K38" s="24" t="n">
        <v>488</v>
      </c>
      <c r="L38" s="24" t="n">
        <v>5</v>
      </c>
      <c r="M38" s="24" t="n">
        <v>79</v>
      </c>
      <c r="N38" s="24" t="s">
        <v>17</v>
      </c>
      <c r="O38" s="24" t="s">
        <v>17</v>
      </c>
      <c r="P38" s="24" t="n">
        <v>47</v>
      </c>
      <c r="Q38" s="24" t="n">
        <v>232</v>
      </c>
      <c r="R38" s="24" t="s">
        <v>17</v>
      </c>
      <c r="S38" s="24" t="s">
        <v>17</v>
      </c>
      <c r="T38" s="24"/>
      <c r="U38" s="24"/>
    </row>
    <row r="39" s="22" customFormat="true" ht="8.25" hidden="false" customHeight="true" outlineLevel="0" collapsed="false">
      <c r="A39" s="31"/>
      <c r="B39" s="31"/>
      <c r="D39" s="23" t="n">
        <f aca="false">SUM(F39,H39,J39,L39,N39,P39,R39,T39)</f>
        <v>0</v>
      </c>
      <c r="E39" s="24" t="n">
        <f aca="false">SUM(G39,I39,K39,M39,O39,Q39,S39,U39)</f>
        <v>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s="27" customFormat="true" ht="9.75" hidden="false" customHeight="true" outlineLevel="0" collapsed="false">
      <c r="A40" s="21" t="s">
        <v>41</v>
      </c>
      <c r="B40" s="21"/>
      <c r="D40" s="28" t="n">
        <f aca="false">SUM(D41:D43)</f>
        <v>1695</v>
      </c>
      <c r="E40" s="29" t="n">
        <f aca="false">SUM(E41:E43)</f>
        <v>11782</v>
      </c>
      <c r="F40" s="29" t="n">
        <f aca="false">SUM(F41:F43)</f>
        <v>1180</v>
      </c>
      <c r="G40" s="29" t="n">
        <f aca="false">SUM(G41:G43)</f>
        <v>3693</v>
      </c>
      <c r="H40" s="29" t="n">
        <f aca="false">SUM(H41:H43)</f>
        <v>262</v>
      </c>
      <c r="I40" s="29" t="n">
        <f aca="false">SUM(I41:I43)</f>
        <v>6398</v>
      </c>
      <c r="J40" s="29" t="n">
        <f aca="false">SUM(J41:J43)</f>
        <v>79</v>
      </c>
      <c r="K40" s="29" t="n">
        <f aca="false">SUM(K41:K43)</f>
        <v>580</v>
      </c>
      <c r="L40" s="29" t="n">
        <f aca="false">SUM(L41:L43)</f>
        <v>22</v>
      </c>
      <c r="M40" s="29" t="n">
        <f aca="false">SUM(M41:M43)</f>
        <v>196</v>
      </c>
      <c r="N40" s="29" t="s">
        <v>17</v>
      </c>
      <c r="O40" s="29" t="s">
        <v>17</v>
      </c>
      <c r="P40" s="29" t="n">
        <f aca="false">SUM(P41:P43)</f>
        <v>151</v>
      </c>
      <c r="Q40" s="29" t="n">
        <f aca="false">SUM(Q41:Q43)</f>
        <v>913</v>
      </c>
      <c r="R40" s="29" t="n">
        <f aca="false">SUM(R41:R43)</f>
        <v>1</v>
      </c>
      <c r="S40" s="29" t="n">
        <f aca="false">SUM(S41:S43)</f>
        <v>2</v>
      </c>
      <c r="T40" s="29"/>
      <c r="U40" s="29"/>
    </row>
    <row r="41" s="22" customFormat="true" ht="9.75" hidden="false" customHeight="true" outlineLevel="0" collapsed="false">
      <c r="A41" s="31"/>
      <c r="B41" s="32" t="s">
        <v>42</v>
      </c>
      <c r="D41" s="23" t="n">
        <f aca="false">SUM(F41,H41,J41,L41,N41,P41,R41,T41)</f>
        <v>1296</v>
      </c>
      <c r="E41" s="24" t="n">
        <f aca="false">SUM(G41,I41,K41,M41,O41,Q41,S41,U41)</f>
        <v>9429</v>
      </c>
      <c r="F41" s="24" t="n">
        <v>888</v>
      </c>
      <c r="G41" s="24" t="n">
        <v>2884</v>
      </c>
      <c r="H41" s="24" t="n">
        <v>213</v>
      </c>
      <c r="I41" s="24" t="n">
        <v>5215</v>
      </c>
      <c r="J41" s="24" t="n">
        <v>66</v>
      </c>
      <c r="K41" s="24" t="n">
        <v>473</v>
      </c>
      <c r="L41" s="24" t="n">
        <v>21</v>
      </c>
      <c r="M41" s="24" t="n">
        <v>191</v>
      </c>
      <c r="N41" s="24" t="s">
        <v>17</v>
      </c>
      <c r="O41" s="24" t="s">
        <v>17</v>
      </c>
      <c r="P41" s="24" t="n">
        <v>108</v>
      </c>
      <c r="Q41" s="24" t="n">
        <v>666</v>
      </c>
      <c r="R41" s="24" t="s">
        <v>17</v>
      </c>
      <c r="S41" s="24" t="s">
        <v>17</v>
      </c>
      <c r="T41" s="24"/>
      <c r="U41" s="24"/>
    </row>
    <row r="42" s="22" customFormat="true" ht="9.75" hidden="false" customHeight="true" outlineLevel="0" collapsed="false">
      <c r="A42" s="31"/>
      <c r="B42" s="32" t="s">
        <v>43</v>
      </c>
      <c r="D42" s="23" t="n">
        <f aca="false">SUM(F42,H42,J42,L42,N42,P42,R42,T42)</f>
        <v>399</v>
      </c>
      <c r="E42" s="24" t="n">
        <f aca="false">SUM(G42,I42,K42,M42,O42,Q42,S42,U42)</f>
        <v>2353</v>
      </c>
      <c r="F42" s="24" t="n">
        <v>292</v>
      </c>
      <c r="G42" s="24" t="n">
        <v>809</v>
      </c>
      <c r="H42" s="24" t="n">
        <v>49</v>
      </c>
      <c r="I42" s="24" t="n">
        <v>1183</v>
      </c>
      <c r="J42" s="24" t="n">
        <v>13</v>
      </c>
      <c r="K42" s="24" t="n">
        <v>107</v>
      </c>
      <c r="L42" s="24" t="n">
        <v>1</v>
      </c>
      <c r="M42" s="24" t="n">
        <v>5</v>
      </c>
      <c r="N42" s="24" t="s">
        <v>17</v>
      </c>
      <c r="O42" s="24" t="s">
        <v>17</v>
      </c>
      <c r="P42" s="24" t="n">
        <v>43</v>
      </c>
      <c r="Q42" s="24" t="n">
        <v>247</v>
      </c>
      <c r="R42" s="24" t="n">
        <v>1</v>
      </c>
      <c r="S42" s="24" t="n">
        <v>2</v>
      </c>
      <c r="T42" s="24"/>
      <c r="U42" s="24"/>
    </row>
    <row r="43" s="22" customFormat="true" ht="8.25" hidden="false" customHeight="true" outlineLevel="0" collapsed="false">
      <c r="A43" s="31"/>
      <c r="B43" s="31"/>
      <c r="D43" s="23" t="n">
        <f aca="false">SUM(F43,H43,J43,L43,N43,P43,R43,T43)</f>
        <v>0</v>
      </c>
      <c r="E43" s="24" t="n">
        <f aca="false">SUM(G43,I43,K43,M43,O43,Q43,S43,U43)</f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s="27" customFormat="true" ht="9.75" hidden="false" customHeight="true" outlineLevel="0" collapsed="false">
      <c r="A44" s="21" t="s">
        <v>44</v>
      </c>
      <c r="B44" s="21"/>
      <c r="D44" s="28" t="n">
        <f aca="false">SUM(D45:D46)</f>
        <v>1634</v>
      </c>
      <c r="E44" s="29" t="n">
        <f aca="false">SUM(E45:E46)</f>
        <v>14961</v>
      </c>
      <c r="F44" s="29" t="n">
        <f aca="false">SUM(F45:F46)</f>
        <v>1098</v>
      </c>
      <c r="G44" s="29" t="n">
        <f aca="false">SUM(G45:G46)</f>
        <v>3501</v>
      </c>
      <c r="H44" s="29" t="n">
        <f aca="false">SUM(H45:H46)</f>
        <v>287</v>
      </c>
      <c r="I44" s="29" t="n">
        <f aca="false">SUM(I45:I46)</f>
        <v>9324</v>
      </c>
      <c r="J44" s="29" t="n">
        <f aca="false">SUM(J45:J46)</f>
        <v>119</v>
      </c>
      <c r="K44" s="29" t="n">
        <f aca="false">SUM(K45:K46)</f>
        <v>1191</v>
      </c>
      <c r="L44" s="29" t="n">
        <f aca="false">SUM(L45:L46)</f>
        <v>21</v>
      </c>
      <c r="M44" s="29" t="n">
        <f aca="false">SUM(M45:M46)</f>
        <v>134</v>
      </c>
      <c r="N44" s="29" t="s">
        <v>17</v>
      </c>
      <c r="O44" s="29" t="s">
        <v>17</v>
      </c>
      <c r="P44" s="29" t="n">
        <f aca="false">SUM(P45:P46)</f>
        <v>106</v>
      </c>
      <c r="Q44" s="29" t="n">
        <f aca="false">SUM(Q45:Q46)</f>
        <v>803</v>
      </c>
      <c r="R44" s="29" t="n">
        <f aca="false">SUM(R45:R46)</f>
        <v>3</v>
      </c>
      <c r="S44" s="29" t="n">
        <f aca="false">SUM(S45:S46)</f>
        <v>8</v>
      </c>
      <c r="T44" s="29"/>
      <c r="U44" s="29"/>
    </row>
    <row r="45" s="22" customFormat="true" ht="9.75" hidden="false" customHeight="true" outlineLevel="0" collapsed="false">
      <c r="A45" s="31"/>
      <c r="B45" s="32" t="s">
        <v>45</v>
      </c>
      <c r="D45" s="23" t="n">
        <f aca="false">SUM(F45,H45,J45,L45,N45,P45,R45,T45)</f>
        <v>1174</v>
      </c>
      <c r="E45" s="24" t="n">
        <f aca="false">SUM(G45,I45,K45,M45,O45,Q45,S45,U45)</f>
        <v>11288</v>
      </c>
      <c r="F45" s="24" t="n">
        <v>762</v>
      </c>
      <c r="G45" s="24" t="n">
        <v>2418</v>
      </c>
      <c r="H45" s="24" t="n">
        <v>217</v>
      </c>
      <c r="I45" s="24" t="n">
        <v>7026</v>
      </c>
      <c r="J45" s="24" t="n">
        <v>100</v>
      </c>
      <c r="K45" s="24" t="n">
        <v>1075</v>
      </c>
      <c r="L45" s="24" t="n">
        <v>14</v>
      </c>
      <c r="M45" s="24" t="n">
        <v>75</v>
      </c>
      <c r="N45" s="24" t="s">
        <v>17</v>
      </c>
      <c r="O45" s="24" t="s">
        <v>17</v>
      </c>
      <c r="P45" s="24" t="n">
        <v>78</v>
      </c>
      <c r="Q45" s="24" t="n">
        <v>686</v>
      </c>
      <c r="R45" s="24" t="n">
        <v>3</v>
      </c>
      <c r="S45" s="24" t="n">
        <v>8</v>
      </c>
      <c r="T45" s="24"/>
      <c r="U45" s="24"/>
    </row>
    <row r="46" s="22" customFormat="true" ht="9.75" hidden="false" customHeight="true" outlineLevel="0" collapsed="false">
      <c r="A46" s="31"/>
      <c r="B46" s="32" t="s">
        <v>46</v>
      </c>
      <c r="D46" s="23" t="n">
        <f aca="false">SUM(F46,H46,J46,L46,N46,P46,R46,T46)</f>
        <v>460</v>
      </c>
      <c r="E46" s="24" t="n">
        <f aca="false">SUM(G46,I46,K46,M46,O46,Q46,S46,U46)</f>
        <v>3673</v>
      </c>
      <c r="F46" s="24" t="n">
        <v>336</v>
      </c>
      <c r="G46" s="24" t="n">
        <v>1083</v>
      </c>
      <c r="H46" s="24" t="n">
        <v>70</v>
      </c>
      <c r="I46" s="24" t="n">
        <v>2298</v>
      </c>
      <c r="J46" s="24" t="n">
        <v>19</v>
      </c>
      <c r="K46" s="24" t="n">
        <v>116</v>
      </c>
      <c r="L46" s="24" t="n">
        <v>7</v>
      </c>
      <c r="M46" s="24" t="n">
        <v>59</v>
      </c>
      <c r="N46" s="24" t="s">
        <v>17</v>
      </c>
      <c r="O46" s="24" t="s">
        <v>17</v>
      </c>
      <c r="P46" s="24" t="n">
        <v>28</v>
      </c>
      <c r="Q46" s="24" t="n">
        <v>117</v>
      </c>
      <c r="R46" s="24" t="s">
        <v>17</v>
      </c>
      <c r="S46" s="24" t="s">
        <v>17</v>
      </c>
      <c r="T46" s="24"/>
      <c r="U46" s="24"/>
    </row>
    <row r="47" s="22" customFormat="true" ht="8.25" hidden="false" customHeight="true" outlineLevel="0" collapsed="false">
      <c r="A47" s="31"/>
      <c r="B47" s="31"/>
      <c r="D47" s="23" t="n">
        <f aca="false">SUM(F47,H47,J47,L47,N47,P47,R47,T47)</f>
        <v>0</v>
      </c>
      <c r="E47" s="24" t="n">
        <f aca="false">SUM(G47,I47,K47,M47,O47,Q47,S47,U47)</f>
        <v>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s="27" customFormat="true" ht="9.75" hidden="false" customHeight="true" outlineLevel="0" collapsed="false">
      <c r="A48" s="21" t="s">
        <v>47</v>
      </c>
      <c r="B48" s="21"/>
      <c r="D48" s="28" t="n">
        <f aca="false">SUM(D49:D52)</f>
        <v>2127</v>
      </c>
      <c r="E48" s="29" t="n">
        <f aca="false">SUM(E49:E52)</f>
        <v>18776</v>
      </c>
      <c r="F48" s="29" t="n">
        <f aca="false">SUM(F49:F52)</f>
        <v>1541</v>
      </c>
      <c r="G48" s="29" t="n">
        <f aca="false">SUM(G49:G52)</f>
        <v>4784</v>
      </c>
      <c r="H48" s="29" t="n">
        <f aca="false">SUM(H49:H52)</f>
        <v>294</v>
      </c>
      <c r="I48" s="29" t="n">
        <f aca="false">SUM(I49:I52)</f>
        <v>11937</v>
      </c>
      <c r="J48" s="29" t="n">
        <f aca="false">SUM(J49:J52)</f>
        <v>140</v>
      </c>
      <c r="K48" s="29" t="n">
        <f aca="false">SUM(K49:K52)</f>
        <v>1187</v>
      </c>
      <c r="L48" s="29" t="n">
        <f aca="false">SUM(L49:L52)</f>
        <v>20</v>
      </c>
      <c r="M48" s="29" t="n">
        <f aca="false">SUM(M49:M52)</f>
        <v>230</v>
      </c>
      <c r="N48" s="29" t="s">
        <v>17</v>
      </c>
      <c r="O48" s="29" t="s">
        <v>17</v>
      </c>
      <c r="P48" s="29" t="n">
        <f aca="false">SUM(P49:P52)</f>
        <v>128</v>
      </c>
      <c r="Q48" s="29" t="n">
        <f aca="false">SUM(Q49:Q52)</f>
        <v>617</v>
      </c>
      <c r="R48" s="29" t="n">
        <f aca="false">SUM(R49:R52)</f>
        <v>4</v>
      </c>
      <c r="S48" s="29" t="n">
        <f aca="false">SUM(S49:S52)</f>
        <v>21</v>
      </c>
      <c r="T48" s="29"/>
      <c r="U48" s="29"/>
    </row>
    <row r="49" s="22" customFormat="true" ht="9.75" hidden="false" customHeight="true" outlineLevel="0" collapsed="false">
      <c r="A49" s="31"/>
      <c r="B49" s="32" t="s">
        <v>48</v>
      </c>
      <c r="D49" s="23" t="n">
        <f aca="false">SUM(F49,H49,J49,L49,N49,P49,R49,T49)</f>
        <v>809</v>
      </c>
      <c r="E49" s="24" t="n">
        <f aca="false">SUM(G49,I49,K49,M49,O49,Q49,S49,U49)</f>
        <v>8072</v>
      </c>
      <c r="F49" s="24" t="n">
        <v>555</v>
      </c>
      <c r="G49" s="24" t="n">
        <v>1815</v>
      </c>
      <c r="H49" s="24" t="n">
        <v>135</v>
      </c>
      <c r="I49" s="24" t="n">
        <v>5263</v>
      </c>
      <c r="J49" s="24" t="n">
        <v>63</v>
      </c>
      <c r="K49" s="24" t="n">
        <v>609</v>
      </c>
      <c r="L49" s="24" t="n">
        <v>9</v>
      </c>
      <c r="M49" s="24" t="n">
        <v>122</v>
      </c>
      <c r="N49" s="24" t="s">
        <v>17</v>
      </c>
      <c r="O49" s="24" t="s">
        <v>17</v>
      </c>
      <c r="P49" s="24" t="n">
        <v>46</v>
      </c>
      <c r="Q49" s="24" t="n">
        <v>260</v>
      </c>
      <c r="R49" s="24" t="n">
        <v>1</v>
      </c>
      <c r="S49" s="24" t="n">
        <v>3</v>
      </c>
      <c r="T49" s="24"/>
      <c r="U49" s="24"/>
    </row>
    <row r="50" s="22" customFormat="true" ht="9.75" hidden="false" customHeight="true" outlineLevel="0" collapsed="false">
      <c r="A50" s="31"/>
      <c r="B50" s="32" t="s">
        <v>49</v>
      </c>
      <c r="D50" s="23" t="n">
        <f aca="false">SUM(F50,H50,J50,L50,N50,P50,R50,T50)</f>
        <v>412</v>
      </c>
      <c r="E50" s="24" t="n">
        <f aca="false">SUM(G50,I50,K50,M50,O50,Q50,S50,U50)</f>
        <v>2590</v>
      </c>
      <c r="F50" s="24" t="n">
        <v>300</v>
      </c>
      <c r="G50" s="24" t="n">
        <v>1026</v>
      </c>
      <c r="H50" s="24" t="n">
        <v>47</v>
      </c>
      <c r="I50" s="24" t="n">
        <v>1268</v>
      </c>
      <c r="J50" s="24" t="n">
        <v>19</v>
      </c>
      <c r="K50" s="24" t="n">
        <v>148</v>
      </c>
      <c r="L50" s="24" t="n">
        <v>3</v>
      </c>
      <c r="M50" s="24" t="n">
        <v>25</v>
      </c>
      <c r="N50" s="24" t="s">
        <v>17</v>
      </c>
      <c r="O50" s="24" t="s">
        <v>17</v>
      </c>
      <c r="P50" s="24" t="n">
        <v>43</v>
      </c>
      <c r="Q50" s="24" t="n">
        <v>123</v>
      </c>
      <c r="R50" s="24" t="s">
        <v>17</v>
      </c>
      <c r="S50" s="24" t="s">
        <v>17</v>
      </c>
      <c r="T50" s="24"/>
      <c r="U50" s="24"/>
    </row>
    <row r="51" s="22" customFormat="true" ht="9.75" hidden="false" customHeight="true" outlineLevel="0" collapsed="false">
      <c r="A51" s="31"/>
      <c r="B51" s="32" t="s">
        <v>50</v>
      </c>
      <c r="D51" s="23" t="n">
        <f aca="false">SUM(F51,H51,J51,L51,N51,P51,R51,T51)</f>
        <v>585</v>
      </c>
      <c r="E51" s="24" t="n">
        <f aca="false">SUM(G51,I51,K51,M51,O51,Q51,S51,U51)</f>
        <v>6837</v>
      </c>
      <c r="F51" s="24" t="n">
        <v>437</v>
      </c>
      <c r="G51" s="24" t="n">
        <v>1271</v>
      </c>
      <c r="H51" s="24" t="n">
        <v>80</v>
      </c>
      <c r="I51" s="24" t="n">
        <v>5087</v>
      </c>
      <c r="J51" s="24" t="n">
        <v>37</v>
      </c>
      <c r="K51" s="24" t="n">
        <v>313</v>
      </c>
      <c r="L51" s="24" t="n">
        <v>3</v>
      </c>
      <c r="M51" s="24" t="n">
        <v>24</v>
      </c>
      <c r="N51" s="24" t="s">
        <v>17</v>
      </c>
      <c r="O51" s="24" t="s">
        <v>17</v>
      </c>
      <c r="P51" s="24" t="n">
        <v>26</v>
      </c>
      <c r="Q51" s="24" t="n">
        <v>128</v>
      </c>
      <c r="R51" s="24" t="n">
        <v>2</v>
      </c>
      <c r="S51" s="24" t="n">
        <v>14</v>
      </c>
      <c r="T51" s="24"/>
      <c r="U51" s="24"/>
    </row>
    <row r="52" s="22" customFormat="true" ht="9.75" hidden="false" customHeight="true" outlineLevel="0" collapsed="false">
      <c r="A52" s="31"/>
      <c r="B52" s="32" t="s">
        <v>51</v>
      </c>
      <c r="D52" s="23" t="n">
        <f aca="false">SUM(F52,H52,J52,L52,N52,P52,R52,T52)</f>
        <v>321</v>
      </c>
      <c r="E52" s="24" t="n">
        <f aca="false">SUM(G52,I52,K52,M52,O52,Q52,S52,U52)</f>
        <v>1277</v>
      </c>
      <c r="F52" s="24" t="n">
        <v>249</v>
      </c>
      <c r="G52" s="24" t="n">
        <v>672</v>
      </c>
      <c r="H52" s="24" t="n">
        <v>32</v>
      </c>
      <c r="I52" s="24" t="n">
        <v>319</v>
      </c>
      <c r="J52" s="24" t="n">
        <v>21</v>
      </c>
      <c r="K52" s="24" t="n">
        <v>117</v>
      </c>
      <c r="L52" s="24" t="n">
        <v>5</v>
      </c>
      <c r="M52" s="24" t="n">
        <v>59</v>
      </c>
      <c r="N52" s="24" t="s">
        <v>17</v>
      </c>
      <c r="O52" s="24" t="s">
        <v>17</v>
      </c>
      <c r="P52" s="24" t="n">
        <v>13</v>
      </c>
      <c r="Q52" s="24" t="n">
        <v>106</v>
      </c>
      <c r="R52" s="24" t="n">
        <v>1</v>
      </c>
      <c r="S52" s="24" t="n">
        <v>4</v>
      </c>
      <c r="T52" s="24"/>
      <c r="U52" s="24"/>
    </row>
    <row r="53" s="22" customFormat="true" ht="8.25" hidden="false" customHeight="true" outlineLevel="0" collapsed="false">
      <c r="A53" s="31"/>
      <c r="B53" s="31"/>
      <c r="D53" s="23" t="n">
        <f aca="false">SUM(F53,H53,J53,L53,N53,P53,R53,T53)</f>
        <v>0</v>
      </c>
      <c r="E53" s="24" t="n">
        <f aca="false">SUM(G53,I53,K53,M53,O53,Q53,S53,U53)</f>
        <v>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s="27" customFormat="true" ht="9.75" hidden="false" customHeight="true" outlineLevel="0" collapsed="false">
      <c r="A54" s="21" t="s">
        <v>52</v>
      </c>
      <c r="B54" s="21"/>
      <c r="D54" s="28" t="n">
        <f aca="false">SUM(D55:D62)</f>
        <v>3672</v>
      </c>
      <c r="E54" s="29" t="n">
        <f aca="false">SUM(E55:E62)</f>
        <v>22771</v>
      </c>
      <c r="F54" s="29" t="n">
        <f aca="false">SUM(F55:F62)</f>
        <v>2630</v>
      </c>
      <c r="G54" s="29" t="n">
        <f aca="false">SUM(G55:G62)</f>
        <v>7593</v>
      </c>
      <c r="H54" s="29" t="n">
        <f aca="false">SUM(H55:H62)</f>
        <v>478</v>
      </c>
      <c r="I54" s="29" t="n">
        <f aca="false">SUM(I55:I62)</f>
        <v>10740</v>
      </c>
      <c r="J54" s="29" t="n">
        <f aca="false">SUM(J55:J62)</f>
        <v>270</v>
      </c>
      <c r="K54" s="29" t="n">
        <f aca="false">SUM(K55:K62)</f>
        <v>2303</v>
      </c>
      <c r="L54" s="29" t="n">
        <f aca="false">SUM(L55:L62)</f>
        <v>35</v>
      </c>
      <c r="M54" s="29" t="n">
        <f aca="false">SUM(M55:M62)</f>
        <v>334</v>
      </c>
      <c r="N54" s="29" t="s">
        <v>17</v>
      </c>
      <c r="O54" s="29" t="s">
        <v>17</v>
      </c>
      <c r="P54" s="29" t="n">
        <f aca="false">SUM(P55:P62)</f>
        <v>241</v>
      </c>
      <c r="Q54" s="29" t="n">
        <f aca="false">SUM(Q55:Q62)</f>
        <v>1739</v>
      </c>
      <c r="R54" s="29" t="n">
        <f aca="false">SUM(R55:R62)</f>
        <v>18</v>
      </c>
      <c r="S54" s="29" t="n">
        <f aca="false">SUM(S55:S62)</f>
        <v>62</v>
      </c>
      <c r="T54" s="29"/>
      <c r="U54" s="29"/>
    </row>
    <row r="55" s="22" customFormat="true" ht="9.75" hidden="false" customHeight="true" outlineLevel="0" collapsed="false">
      <c r="A55" s="31"/>
      <c r="B55" s="32" t="s">
        <v>53</v>
      </c>
      <c r="D55" s="23" t="n">
        <f aca="false">SUM(F55,H55,J55,L55,N55,P55,R55,T55)</f>
        <v>1242</v>
      </c>
      <c r="E55" s="24" t="n">
        <f aca="false">SUM(G55,I55,K55,M55,O55,Q55,S55,U55)</f>
        <v>7221</v>
      </c>
      <c r="F55" s="24" t="n">
        <v>920</v>
      </c>
      <c r="G55" s="24" t="n">
        <v>2623</v>
      </c>
      <c r="H55" s="24" t="n">
        <v>159</v>
      </c>
      <c r="I55" s="24" t="n">
        <v>3190</v>
      </c>
      <c r="J55" s="24" t="n">
        <v>72</v>
      </c>
      <c r="K55" s="24" t="n">
        <v>595</v>
      </c>
      <c r="L55" s="24" t="n">
        <v>19</v>
      </c>
      <c r="M55" s="24" t="n">
        <v>212</v>
      </c>
      <c r="N55" s="24" t="s">
        <v>17</v>
      </c>
      <c r="O55" s="24" t="s">
        <v>17</v>
      </c>
      <c r="P55" s="24" t="n">
        <v>65</v>
      </c>
      <c r="Q55" s="24" t="n">
        <v>587</v>
      </c>
      <c r="R55" s="24" t="n">
        <v>7</v>
      </c>
      <c r="S55" s="24" t="n">
        <v>14</v>
      </c>
      <c r="T55" s="24"/>
      <c r="U55" s="24"/>
    </row>
    <row r="56" s="22" customFormat="true" ht="9.75" hidden="false" customHeight="true" outlineLevel="0" collapsed="false">
      <c r="A56" s="31"/>
      <c r="B56" s="32" t="s">
        <v>54</v>
      </c>
      <c r="D56" s="23" t="n">
        <f aca="false">SUM(F56,H56,J56,L56,N56,P56,R56,T56)</f>
        <v>213</v>
      </c>
      <c r="E56" s="24" t="n">
        <f aca="false">SUM(G56,I56,K56,M56,O56,Q56,S56,U56)</f>
        <v>990</v>
      </c>
      <c r="F56" s="24" t="n">
        <v>167</v>
      </c>
      <c r="G56" s="24" t="n">
        <v>504</v>
      </c>
      <c r="H56" s="24" t="n">
        <v>17</v>
      </c>
      <c r="I56" s="24" t="n">
        <v>295</v>
      </c>
      <c r="J56" s="24" t="n">
        <v>11</v>
      </c>
      <c r="K56" s="24" t="n">
        <v>95</v>
      </c>
      <c r="L56" s="24" t="n">
        <v>1</v>
      </c>
      <c r="M56" s="24" t="n">
        <v>22</v>
      </c>
      <c r="N56" s="24" t="s">
        <v>17</v>
      </c>
      <c r="O56" s="24" t="s">
        <v>17</v>
      </c>
      <c r="P56" s="24" t="n">
        <v>17</v>
      </c>
      <c r="Q56" s="24" t="n">
        <v>74</v>
      </c>
      <c r="R56" s="24" t="s">
        <v>17</v>
      </c>
      <c r="S56" s="24" t="s">
        <v>17</v>
      </c>
      <c r="T56" s="24"/>
      <c r="U56" s="24"/>
    </row>
    <row r="57" s="22" customFormat="true" ht="9.75" hidden="false" customHeight="true" outlineLevel="0" collapsed="false">
      <c r="A57" s="31"/>
      <c r="B57" s="32" t="s">
        <v>55</v>
      </c>
      <c r="D57" s="23" t="n">
        <f aca="false">SUM(F57,H57,J57,L57,N57,P57,R57,T57)</f>
        <v>923</v>
      </c>
      <c r="E57" s="24" t="n">
        <f aca="false">SUM(G57,I57,K57,M57,O57,Q57,S57,U57)</f>
        <v>6497</v>
      </c>
      <c r="F57" s="24" t="n">
        <v>642</v>
      </c>
      <c r="G57" s="24" t="n">
        <v>1847</v>
      </c>
      <c r="H57" s="24" t="n">
        <v>135</v>
      </c>
      <c r="I57" s="24" t="n">
        <v>3506</v>
      </c>
      <c r="J57" s="24" t="n">
        <v>84</v>
      </c>
      <c r="K57" s="24" t="n">
        <v>746</v>
      </c>
      <c r="L57" s="24" t="n">
        <v>9</v>
      </c>
      <c r="M57" s="24" t="n">
        <v>53</v>
      </c>
      <c r="N57" s="24" t="s">
        <v>17</v>
      </c>
      <c r="O57" s="24" t="s">
        <v>17</v>
      </c>
      <c r="P57" s="24" t="n">
        <v>52</v>
      </c>
      <c r="Q57" s="24" t="n">
        <v>336</v>
      </c>
      <c r="R57" s="24" t="n">
        <v>1</v>
      </c>
      <c r="S57" s="24" t="n">
        <v>9</v>
      </c>
      <c r="T57" s="24"/>
      <c r="U57" s="24"/>
    </row>
    <row r="58" s="22" customFormat="true" ht="9.75" hidden="false" customHeight="true" outlineLevel="0" collapsed="false">
      <c r="A58" s="31"/>
      <c r="B58" s="32" t="s">
        <v>56</v>
      </c>
      <c r="D58" s="23" t="n">
        <f aca="false">SUM(F58,H58,J58,L58,N58,P58,R58,T58)</f>
        <v>1019</v>
      </c>
      <c r="E58" s="24" t="n">
        <f aca="false">SUM(G58,I58,K58,M58,O58,Q58,S58,U58)</f>
        <v>6663</v>
      </c>
      <c r="F58" s="24" t="n">
        <v>716</v>
      </c>
      <c r="G58" s="24" t="n">
        <v>2169</v>
      </c>
      <c r="H58" s="24" t="n">
        <v>136</v>
      </c>
      <c r="I58" s="24" t="n">
        <v>3198</v>
      </c>
      <c r="J58" s="24" t="n">
        <v>89</v>
      </c>
      <c r="K58" s="24" t="n">
        <v>748</v>
      </c>
      <c r="L58" s="24" t="n">
        <v>5</v>
      </c>
      <c r="M58" s="24" t="n">
        <v>39</v>
      </c>
      <c r="N58" s="24" t="s">
        <v>17</v>
      </c>
      <c r="O58" s="24" t="s">
        <v>17</v>
      </c>
      <c r="P58" s="24" t="n">
        <v>70</v>
      </c>
      <c r="Q58" s="24" t="n">
        <v>502</v>
      </c>
      <c r="R58" s="24" t="n">
        <v>3</v>
      </c>
      <c r="S58" s="24" t="n">
        <v>7</v>
      </c>
      <c r="T58" s="24"/>
      <c r="U58" s="24"/>
    </row>
    <row r="59" s="22" customFormat="true" ht="9.75" hidden="false" customHeight="true" outlineLevel="0" collapsed="false">
      <c r="A59" s="31"/>
      <c r="B59" s="32" t="s">
        <v>57</v>
      </c>
      <c r="D59" s="23" t="n">
        <f aca="false">SUM(F59,H59,J59,L59,N59,P59,R59,T59)</f>
        <v>90</v>
      </c>
      <c r="E59" s="24" t="n">
        <f aca="false">SUM(G59,I59,K59,M59,O59,Q59,S59,U59)</f>
        <v>437</v>
      </c>
      <c r="F59" s="24" t="n">
        <v>64</v>
      </c>
      <c r="G59" s="24" t="n">
        <v>178</v>
      </c>
      <c r="H59" s="24" t="n">
        <v>5</v>
      </c>
      <c r="I59" s="24" t="n">
        <v>80</v>
      </c>
      <c r="J59" s="24" t="n">
        <v>4</v>
      </c>
      <c r="K59" s="24" t="n">
        <v>26</v>
      </c>
      <c r="L59" s="24" t="s">
        <v>17</v>
      </c>
      <c r="M59" s="24" t="s">
        <v>17</v>
      </c>
      <c r="N59" s="24" t="s">
        <v>17</v>
      </c>
      <c r="O59" s="24" t="s">
        <v>17</v>
      </c>
      <c r="P59" s="24" t="n">
        <v>14</v>
      </c>
      <c r="Q59" s="24" t="n">
        <v>129</v>
      </c>
      <c r="R59" s="24" t="n">
        <v>3</v>
      </c>
      <c r="S59" s="24" t="n">
        <v>24</v>
      </c>
      <c r="T59" s="24"/>
      <c r="U59" s="24"/>
    </row>
    <row r="60" s="22" customFormat="true" ht="9.75" hidden="false" customHeight="true" outlineLevel="0" collapsed="false">
      <c r="A60" s="31"/>
      <c r="B60" s="32" t="s">
        <v>58</v>
      </c>
      <c r="D60" s="23" t="n">
        <f aca="false">SUM(F60,H60,J60,L60,N60,P60,R60,T60)</f>
        <v>108</v>
      </c>
      <c r="E60" s="24" t="n">
        <f aca="false">SUM(G60,I60,K60,M60,O60,Q60,S60,U60)</f>
        <v>629</v>
      </c>
      <c r="F60" s="24" t="n">
        <v>76</v>
      </c>
      <c r="G60" s="24" t="n">
        <v>161</v>
      </c>
      <c r="H60" s="24" t="n">
        <v>11</v>
      </c>
      <c r="I60" s="24" t="n">
        <v>324</v>
      </c>
      <c r="J60" s="24" t="n">
        <v>6</v>
      </c>
      <c r="K60" s="24" t="n">
        <v>76</v>
      </c>
      <c r="L60" s="24" t="n">
        <v>1</v>
      </c>
      <c r="M60" s="24" t="n">
        <v>8</v>
      </c>
      <c r="N60" s="24" t="s">
        <v>17</v>
      </c>
      <c r="O60" s="24" t="s">
        <v>17</v>
      </c>
      <c r="P60" s="24" t="n">
        <v>12</v>
      </c>
      <c r="Q60" s="24" t="n">
        <v>56</v>
      </c>
      <c r="R60" s="24" t="n">
        <v>2</v>
      </c>
      <c r="S60" s="24" t="n">
        <v>4</v>
      </c>
      <c r="T60" s="24"/>
      <c r="U60" s="24"/>
    </row>
    <row r="61" s="22" customFormat="true" ht="9.75" hidden="false" customHeight="true" outlineLevel="0" collapsed="false">
      <c r="A61" s="31"/>
      <c r="B61" s="32" t="s">
        <v>59</v>
      </c>
      <c r="D61" s="23" t="n">
        <f aca="false">SUM(F61,H61,J61,L61,N61,P61,R61,T61)</f>
        <v>39</v>
      </c>
      <c r="E61" s="24" t="n">
        <f aca="false">SUM(G61,I61,K61,M61,O61,Q61,S61,U61)</f>
        <v>159</v>
      </c>
      <c r="F61" s="24" t="n">
        <v>20</v>
      </c>
      <c r="G61" s="24" t="n">
        <v>48</v>
      </c>
      <c r="H61" s="24" t="n">
        <v>10</v>
      </c>
      <c r="I61" s="24" t="n">
        <v>55</v>
      </c>
      <c r="J61" s="24" t="n">
        <v>4</v>
      </c>
      <c r="K61" s="24" t="n">
        <v>17</v>
      </c>
      <c r="L61" s="24" t="s">
        <v>17</v>
      </c>
      <c r="M61" s="24" t="s">
        <v>17</v>
      </c>
      <c r="N61" s="24" t="s">
        <v>17</v>
      </c>
      <c r="O61" s="24" t="s">
        <v>17</v>
      </c>
      <c r="P61" s="24" t="n">
        <v>4</v>
      </c>
      <c r="Q61" s="24" t="n">
        <v>37</v>
      </c>
      <c r="R61" s="24" t="n">
        <v>1</v>
      </c>
      <c r="S61" s="24" t="n">
        <v>2</v>
      </c>
      <c r="T61" s="24"/>
      <c r="U61" s="24"/>
    </row>
    <row r="62" s="22" customFormat="true" ht="9.75" hidden="false" customHeight="true" outlineLevel="0" collapsed="false">
      <c r="A62" s="31"/>
      <c r="B62" s="32" t="s">
        <v>60</v>
      </c>
      <c r="D62" s="23" t="n">
        <f aca="false">SUM(F62,H62,J62,L62,N62,P62,R62,T62)</f>
        <v>38</v>
      </c>
      <c r="E62" s="24" t="n">
        <f aca="false">SUM(G62,I62,K62,M62,O62,Q62,S62,U62)</f>
        <v>175</v>
      </c>
      <c r="F62" s="24" t="n">
        <v>25</v>
      </c>
      <c r="G62" s="24" t="n">
        <v>63</v>
      </c>
      <c r="H62" s="24" t="n">
        <v>5</v>
      </c>
      <c r="I62" s="24" t="n">
        <v>92</v>
      </c>
      <c r="J62" s="24" t="s">
        <v>17</v>
      </c>
      <c r="K62" s="24" t="s">
        <v>17</v>
      </c>
      <c r="L62" s="24" t="s">
        <v>17</v>
      </c>
      <c r="M62" s="24" t="s">
        <v>17</v>
      </c>
      <c r="N62" s="24" t="s">
        <v>17</v>
      </c>
      <c r="O62" s="24" t="s">
        <v>17</v>
      </c>
      <c r="P62" s="24" t="n">
        <v>7</v>
      </c>
      <c r="Q62" s="24" t="n">
        <v>18</v>
      </c>
      <c r="R62" s="24" t="n">
        <v>1</v>
      </c>
      <c r="S62" s="24" t="n">
        <v>2</v>
      </c>
      <c r="T62" s="24"/>
      <c r="U62" s="24"/>
    </row>
    <row r="63" s="22" customFormat="true" ht="8.25" hidden="false" customHeight="true" outlineLevel="0" collapsed="false">
      <c r="A63" s="31"/>
      <c r="B63" s="31"/>
      <c r="D63" s="23" t="n">
        <f aca="false">SUM(F63,H63,J63,L63,N63,P63,R63,T63)</f>
        <v>0</v>
      </c>
      <c r="E63" s="24" t="n">
        <f aca="false">SUM(G63,I63,K63,M63,O63,Q63,S63,U63)</f>
        <v>0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s="27" customFormat="true" ht="9.75" hidden="false" customHeight="true" outlineLevel="0" collapsed="false">
      <c r="A64" s="21" t="s">
        <v>61</v>
      </c>
      <c r="B64" s="21"/>
      <c r="D64" s="28" t="n">
        <f aca="false">SUM(D65:D71)</f>
        <v>3761</v>
      </c>
      <c r="E64" s="29" t="n">
        <f aca="false">SUM(E65:E71)</f>
        <v>29960</v>
      </c>
      <c r="F64" s="29" t="n">
        <f aca="false">SUM(F65:F71)</f>
        <v>2461</v>
      </c>
      <c r="G64" s="29" t="n">
        <f aca="false">SUM(G65:G71)</f>
        <v>7452</v>
      </c>
      <c r="H64" s="29" t="n">
        <f aca="false">SUM(H65:H71)</f>
        <v>741</v>
      </c>
      <c r="I64" s="29" t="n">
        <f aca="false">SUM(I65:I71)</f>
        <v>17102</v>
      </c>
      <c r="J64" s="29" t="n">
        <f aca="false">SUM(J65:J71)</f>
        <v>320</v>
      </c>
      <c r="K64" s="29" t="n">
        <f aca="false">SUM(K65:K71)</f>
        <v>2729</v>
      </c>
      <c r="L64" s="29" t="n">
        <f aca="false">SUM(L65:L71)</f>
        <v>29</v>
      </c>
      <c r="M64" s="29" t="n">
        <f aca="false">SUM(M65:M71)</f>
        <v>376</v>
      </c>
      <c r="N64" s="29" t="s">
        <v>17</v>
      </c>
      <c r="O64" s="29" t="s">
        <v>17</v>
      </c>
      <c r="P64" s="29" t="n">
        <f aca="false">SUM(P65:P71)</f>
        <v>203</v>
      </c>
      <c r="Q64" s="29" t="n">
        <f aca="false">SUM(Q65:Q71)</f>
        <v>2156</v>
      </c>
      <c r="R64" s="29" t="n">
        <f aca="false">SUM(R65:R71)</f>
        <v>7</v>
      </c>
      <c r="S64" s="29" t="n">
        <f aca="false">SUM(S65:S71)</f>
        <v>145</v>
      </c>
      <c r="T64" s="29"/>
      <c r="U64" s="29"/>
    </row>
    <row r="65" s="22" customFormat="true" ht="9.75" hidden="false" customHeight="true" outlineLevel="0" collapsed="false">
      <c r="A65" s="31"/>
      <c r="B65" s="32" t="s">
        <v>62</v>
      </c>
      <c r="D65" s="23" t="n">
        <f aca="false">SUM(F65,H65,J65,L65,N65,P65,R65,T65)</f>
        <v>865</v>
      </c>
      <c r="E65" s="24" t="n">
        <f aca="false">SUM(G65,I65,K65,M65,O65,Q65,S65,U65)</f>
        <v>4966</v>
      </c>
      <c r="F65" s="24" t="n">
        <v>611</v>
      </c>
      <c r="G65" s="24" t="n">
        <v>1896</v>
      </c>
      <c r="H65" s="24" t="n">
        <v>150</v>
      </c>
      <c r="I65" s="24" t="n">
        <v>2285</v>
      </c>
      <c r="J65" s="24" t="n">
        <v>57</v>
      </c>
      <c r="K65" s="24" t="n">
        <v>414</v>
      </c>
      <c r="L65" s="24" t="n">
        <v>14</v>
      </c>
      <c r="M65" s="24" t="n">
        <v>148</v>
      </c>
      <c r="N65" s="24" t="s">
        <v>17</v>
      </c>
      <c r="O65" s="24" t="s">
        <v>17</v>
      </c>
      <c r="P65" s="24" t="n">
        <v>30</v>
      </c>
      <c r="Q65" s="24" t="n">
        <v>217</v>
      </c>
      <c r="R65" s="24" t="n">
        <v>3</v>
      </c>
      <c r="S65" s="24" t="n">
        <v>6</v>
      </c>
      <c r="T65" s="24"/>
      <c r="U65" s="24"/>
    </row>
    <row r="66" s="22" customFormat="true" ht="9.75" hidden="false" customHeight="true" outlineLevel="0" collapsed="false">
      <c r="A66" s="31"/>
      <c r="B66" s="32" t="s">
        <v>63</v>
      </c>
      <c r="D66" s="23" t="n">
        <f aca="false">SUM(F66,H66,J66,L66,N66,P66,R66,T66)</f>
        <v>372</v>
      </c>
      <c r="E66" s="24" t="n">
        <f aca="false">SUM(G66,I66,K66,M66,O66,Q66,S66,U66)</f>
        <v>2182</v>
      </c>
      <c r="F66" s="24" t="n">
        <v>293</v>
      </c>
      <c r="G66" s="24" t="n">
        <v>814</v>
      </c>
      <c r="H66" s="24" t="n">
        <v>34</v>
      </c>
      <c r="I66" s="24" t="n">
        <v>962</v>
      </c>
      <c r="J66" s="24" t="n">
        <v>22</v>
      </c>
      <c r="K66" s="24" t="n">
        <v>145</v>
      </c>
      <c r="L66" s="24" t="s">
        <v>17</v>
      </c>
      <c r="M66" s="24" t="s">
        <v>17</v>
      </c>
      <c r="N66" s="24" t="s">
        <v>17</v>
      </c>
      <c r="O66" s="24" t="s">
        <v>17</v>
      </c>
      <c r="P66" s="24" t="n">
        <v>22</v>
      </c>
      <c r="Q66" s="24" t="n">
        <v>146</v>
      </c>
      <c r="R66" s="24" t="n">
        <v>1</v>
      </c>
      <c r="S66" s="24" t="n">
        <v>115</v>
      </c>
      <c r="T66" s="24"/>
      <c r="U66" s="24"/>
    </row>
    <row r="67" s="22" customFormat="true" ht="9.75" hidden="false" customHeight="true" outlineLevel="0" collapsed="false">
      <c r="A67" s="31"/>
      <c r="B67" s="32" t="s">
        <v>64</v>
      </c>
      <c r="D67" s="23" t="n">
        <f aca="false">SUM(F67,H67,J67,L67,N67,P67,R67,T67)</f>
        <v>1214</v>
      </c>
      <c r="E67" s="24" t="n">
        <f aca="false">SUM(G67,I67,K67,M67,O67,Q67,S67,U67)</f>
        <v>12263</v>
      </c>
      <c r="F67" s="24" t="n">
        <v>688</v>
      </c>
      <c r="G67" s="24" t="n">
        <v>2188</v>
      </c>
      <c r="H67" s="24" t="n">
        <v>339</v>
      </c>
      <c r="I67" s="24" t="n">
        <v>7583</v>
      </c>
      <c r="J67" s="24" t="n">
        <v>127</v>
      </c>
      <c r="K67" s="24" t="n">
        <v>1056</v>
      </c>
      <c r="L67" s="24" t="n">
        <v>11</v>
      </c>
      <c r="M67" s="24" t="n">
        <v>183</v>
      </c>
      <c r="N67" s="24" t="s">
        <v>17</v>
      </c>
      <c r="O67" s="24" t="s">
        <v>17</v>
      </c>
      <c r="P67" s="24" t="n">
        <v>48</v>
      </c>
      <c r="Q67" s="24" t="n">
        <v>1251</v>
      </c>
      <c r="R67" s="24" t="n">
        <v>1</v>
      </c>
      <c r="S67" s="24" t="n">
        <v>2</v>
      </c>
      <c r="T67" s="24"/>
      <c r="U67" s="24"/>
    </row>
    <row r="68" s="22" customFormat="true" ht="9.75" hidden="false" customHeight="true" outlineLevel="0" collapsed="false">
      <c r="A68" s="31"/>
      <c r="B68" s="32" t="s">
        <v>65</v>
      </c>
      <c r="D68" s="23" t="n">
        <f aca="false">SUM(F68,H68,J68,L68,N68,P68,R68,T68)</f>
        <v>312</v>
      </c>
      <c r="E68" s="24" t="n">
        <f aca="false">SUM(G68,I68,K68,M68,O68,Q68,S68,U68)</f>
        <v>2156</v>
      </c>
      <c r="F68" s="24" t="n">
        <v>194</v>
      </c>
      <c r="G68" s="24" t="n">
        <v>508</v>
      </c>
      <c r="H68" s="24" t="n">
        <v>55</v>
      </c>
      <c r="I68" s="24" t="n">
        <v>1252</v>
      </c>
      <c r="J68" s="24" t="n">
        <v>30</v>
      </c>
      <c r="K68" s="24" t="n">
        <v>252</v>
      </c>
      <c r="L68" s="24" t="n">
        <v>1</v>
      </c>
      <c r="M68" s="24" t="n">
        <v>12</v>
      </c>
      <c r="N68" s="24" t="s">
        <v>17</v>
      </c>
      <c r="O68" s="24" t="s">
        <v>17</v>
      </c>
      <c r="P68" s="24" t="n">
        <v>32</v>
      </c>
      <c r="Q68" s="24" t="n">
        <v>132</v>
      </c>
      <c r="R68" s="24" t="s">
        <v>17</v>
      </c>
      <c r="S68" s="24" t="s">
        <v>17</v>
      </c>
      <c r="T68" s="24"/>
      <c r="U68" s="24"/>
    </row>
    <row r="69" s="22" customFormat="true" ht="9.75" hidden="false" customHeight="true" outlineLevel="0" collapsed="false">
      <c r="A69" s="31"/>
      <c r="B69" s="32" t="s">
        <v>66</v>
      </c>
      <c r="D69" s="23" t="n">
        <f aca="false">SUM(F69,H69,J69,L69,N69,P69,R69,T69)</f>
        <v>383</v>
      </c>
      <c r="E69" s="24" t="n">
        <f aca="false">SUM(G69,I69,K69,M69,O69,Q69,S69,U69)</f>
        <v>3095</v>
      </c>
      <c r="F69" s="24" t="n">
        <v>247</v>
      </c>
      <c r="G69" s="24" t="n">
        <v>787</v>
      </c>
      <c r="H69" s="24" t="n">
        <v>82</v>
      </c>
      <c r="I69" s="24" t="n">
        <v>1901</v>
      </c>
      <c r="J69" s="24" t="n">
        <v>30</v>
      </c>
      <c r="K69" s="24" t="n">
        <v>302</v>
      </c>
      <c r="L69" s="24" t="n">
        <v>2</v>
      </c>
      <c r="M69" s="24" t="n">
        <v>17</v>
      </c>
      <c r="N69" s="24" t="s">
        <v>17</v>
      </c>
      <c r="O69" s="24" t="s">
        <v>17</v>
      </c>
      <c r="P69" s="24" t="n">
        <v>21</v>
      </c>
      <c r="Q69" s="24" t="n">
        <v>68</v>
      </c>
      <c r="R69" s="24" t="n">
        <v>1</v>
      </c>
      <c r="S69" s="24" t="n">
        <v>20</v>
      </c>
      <c r="T69" s="24"/>
      <c r="U69" s="24"/>
    </row>
    <row r="70" s="22" customFormat="true" ht="9.75" hidden="false" customHeight="true" outlineLevel="0" collapsed="false">
      <c r="A70" s="31"/>
      <c r="B70" s="32" t="s">
        <v>67</v>
      </c>
      <c r="D70" s="23" t="n">
        <f aca="false">SUM(F70,H70,J70,L70,N70,P70,R70,T70)</f>
        <v>433</v>
      </c>
      <c r="E70" s="24" t="n">
        <f aca="false">SUM(G70,I70,K70,M70,O70,Q70,S70,U70)</f>
        <v>4200</v>
      </c>
      <c r="F70" s="24" t="n">
        <v>300</v>
      </c>
      <c r="G70" s="24" t="n">
        <v>930</v>
      </c>
      <c r="H70" s="24" t="n">
        <v>54</v>
      </c>
      <c r="I70" s="24" t="n">
        <v>2657</v>
      </c>
      <c r="J70" s="24" t="n">
        <v>39</v>
      </c>
      <c r="K70" s="24" t="n">
        <v>344</v>
      </c>
      <c r="L70" s="24" t="s">
        <v>17</v>
      </c>
      <c r="M70" s="24" t="s">
        <v>17</v>
      </c>
      <c r="N70" s="24" t="s">
        <v>17</v>
      </c>
      <c r="O70" s="24" t="s">
        <v>17</v>
      </c>
      <c r="P70" s="24" t="n">
        <v>39</v>
      </c>
      <c r="Q70" s="24" t="n">
        <v>267</v>
      </c>
      <c r="R70" s="24" t="n">
        <v>1</v>
      </c>
      <c r="S70" s="24" t="n">
        <v>2</v>
      </c>
      <c r="T70" s="24"/>
      <c r="U70" s="24"/>
    </row>
    <row r="71" s="22" customFormat="true" ht="9.75" hidden="false" customHeight="true" outlineLevel="0" collapsed="false">
      <c r="A71" s="31"/>
      <c r="B71" s="32" t="s">
        <v>68</v>
      </c>
      <c r="D71" s="23" t="n">
        <f aca="false">SUM(F71,H71,J71,L71,N71,P71,R71,T71)</f>
        <v>182</v>
      </c>
      <c r="E71" s="24" t="n">
        <f aca="false">SUM(G71,I71,K71,M71,O71,Q71,S71,U71)</f>
        <v>1098</v>
      </c>
      <c r="F71" s="24" t="n">
        <v>128</v>
      </c>
      <c r="G71" s="24" t="n">
        <v>329</v>
      </c>
      <c r="H71" s="24" t="n">
        <v>27</v>
      </c>
      <c r="I71" s="24" t="n">
        <v>462</v>
      </c>
      <c r="J71" s="24" t="n">
        <v>15</v>
      </c>
      <c r="K71" s="24" t="n">
        <v>216</v>
      </c>
      <c r="L71" s="24" t="n">
        <v>1</v>
      </c>
      <c r="M71" s="24" t="n">
        <v>16</v>
      </c>
      <c r="N71" s="24" t="s">
        <v>17</v>
      </c>
      <c r="O71" s="24" t="s">
        <v>17</v>
      </c>
      <c r="P71" s="24" t="n">
        <v>11</v>
      </c>
      <c r="Q71" s="24" t="n">
        <v>75</v>
      </c>
      <c r="R71" s="24" t="s">
        <v>17</v>
      </c>
      <c r="S71" s="24" t="s">
        <v>17</v>
      </c>
      <c r="T71" s="24"/>
      <c r="U71" s="24"/>
    </row>
    <row r="72" s="22" customFormat="true" ht="8.25" hidden="false" customHeight="true" outlineLevel="0" collapsed="false">
      <c r="A72" s="31"/>
      <c r="B72" s="31"/>
      <c r="D72" s="23" t="n">
        <f aca="false">SUM(F72,H72,J72,L72,N72,P72,R72,T72)</f>
        <v>0</v>
      </c>
      <c r="E72" s="24" t="n">
        <f aca="false">SUM(G72,I72,K72,M72,O72,Q72,S72,U72)</f>
        <v>0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s="27" customFormat="true" ht="9.75" hidden="false" customHeight="true" outlineLevel="0" collapsed="false">
      <c r="A73" s="21" t="s">
        <v>69</v>
      </c>
      <c r="B73" s="21"/>
      <c r="D73" s="28" t="n">
        <f aca="false">SUM(D74:D76)</f>
        <v>1761</v>
      </c>
      <c r="E73" s="29" t="n">
        <f aca="false">SUM(E74:E76)</f>
        <v>8829</v>
      </c>
      <c r="F73" s="29" t="n">
        <f aca="false">SUM(F74:F76)</f>
        <v>1339</v>
      </c>
      <c r="G73" s="29" t="n">
        <f aca="false">SUM(G74:G76)</f>
        <v>3707</v>
      </c>
      <c r="H73" s="29" t="n">
        <f aca="false">SUM(H74:H76)</f>
        <v>174</v>
      </c>
      <c r="I73" s="29" t="n">
        <f aca="false">SUM(I74:I76)</f>
        <v>3253</v>
      </c>
      <c r="J73" s="29" t="n">
        <f aca="false">SUM(J74:J76)</f>
        <v>119</v>
      </c>
      <c r="K73" s="29" t="n">
        <f aca="false">SUM(K74:K76)</f>
        <v>929</v>
      </c>
      <c r="L73" s="29" t="n">
        <f aca="false">SUM(L74:L76)</f>
        <v>17</v>
      </c>
      <c r="M73" s="29" t="n">
        <f aca="false">SUM(M74:M76)</f>
        <v>152</v>
      </c>
      <c r="N73" s="29" t="s">
        <v>17</v>
      </c>
      <c r="O73" s="29" t="s">
        <v>17</v>
      </c>
      <c r="P73" s="29" t="n">
        <f aca="false">SUM(P74:P76)</f>
        <v>104</v>
      </c>
      <c r="Q73" s="29" t="n">
        <f aca="false">SUM(Q74:Q76)</f>
        <v>757</v>
      </c>
      <c r="R73" s="29" t="n">
        <f aca="false">SUM(R74:R76)</f>
        <v>8</v>
      </c>
      <c r="S73" s="29" t="n">
        <f aca="false">SUM(S74:S76)</f>
        <v>31</v>
      </c>
      <c r="T73" s="29"/>
      <c r="U73" s="29"/>
    </row>
    <row r="74" s="22" customFormat="true" ht="9.75" hidden="false" customHeight="true" outlineLevel="0" collapsed="false">
      <c r="A74" s="31"/>
      <c r="B74" s="32" t="s">
        <v>70</v>
      </c>
      <c r="D74" s="23" t="n">
        <f aca="false">SUM(F74,H74,J74,L74,N74,P74,R74,T74)</f>
        <v>806</v>
      </c>
      <c r="E74" s="24" t="n">
        <f aca="false">SUM(G74,I74,K74,M74,O74,Q74,S74,U74)</f>
        <v>4500</v>
      </c>
      <c r="F74" s="24" t="n">
        <v>575</v>
      </c>
      <c r="G74" s="24" t="n">
        <v>1703</v>
      </c>
      <c r="H74" s="24" t="n">
        <v>93</v>
      </c>
      <c r="I74" s="24" t="n">
        <v>1535</v>
      </c>
      <c r="J74" s="24" t="n">
        <v>68</v>
      </c>
      <c r="K74" s="24" t="n">
        <v>541</v>
      </c>
      <c r="L74" s="24" t="n">
        <v>12</v>
      </c>
      <c r="M74" s="24" t="n">
        <v>121</v>
      </c>
      <c r="N74" s="24" t="s">
        <v>17</v>
      </c>
      <c r="O74" s="24" t="s">
        <v>17</v>
      </c>
      <c r="P74" s="24" t="n">
        <v>53</v>
      </c>
      <c r="Q74" s="24" t="n">
        <v>587</v>
      </c>
      <c r="R74" s="24" t="n">
        <v>5</v>
      </c>
      <c r="S74" s="24" t="n">
        <v>13</v>
      </c>
      <c r="T74" s="24"/>
      <c r="U74" s="24"/>
    </row>
    <row r="75" s="22" customFormat="true" ht="9.75" hidden="false" customHeight="true" outlineLevel="0" collapsed="false">
      <c r="A75" s="31"/>
      <c r="B75" s="32" t="s">
        <v>71</v>
      </c>
      <c r="D75" s="23" t="n">
        <f aca="false">SUM(F75,H75,J75,L75,N75,P75,R75,T75)</f>
        <v>160</v>
      </c>
      <c r="E75" s="24" t="n">
        <f aca="false">SUM(G75,I75,K75,M75,O75,Q75,S75,U75)</f>
        <v>604</v>
      </c>
      <c r="F75" s="24" t="n">
        <v>121</v>
      </c>
      <c r="G75" s="24" t="n">
        <v>315</v>
      </c>
      <c r="H75" s="24" t="n">
        <v>13</v>
      </c>
      <c r="I75" s="24" t="n">
        <v>180</v>
      </c>
      <c r="J75" s="24" t="n">
        <v>9</v>
      </c>
      <c r="K75" s="24" t="n">
        <v>52</v>
      </c>
      <c r="L75" s="24" t="n">
        <v>1</v>
      </c>
      <c r="M75" s="24" t="n">
        <v>3</v>
      </c>
      <c r="N75" s="24" t="s">
        <v>17</v>
      </c>
      <c r="O75" s="24" t="s">
        <v>17</v>
      </c>
      <c r="P75" s="24" t="n">
        <v>16</v>
      </c>
      <c r="Q75" s="24" t="n">
        <v>54</v>
      </c>
      <c r="R75" s="24" t="s">
        <v>17</v>
      </c>
      <c r="S75" s="24" t="s">
        <v>17</v>
      </c>
      <c r="T75" s="24"/>
      <c r="U75" s="24"/>
    </row>
    <row r="76" s="22" customFormat="true" ht="9.75" hidden="false" customHeight="true" outlineLevel="0" collapsed="false">
      <c r="A76" s="31"/>
      <c r="B76" s="32" t="s">
        <v>72</v>
      </c>
      <c r="D76" s="23" t="n">
        <f aca="false">SUM(F76,H76,J76,L76,N76,P76,R76,T76)</f>
        <v>795</v>
      </c>
      <c r="E76" s="24" t="n">
        <f aca="false">SUM(G76,I76,K76,M76,O76,Q76,S76,U76)</f>
        <v>3725</v>
      </c>
      <c r="F76" s="24" t="n">
        <v>643</v>
      </c>
      <c r="G76" s="24" t="n">
        <v>1689</v>
      </c>
      <c r="H76" s="24" t="n">
        <v>68</v>
      </c>
      <c r="I76" s="24" t="n">
        <v>1538</v>
      </c>
      <c r="J76" s="24" t="n">
        <v>42</v>
      </c>
      <c r="K76" s="24" t="n">
        <v>336</v>
      </c>
      <c r="L76" s="24" t="n">
        <v>4</v>
      </c>
      <c r="M76" s="24" t="n">
        <v>28</v>
      </c>
      <c r="N76" s="24" t="s">
        <v>17</v>
      </c>
      <c r="O76" s="24" t="s">
        <v>17</v>
      </c>
      <c r="P76" s="24" t="n">
        <v>35</v>
      </c>
      <c r="Q76" s="24" t="n">
        <v>116</v>
      </c>
      <c r="R76" s="24" t="n">
        <v>3</v>
      </c>
      <c r="S76" s="24" t="n">
        <v>18</v>
      </c>
      <c r="T76" s="24"/>
      <c r="U76" s="24"/>
    </row>
    <row r="77" customFormat="false" ht="6.75" hidden="false" customHeight="true" outlineLevel="0" collapsed="false">
      <c r="A77" s="33"/>
      <c r="B77" s="33"/>
      <c r="D77" s="34"/>
    </row>
    <row r="78" customFormat="false" ht="12" hidden="false" customHeight="false" outlineLevel="0" collapsed="false">
      <c r="A78" s="35" t="s">
        <v>73</v>
      </c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17.25" hidden="false" customHeight="true" outlineLevel="0" collapsed="false">
      <c r="G79" s="3" t="s">
        <v>74</v>
      </c>
    </row>
    <row r="80" customFormat="false" ht="17.25" hidden="false" customHeight="true" outlineLevel="0" collapsed="false">
      <c r="G80" s="3"/>
    </row>
    <row r="81" customFormat="false" ht="13.5" hidden="false" customHeight="true" outlineLevel="0" collapsed="false"/>
    <row r="82" customFormat="false" ht="21" hidden="false" customHeight="true" outlineLevel="0" collapsed="false">
      <c r="A82" s="6" t="s">
        <v>1</v>
      </c>
      <c r="B82" s="6"/>
      <c r="C82" s="6"/>
      <c r="D82" s="7" t="s">
        <v>2</v>
      </c>
      <c r="E82" s="7"/>
      <c r="F82" s="7" t="s">
        <v>3</v>
      </c>
      <c r="G82" s="7"/>
      <c r="H82" s="7" t="s">
        <v>4</v>
      </c>
      <c r="I82" s="7"/>
      <c r="J82" s="7" t="s">
        <v>5</v>
      </c>
      <c r="K82" s="7"/>
      <c r="L82" s="7" t="s">
        <v>6</v>
      </c>
      <c r="M82" s="7"/>
      <c r="N82" s="9" t="s">
        <v>7</v>
      </c>
      <c r="O82" s="9"/>
      <c r="P82" s="10" t="s">
        <v>8</v>
      </c>
      <c r="Q82" s="10"/>
      <c r="R82" s="11" t="s">
        <v>9</v>
      </c>
      <c r="S82" s="11"/>
      <c r="T82" s="12"/>
      <c r="U82" s="12"/>
    </row>
    <row r="83" customFormat="false" ht="12" hidden="false" customHeight="false" outlineLevel="0" collapsed="false">
      <c r="A83" s="6"/>
      <c r="B83" s="6"/>
      <c r="C83" s="6"/>
      <c r="D83" s="13" t="s">
        <v>10</v>
      </c>
      <c r="E83" s="14" t="s">
        <v>11</v>
      </c>
      <c r="F83" s="13" t="s">
        <v>10</v>
      </c>
      <c r="G83" s="14" t="s">
        <v>11</v>
      </c>
      <c r="H83" s="13" t="s">
        <v>10</v>
      </c>
      <c r="I83" s="14" t="s">
        <v>11</v>
      </c>
      <c r="J83" s="13" t="s">
        <v>10</v>
      </c>
      <c r="K83" s="14" t="s">
        <v>11</v>
      </c>
      <c r="L83" s="13" t="s">
        <v>10</v>
      </c>
      <c r="M83" s="14" t="s">
        <v>11</v>
      </c>
      <c r="N83" s="13" t="s">
        <v>10</v>
      </c>
      <c r="O83" s="13" t="s">
        <v>11</v>
      </c>
      <c r="P83" s="13" t="s">
        <v>10</v>
      </c>
      <c r="Q83" s="14" t="s">
        <v>11</v>
      </c>
      <c r="R83" s="13" t="s">
        <v>10</v>
      </c>
      <c r="S83" s="13" t="s">
        <v>11</v>
      </c>
      <c r="T83" s="12"/>
      <c r="U83" s="12"/>
    </row>
    <row r="84" s="16" customFormat="true" ht="9.75" hidden="false" customHeight="true" outlineLevel="0" collapsed="false">
      <c r="D84" s="17"/>
      <c r="E84" s="18" t="s">
        <v>12</v>
      </c>
      <c r="G84" s="18" t="s">
        <v>12</v>
      </c>
      <c r="I84" s="18" t="s">
        <v>12</v>
      </c>
      <c r="K84" s="18" t="s">
        <v>12</v>
      </c>
      <c r="M84" s="18" t="s">
        <v>12</v>
      </c>
      <c r="O84" s="18" t="s">
        <v>12</v>
      </c>
      <c r="Q84" s="18" t="s">
        <v>12</v>
      </c>
      <c r="S84" s="18" t="s">
        <v>12</v>
      </c>
      <c r="T84" s="19"/>
      <c r="U84" s="20"/>
    </row>
    <row r="85" s="27" customFormat="true" ht="9.75" hidden="false" customHeight="true" outlineLevel="0" collapsed="false">
      <c r="A85" s="21" t="s">
        <v>75</v>
      </c>
      <c r="B85" s="21"/>
      <c r="D85" s="28" t="n">
        <f aca="false">SUM(D86:D90)</f>
        <v>1335</v>
      </c>
      <c r="E85" s="29" t="n">
        <f aca="false">SUM(E86:E90)</f>
        <v>6301</v>
      </c>
      <c r="F85" s="29" t="n">
        <f aca="false">SUM(F86:F90)</f>
        <v>1041</v>
      </c>
      <c r="G85" s="29" t="n">
        <f aca="false">SUM(G86:G90)</f>
        <v>2696</v>
      </c>
      <c r="H85" s="29" t="n">
        <f aca="false">SUM(H86:H90)</f>
        <v>124</v>
      </c>
      <c r="I85" s="29" t="n">
        <f aca="false">SUM(I86:I90)</f>
        <v>2395</v>
      </c>
      <c r="J85" s="29" t="n">
        <f aca="false">SUM(J86:J90)</f>
        <v>79</v>
      </c>
      <c r="K85" s="29" t="n">
        <f aca="false">SUM(K86:K90)</f>
        <v>652</v>
      </c>
      <c r="L85" s="29" t="n">
        <f aca="false">SUM(L86:L90)</f>
        <v>3</v>
      </c>
      <c r="M85" s="29" t="n">
        <f aca="false">SUM(M86:M90)</f>
        <v>12</v>
      </c>
      <c r="N85" s="29" t="s">
        <v>17</v>
      </c>
      <c r="O85" s="29" t="s">
        <v>17</v>
      </c>
      <c r="P85" s="29" t="n">
        <f aca="false">SUM(P86:P90)</f>
        <v>83</v>
      </c>
      <c r="Q85" s="29" t="n">
        <f aca="false">SUM(Q86:Q90)</f>
        <v>514</v>
      </c>
      <c r="R85" s="29" t="n">
        <f aca="false">SUM(R86:R90)</f>
        <v>5</v>
      </c>
      <c r="S85" s="29" t="n">
        <f aca="false">SUM(S86:S90)</f>
        <v>32</v>
      </c>
      <c r="T85" s="29"/>
      <c r="U85" s="29"/>
    </row>
    <row r="86" s="22" customFormat="true" ht="9.75" hidden="false" customHeight="true" outlineLevel="0" collapsed="false">
      <c r="A86" s="31"/>
      <c r="B86" s="32" t="s">
        <v>76</v>
      </c>
      <c r="D86" s="23" t="n">
        <f aca="false">SUM(F86,H86,J86,L86,N86,P86,R86,T86)</f>
        <v>214</v>
      </c>
      <c r="E86" s="24" t="n">
        <f aca="false">SUM(G86,I86,K86,M86,O86,Q86,S86,U86)</f>
        <v>941</v>
      </c>
      <c r="F86" s="24" t="n">
        <v>181</v>
      </c>
      <c r="G86" s="24" t="n">
        <v>453</v>
      </c>
      <c r="H86" s="24" t="n">
        <v>14</v>
      </c>
      <c r="I86" s="24" t="n">
        <v>373</v>
      </c>
      <c r="J86" s="24" t="n">
        <v>7</v>
      </c>
      <c r="K86" s="24" t="n">
        <v>69</v>
      </c>
      <c r="L86" s="24" t="n">
        <v>1</v>
      </c>
      <c r="M86" s="24" t="n">
        <v>1</v>
      </c>
      <c r="N86" s="24" t="s">
        <v>17</v>
      </c>
      <c r="O86" s="24" t="s">
        <v>17</v>
      </c>
      <c r="P86" s="24" t="n">
        <v>11</v>
      </c>
      <c r="Q86" s="24" t="n">
        <v>45</v>
      </c>
      <c r="R86" s="24" t="s">
        <v>17</v>
      </c>
      <c r="S86" s="24" t="s">
        <v>17</v>
      </c>
      <c r="T86" s="24"/>
      <c r="U86" s="24"/>
    </row>
    <row r="87" s="22" customFormat="true" ht="9.75" hidden="false" customHeight="true" outlineLevel="0" collapsed="false">
      <c r="A87" s="31"/>
      <c r="B87" s="32" t="s">
        <v>77</v>
      </c>
      <c r="D87" s="23" t="n">
        <f aca="false">SUM(F87,H87,J87,L87,N87,P87,R87,T87)</f>
        <v>167</v>
      </c>
      <c r="E87" s="24" t="n">
        <f aca="false">SUM(G87,I87,K87,M87,O87,Q87,S87,U87)</f>
        <v>627</v>
      </c>
      <c r="F87" s="24" t="n">
        <v>129</v>
      </c>
      <c r="G87" s="24" t="n">
        <v>302</v>
      </c>
      <c r="H87" s="24" t="n">
        <v>8</v>
      </c>
      <c r="I87" s="24" t="n">
        <v>147</v>
      </c>
      <c r="J87" s="24" t="n">
        <v>12</v>
      </c>
      <c r="K87" s="24" t="n">
        <v>103</v>
      </c>
      <c r="L87" s="24" t="s">
        <v>17</v>
      </c>
      <c r="M87" s="24" t="s">
        <v>17</v>
      </c>
      <c r="N87" s="24" t="s">
        <v>17</v>
      </c>
      <c r="O87" s="24" t="s">
        <v>17</v>
      </c>
      <c r="P87" s="24" t="n">
        <v>16</v>
      </c>
      <c r="Q87" s="24" t="n">
        <v>69</v>
      </c>
      <c r="R87" s="24" t="n">
        <v>2</v>
      </c>
      <c r="S87" s="24" t="n">
        <v>6</v>
      </c>
      <c r="T87" s="24"/>
      <c r="U87" s="24"/>
    </row>
    <row r="88" s="22" customFormat="true" ht="9.75" hidden="false" customHeight="true" outlineLevel="0" collapsed="false">
      <c r="A88" s="31"/>
      <c r="B88" s="32" t="s">
        <v>78</v>
      </c>
      <c r="D88" s="23" t="n">
        <f aca="false">SUM(F88,H88,J88,L88,N88,P88,R88,T88)</f>
        <v>453</v>
      </c>
      <c r="E88" s="24" t="n">
        <f aca="false">SUM(G88,I88,K88,M88,O88,Q88,S88,U88)</f>
        <v>2304</v>
      </c>
      <c r="F88" s="24" t="n">
        <v>347</v>
      </c>
      <c r="G88" s="24" t="n">
        <v>906</v>
      </c>
      <c r="H88" s="24" t="n">
        <v>50</v>
      </c>
      <c r="I88" s="24" t="n">
        <v>956</v>
      </c>
      <c r="J88" s="24" t="n">
        <v>29</v>
      </c>
      <c r="K88" s="24" t="n">
        <v>249</v>
      </c>
      <c r="L88" s="24" t="s">
        <v>17</v>
      </c>
      <c r="M88" s="24" t="s">
        <v>17</v>
      </c>
      <c r="N88" s="24" t="s">
        <v>17</v>
      </c>
      <c r="O88" s="24" t="s">
        <v>17</v>
      </c>
      <c r="P88" s="24" t="n">
        <v>26</v>
      </c>
      <c r="Q88" s="24" t="n">
        <v>190</v>
      </c>
      <c r="R88" s="24" t="n">
        <v>1</v>
      </c>
      <c r="S88" s="24" t="n">
        <v>3</v>
      </c>
      <c r="T88" s="24"/>
      <c r="U88" s="24"/>
    </row>
    <row r="89" s="22" customFormat="true" ht="9.75" hidden="false" customHeight="true" outlineLevel="0" collapsed="false">
      <c r="A89" s="31"/>
      <c r="B89" s="32" t="s">
        <v>79</v>
      </c>
      <c r="D89" s="23" t="n">
        <f aca="false">SUM(F89,H89,J89,L89,N89,P89,R89,T89)</f>
        <v>336</v>
      </c>
      <c r="E89" s="24" t="n">
        <f aca="false">SUM(G89,I89,K89,M89,O89,Q89,S89,U89)</f>
        <v>1625</v>
      </c>
      <c r="F89" s="24" t="n">
        <v>258</v>
      </c>
      <c r="G89" s="24" t="n">
        <v>664</v>
      </c>
      <c r="H89" s="24" t="n">
        <v>35</v>
      </c>
      <c r="I89" s="24" t="n">
        <v>646</v>
      </c>
      <c r="J89" s="24" t="n">
        <v>24</v>
      </c>
      <c r="K89" s="24" t="n">
        <v>182</v>
      </c>
      <c r="L89" s="24" t="n">
        <v>1</v>
      </c>
      <c r="M89" s="24" t="n">
        <v>6</v>
      </c>
      <c r="N89" s="24" t="s">
        <v>17</v>
      </c>
      <c r="O89" s="24" t="s">
        <v>17</v>
      </c>
      <c r="P89" s="24" t="n">
        <v>16</v>
      </c>
      <c r="Q89" s="24" t="n">
        <v>104</v>
      </c>
      <c r="R89" s="24" t="n">
        <v>2</v>
      </c>
      <c r="S89" s="24" t="n">
        <v>23</v>
      </c>
      <c r="T89" s="24"/>
      <c r="U89" s="24"/>
    </row>
    <row r="90" s="22" customFormat="true" ht="9.75" hidden="false" customHeight="true" outlineLevel="0" collapsed="false">
      <c r="A90" s="31"/>
      <c r="B90" s="32" t="s">
        <v>80</v>
      </c>
      <c r="D90" s="23" t="n">
        <f aca="false">SUM(F90,H90,J90,L90,N90,P90,R90,T90)</f>
        <v>165</v>
      </c>
      <c r="E90" s="24" t="n">
        <f aca="false">SUM(G90,I90,K90,M90,O90,Q90,S90,U90)</f>
        <v>804</v>
      </c>
      <c r="F90" s="24" t="n">
        <v>126</v>
      </c>
      <c r="G90" s="24" t="n">
        <v>371</v>
      </c>
      <c r="H90" s="24" t="n">
        <v>17</v>
      </c>
      <c r="I90" s="24" t="n">
        <v>273</v>
      </c>
      <c r="J90" s="24" t="n">
        <v>7</v>
      </c>
      <c r="K90" s="24" t="n">
        <v>49</v>
      </c>
      <c r="L90" s="24" t="n">
        <v>1</v>
      </c>
      <c r="M90" s="24" t="n">
        <v>5</v>
      </c>
      <c r="N90" s="24" t="s">
        <v>17</v>
      </c>
      <c r="O90" s="24" t="s">
        <v>17</v>
      </c>
      <c r="P90" s="24" t="n">
        <v>14</v>
      </c>
      <c r="Q90" s="24" t="n">
        <v>106</v>
      </c>
      <c r="R90" s="24" t="s">
        <v>17</v>
      </c>
      <c r="S90" s="24" t="s">
        <v>17</v>
      </c>
      <c r="T90" s="24"/>
      <c r="U90" s="24"/>
    </row>
    <row r="91" s="22" customFormat="true" ht="9.75" hidden="false" customHeight="true" outlineLevel="0" collapsed="false">
      <c r="A91" s="31"/>
      <c r="B91" s="31"/>
      <c r="D91" s="23" t="n">
        <f aca="false">SUM(F91,H91,J91,L91,N91,P91,R91,T91)</f>
        <v>0</v>
      </c>
      <c r="E91" s="24" t="n">
        <f aca="false">SUM(G91,I91,K91,M91,O91,Q91,S91,U91)</f>
        <v>0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s="27" customFormat="true" ht="9.75" hidden="false" customHeight="true" outlineLevel="0" collapsed="false">
      <c r="A92" s="21" t="s">
        <v>81</v>
      </c>
      <c r="B92" s="21"/>
      <c r="D92" s="28" t="n">
        <f aca="false">SUM(D93:D99)</f>
        <v>3642</v>
      </c>
      <c r="E92" s="29" t="n">
        <f aca="false">SUM(E93:E99)</f>
        <v>19698</v>
      </c>
      <c r="F92" s="29" t="n">
        <f aca="false">SUM(F93:F99)</f>
        <v>2759</v>
      </c>
      <c r="G92" s="29" t="n">
        <f aca="false">SUM(G93:G99)</f>
        <v>8236</v>
      </c>
      <c r="H92" s="29" t="n">
        <f aca="false">SUM(H93:H99)</f>
        <v>390</v>
      </c>
      <c r="I92" s="29" t="n">
        <f aca="false">SUM(I93:I99)</f>
        <v>7309</v>
      </c>
      <c r="J92" s="29" t="n">
        <f aca="false">SUM(J93:J99)</f>
        <v>208</v>
      </c>
      <c r="K92" s="29" t="n">
        <f aca="false">SUM(K93:K99)</f>
        <v>1754</v>
      </c>
      <c r="L92" s="29" t="n">
        <f aca="false">SUM(L93:L99)</f>
        <v>63</v>
      </c>
      <c r="M92" s="29" t="n">
        <f aca="false">SUM(M93:M99)</f>
        <v>561</v>
      </c>
      <c r="N92" s="29" t="s">
        <v>17</v>
      </c>
      <c r="O92" s="29" t="s">
        <v>17</v>
      </c>
      <c r="P92" s="29" t="n">
        <f aca="false">SUM(P93:P99)</f>
        <v>198</v>
      </c>
      <c r="Q92" s="29" t="n">
        <f aca="false">SUM(Q93:Q99)</f>
        <v>1695</v>
      </c>
      <c r="R92" s="29" t="n">
        <f aca="false">SUM(R93:R99)</f>
        <v>24</v>
      </c>
      <c r="S92" s="29" t="n">
        <f aca="false">SUM(S93:S99)</f>
        <v>143</v>
      </c>
      <c r="T92" s="29"/>
      <c r="U92" s="29"/>
    </row>
    <row r="93" s="22" customFormat="true" ht="9.75" hidden="false" customHeight="true" outlineLevel="0" collapsed="false">
      <c r="A93" s="31"/>
      <c r="B93" s="32" t="s">
        <v>82</v>
      </c>
      <c r="D93" s="23" t="n">
        <f aca="false">SUM(F93,H93,J93,L93,N93,P93,R93,T93)</f>
        <v>1333</v>
      </c>
      <c r="E93" s="24" t="n">
        <f aca="false">SUM(G93,I93,K93,M93,O93,Q93,S93,U93)</f>
        <v>7159</v>
      </c>
      <c r="F93" s="24" t="n">
        <v>982</v>
      </c>
      <c r="G93" s="24" t="n">
        <v>2908</v>
      </c>
      <c r="H93" s="24" t="n">
        <v>152</v>
      </c>
      <c r="I93" s="24" t="n">
        <v>2533</v>
      </c>
      <c r="J93" s="24" t="n">
        <v>89</v>
      </c>
      <c r="K93" s="24" t="n">
        <v>755</v>
      </c>
      <c r="L93" s="24" t="n">
        <v>28</v>
      </c>
      <c r="M93" s="24" t="n">
        <v>272</v>
      </c>
      <c r="N93" s="24" t="s">
        <v>17</v>
      </c>
      <c r="O93" s="24" t="s">
        <v>17</v>
      </c>
      <c r="P93" s="24" t="n">
        <v>66</v>
      </c>
      <c r="Q93" s="24" t="n">
        <v>631</v>
      </c>
      <c r="R93" s="24" t="n">
        <v>16</v>
      </c>
      <c r="S93" s="24" t="n">
        <v>60</v>
      </c>
      <c r="T93" s="24"/>
      <c r="U93" s="24"/>
    </row>
    <row r="94" s="22" customFormat="true" ht="9.75" hidden="false" customHeight="true" outlineLevel="0" collapsed="false">
      <c r="A94" s="31"/>
      <c r="B94" s="32" t="s">
        <v>83</v>
      </c>
      <c r="D94" s="23" t="n">
        <f aca="false">SUM(F94,H94,J94,L94,N94,P94,R94,T94)</f>
        <v>440</v>
      </c>
      <c r="E94" s="24" t="n">
        <f aca="false">SUM(G94,I94,K94,M94,O94,Q94,S94,U94)</f>
        <v>2231</v>
      </c>
      <c r="F94" s="24" t="n">
        <v>335</v>
      </c>
      <c r="G94" s="24" t="n">
        <v>1074</v>
      </c>
      <c r="H94" s="24" t="n">
        <v>31</v>
      </c>
      <c r="I94" s="24" t="n">
        <v>578</v>
      </c>
      <c r="J94" s="24" t="n">
        <v>33</v>
      </c>
      <c r="K94" s="24" t="n">
        <v>274</v>
      </c>
      <c r="L94" s="24" t="n">
        <v>12</v>
      </c>
      <c r="M94" s="24" t="n">
        <v>151</v>
      </c>
      <c r="N94" s="24" t="s">
        <v>17</v>
      </c>
      <c r="O94" s="24" t="s">
        <v>17</v>
      </c>
      <c r="P94" s="24" t="n">
        <v>29</v>
      </c>
      <c r="Q94" s="24" t="n">
        <v>154</v>
      </c>
      <c r="R94" s="24" t="s">
        <v>17</v>
      </c>
      <c r="S94" s="24" t="s">
        <v>17</v>
      </c>
      <c r="T94" s="24"/>
      <c r="U94" s="24"/>
    </row>
    <row r="95" s="22" customFormat="true" ht="9.75" hidden="false" customHeight="true" outlineLevel="0" collapsed="false">
      <c r="A95" s="31"/>
      <c r="B95" s="32" t="s">
        <v>84</v>
      </c>
      <c r="D95" s="23" t="n">
        <f aca="false">SUM(F95,H95,J95,L95,N95,P95,R95,T95)</f>
        <v>860</v>
      </c>
      <c r="E95" s="24" t="n">
        <f aca="false">SUM(G95,I95,K95,M95,O95,Q95,S95,U95)</f>
        <v>4950</v>
      </c>
      <c r="F95" s="24" t="n">
        <v>658</v>
      </c>
      <c r="G95" s="24" t="n">
        <v>2097</v>
      </c>
      <c r="H95" s="24" t="n">
        <v>116</v>
      </c>
      <c r="I95" s="24" t="n">
        <v>2068</v>
      </c>
      <c r="J95" s="24" t="n">
        <v>32</v>
      </c>
      <c r="K95" s="24" t="n">
        <v>263</v>
      </c>
      <c r="L95" s="24" t="n">
        <v>11</v>
      </c>
      <c r="M95" s="24" t="n">
        <v>82</v>
      </c>
      <c r="N95" s="24" t="s">
        <v>17</v>
      </c>
      <c r="O95" s="24" t="s">
        <v>17</v>
      </c>
      <c r="P95" s="24" t="n">
        <v>42</v>
      </c>
      <c r="Q95" s="24" t="n">
        <v>406</v>
      </c>
      <c r="R95" s="24" t="n">
        <v>1</v>
      </c>
      <c r="S95" s="24" t="n">
        <v>34</v>
      </c>
      <c r="T95" s="24"/>
      <c r="U95" s="24"/>
    </row>
    <row r="96" s="22" customFormat="true" ht="9.75" hidden="false" customHeight="true" outlineLevel="0" collapsed="false">
      <c r="A96" s="31"/>
      <c r="B96" s="32" t="s">
        <v>85</v>
      </c>
      <c r="D96" s="23" t="n">
        <f aca="false">SUM(F96,H96,J96,L96,N96,P96,R96,T96)</f>
        <v>356</v>
      </c>
      <c r="E96" s="24" t="n">
        <f aca="false">SUM(G96,I96,K96,M96,O96,Q96,S96,U96)</f>
        <v>1668</v>
      </c>
      <c r="F96" s="24" t="n">
        <v>291</v>
      </c>
      <c r="G96" s="24" t="n">
        <v>703</v>
      </c>
      <c r="H96" s="24" t="n">
        <v>31</v>
      </c>
      <c r="I96" s="24" t="n">
        <v>751</v>
      </c>
      <c r="J96" s="24" t="n">
        <v>11</v>
      </c>
      <c r="K96" s="24" t="n">
        <v>90</v>
      </c>
      <c r="L96" s="24" t="n">
        <v>7</v>
      </c>
      <c r="M96" s="24" t="n">
        <v>24</v>
      </c>
      <c r="N96" s="24" t="s">
        <v>17</v>
      </c>
      <c r="O96" s="24" t="s">
        <v>17</v>
      </c>
      <c r="P96" s="24" t="n">
        <v>15</v>
      </c>
      <c r="Q96" s="24" t="n">
        <v>97</v>
      </c>
      <c r="R96" s="24" t="n">
        <v>1</v>
      </c>
      <c r="S96" s="24" t="n">
        <v>3</v>
      </c>
      <c r="T96" s="24"/>
      <c r="U96" s="24"/>
    </row>
    <row r="97" s="22" customFormat="true" ht="9.75" hidden="false" customHeight="true" outlineLevel="0" collapsed="false">
      <c r="A97" s="31"/>
      <c r="B97" s="32" t="s">
        <v>86</v>
      </c>
      <c r="D97" s="23" t="n">
        <f aca="false">SUM(F97,H97,J97,L97,N97,P97,R97,T97)</f>
        <v>348</v>
      </c>
      <c r="E97" s="24" t="n">
        <f aca="false">SUM(G97,I97,K97,M97,O97,Q97,S97,U97)</f>
        <v>1997</v>
      </c>
      <c r="F97" s="24" t="n">
        <v>273</v>
      </c>
      <c r="G97" s="24" t="n">
        <v>740</v>
      </c>
      <c r="H97" s="24" t="n">
        <v>25</v>
      </c>
      <c r="I97" s="24" t="n">
        <v>830</v>
      </c>
      <c r="J97" s="24" t="n">
        <v>23</v>
      </c>
      <c r="K97" s="24" t="n">
        <v>152</v>
      </c>
      <c r="L97" s="24" t="n">
        <v>1</v>
      </c>
      <c r="M97" s="24" t="n">
        <v>12</v>
      </c>
      <c r="N97" s="24" t="s">
        <v>17</v>
      </c>
      <c r="O97" s="24" t="s">
        <v>17</v>
      </c>
      <c r="P97" s="24" t="n">
        <v>22</v>
      </c>
      <c r="Q97" s="24" t="n">
        <v>221</v>
      </c>
      <c r="R97" s="24" t="n">
        <v>4</v>
      </c>
      <c r="S97" s="24" t="n">
        <v>42</v>
      </c>
      <c r="T97" s="24"/>
      <c r="U97" s="24"/>
    </row>
    <row r="98" s="22" customFormat="true" ht="9.75" hidden="false" customHeight="true" outlineLevel="0" collapsed="false">
      <c r="A98" s="31"/>
      <c r="B98" s="32" t="s">
        <v>87</v>
      </c>
      <c r="D98" s="23" t="n">
        <f aca="false">SUM(F98,H98,J98,L98,N98,P98,R98,T98)</f>
        <v>147</v>
      </c>
      <c r="E98" s="24" t="n">
        <f aca="false">SUM(G98,I98,K98,M98,O98,Q98,S98,U98)</f>
        <v>786</v>
      </c>
      <c r="F98" s="24" t="n">
        <v>99</v>
      </c>
      <c r="G98" s="24" t="n">
        <v>302</v>
      </c>
      <c r="H98" s="24" t="n">
        <v>21</v>
      </c>
      <c r="I98" s="24" t="n">
        <v>285</v>
      </c>
      <c r="J98" s="24" t="n">
        <v>6</v>
      </c>
      <c r="K98" s="24" t="n">
        <v>52</v>
      </c>
      <c r="L98" s="24" t="n">
        <v>2</v>
      </c>
      <c r="M98" s="24" t="n">
        <v>5</v>
      </c>
      <c r="N98" s="24" t="s">
        <v>17</v>
      </c>
      <c r="O98" s="24" t="s">
        <v>17</v>
      </c>
      <c r="P98" s="24" t="n">
        <v>17</v>
      </c>
      <c r="Q98" s="24" t="n">
        <v>138</v>
      </c>
      <c r="R98" s="24" t="n">
        <v>2</v>
      </c>
      <c r="S98" s="24" t="n">
        <v>4</v>
      </c>
      <c r="T98" s="24"/>
      <c r="U98" s="24"/>
    </row>
    <row r="99" s="22" customFormat="true" ht="9.75" hidden="false" customHeight="true" outlineLevel="0" collapsed="false">
      <c r="A99" s="31"/>
      <c r="B99" s="32" t="s">
        <v>88</v>
      </c>
      <c r="D99" s="23" t="n">
        <f aca="false">SUM(F99,H99,J99,L99,N99,P99,R99,T99)</f>
        <v>158</v>
      </c>
      <c r="E99" s="24" t="n">
        <f aca="false">SUM(G99,I99,K99,M99,O99,Q99,S99,U99)</f>
        <v>907</v>
      </c>
      <c r="F99" s="24" t="n">
        <v>121</v>
      </c>
      <c r="G99" s="24" t="n">
        <v>412</v>
      </c>
      <c r="H99" s="24" t="n">
        <v>14</v>
      </c>
      <c r="I99" s="24" t="n">
        <v>264</v>
      </c>
      <c r="J99" s="24" t="n">
        <v>14</v>
      </c>
      <c r="K99" s="24" t="n">
        <v>168</v>
      </c>
      <c r="L99" s="24" t="n">
        <v>2</v>
      </c>
      <c r="M99" s="24" t="n">
        <v>15</v>
      </c>
      <c r="N99" s="24" t="s">
        <v>17</v>
      </c>
      <c r="O99" s="24" t="s">
        <v>17</v>
      </c>
      <c r="P99" s="24" t="n">
        <v>7</v>
      </c>
      <c r="Q99" s="24" t="n">
        <v>48</v>
      </c>
      <c r="R99" s="24" t="s">
        <v>17</v>
      </c>
      <c r="S99" s="24" t="s">
        <v>17</v>
      </c>
      <c r="T99" s="24"/>
      <c r="U99" s="24"/>
    </row>
    <row r="100" s="22" customFormat="true" ht="9.75" hidden="false" customHeight="true" outlineLevel="0" collapsed="false">
      <c r="A100" s="31"/>
      <c r="B100" s="31"/>
      <c r="D100" s="23" t="n">
        <f aca="false">SUM(F100,H100,J100,L100,N100,P100,R100,T100)</f>
        <v>0</v>
      </c>
      <c r="E100" s="24" t="n">
        <f aca="false">SUM(G100,I100,K100,M100,O100,Q100,S100,U100)</f>
        <v>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s="27" customFormat="true" ht="9.75" hidden="false" customHeight="true" outlineLevel="0" collapsed="false">
      <c r="A101" s="21" t="s">
        <v>89</v>
      </c>
      <c r="B101" s="21"/>
      <c r="D101" s="28" t="n">
        <f aca="false">SUM(D102:D108)</f>
        <v>3218</v>
      </c>
      <c r="E101" s="29" t="n">
        <f aca="false">SUM(E102:E108)</f>
        <v>22483</v>
      </c>
      <c r="F101" s="29" t="n">
        <f aca="false">SUM(F102:F108)</f>
        <v>2355</v>
      </c>
      <c r="G101" s="29" t="n">
        <f aca="false">SUM(G102:G108)</f>
        <v>7542</v>
      </c>
      <c r="H101" s="29" t="n">
        <f aca="false">SUM(H102:H108)</f>
        <v>370</v>
      </c>
      <c r="I101" s="29" t="n">
        <f aca="false">SUM(I102:I108)</f>
        <v>10307</v>
      </c>
      <c r="J101" s="29" t="n">
        <f aca="false">SUM(J102:J108)</f>
        <v>278</v>
      </c>
      <c r="K101" s="29" t="n">
        <f aca="false">SUM(K102:K108)</f>
        <v>2507</v>
      </c>
      <c r="L101" s="29" t="n">
        <f aca="false">SUM(L102:L108)</f>
        <v>31</v>
      </c>
      <c r="M101" s="29" t="n">
        <f aca="false">SUM(M102:M108)</f>
        <v>276</v>
      </c>
      <c r="N101" s="29" t="s">
        <v>17</v>
      </c>
      <c r="O101" s="29" t="s">
        <v>17</v>
      </c>
      <c r="P101" s="29" t="n">
        <f aca="false">SUM(P102:P108)</f>
        <v>176</v>
      </c>
      <c r="Q101" s="29" t="n">
        <f aca="false">SUM(Q102:Q108)</f>
        <v>1830</v>
      </c>
      <c r="R101" s="29" t="n">
        <f aca="false">SUM(R102:R108)</f>
        <v>8</v>
      </c>
      <c r="S101" s="29" t="n">
        <f aca="false">SUM(S102:S108)</f>
        <v>21</v>
      </c>
      <c r="T101" s="29"/>
      <c r="U101" s="29"/>
    </row>
    <row r="102" s="22" customFormat="true" ht="9.75" hidden="false" customHeight="true" outlineLevel="0" collapsed="false">
      <c r="A102" s="31"/>
      <c r="B102" s="32" t="s">
        <v>90</v>
      </c>
      <c r="D102" s="23" t="n">
        <f aca="false">SUM(F102,H102,J102,L102,N102,P102,R102,T102)</f>
        <v>252</v>
      </c>
      <c r="E102" s="24" t="n">
        <f aca="false">SUM(G102,I102,K102,M102,O102,Q102,S102,U102)</f>
        <v>3890</v>
      </c>
      <c r="F102" s="24" t="n">
        <v>149</v>
      </c>
      <c r="G102" s="24" t="n">
        <v>529</v>
      </c>
      <c r="H102" s="24" t="n">
        <v>60</v>
      </c>
      <c r="I102" s="24" t="n">
        <v>2811</v>
      </c>
      <c r="J102" s="24" t="n">
        <v>24</v>
      </c>
      <c r="K102" s="24" t="n">
        <v>250</v>
      </c>
      <c r="L102" s="24" t="n">
        <v>4</v>
      </c>
      <c r="M102" s="24" t="n">
        <v>67</v>
      </c>
      <c r="N102" s="24" t="s">
        <v>17</v>
      </c>
      <c r="O102" s="24" t="s">
        <v>17</v>
      </c>
      <c r="P102" s="24" t="n">
        <v>15</v>
      </c>
      <c r="Q102" s="24" t="n">
        <v>233</v>
      </c>
      <c r="R102" s="24" t="s">
        <v>17</v>
      </c>
      <c r="S102" s="24" t="s">
        <v>17</v>
      </c>
      <c r="T102" s="24"/>
      <c r="U102" s="24"/>
    </row>
    <row r="103" s="22" customFormat="true" ht="9.75" hidden="false" customHeight="true" outlineLevel="0" collapsed="false">
      <c r="A103" s="31"/>
      <c r="B103" s="32" t="s">
        <v>91</v>
      </c>
      <c r="D103" s="23" t="n">
        <f aca="false">SUM(F103,H103,J103,L103,N103,P103,R103,T103)</f>
        <v>328</v>
      </c>
      <c r="E103" s="24" t="n">
        <f aca="false">SUM(G103,I103,K103,M103,O103,Q103,S103,U103)</f>
        <v>2068</v>
      </c>
      <c r="F103" s="24" t="n">
        <v>235</v>
      </c>
      <c r="G103" s="24" t="n">
        <v>795</v>
      </c>
      <c r="H103" s="24" t="n">
        <v>35</v>
      </c>
      <c r="I103" s="24" t="n">
        <v>906</v>
      </c>
      <c r="J103" s="24" t="n">
        <v>36</v>
      </c>
      <c r="K103" s="24" t="n">
        <v>249</v>
      </c>
      <c r="L103" s="24" t="n">
        <v>2</v>
      </c>
      <c r="M103" s="24" t="n">
        <v>10</v>
      </c>
      <c r="N103" s="24" t="s">
        <v>17</v>
      </c>
      <c r="O103" s="24" t="s">
        <v>17</v>
      </c>
      <c r="P103" s="24" t="n">
        <v>19</v>
      </c>
      <c r="Q103" s="24" t="n">
        <v>105</v>
      </c>
      <c r="R103" s="24" t="n">
        <v>1</v>
      </c>
      <c r="S103" s="24" t="n">
        <v>3</v>
      </c>
      <c r="T103" s="24"/>
      <c r="U103" s="24"/>
    </row>
    <row r="104" s="22" customFormat="true" ht="9.75" hidden="false" customHeight="true" outlineLevel="0" collapsed="false">
      <c r="A104" s="31"/>
      <c r="B104" s="32" t="s">
        <v>92</v>
      </c>
      <c r="D104" s="23" t="n">
        <f aca="false">SUM(F104,H104,J104,L104,N104,P104,R104,T104)</f>
        <v>546</v>
      </c>
      <c r="E104" s="24" t="n">
        <f aca="false">SUM(G104,I104,K104,M104,O104,Q104,S104,U104)</f>
        <v>4568</v>
      </c>
      <c r="F104" s="24" t="n">
        <v>369</v>
      </c>
      <c r="G104" s="24" t="n">
        <v>1358</v>
      </c>
      <c r="H104" s="24" t="n">
        <v>83</v>
      </c>
      <c r="I104" s="24" t="n">
        <v>2477</v>
      </c>
      <c r="J104" s="24" t="n">
        <v>57</v>
      </c>
      <c r="K104" s="24" t="n">
        <v>548</v>
      </c>
      <c r="L104" s="24" t="n">
        <v>10</v>
      </c>
      <c r="M104" s="24" t="n">
        <v>65</v>
      </c>
      <c r="N104" s="24" t="s">
        <v>17</v>
      </c>
      <c r="O104" s="24" t="s">
        <v>17</v>
      </c>
      <c r="P104" s="24" t="n">
        <v>26</v>
      </c>
      <c r="Q104" s="24" t="n">
        <v>116</v>
      </c>
      <c r="R104" s="24" t="n">
        <v>1</v>
      </c>
      <c r="S104" s="24" t="n">
        <v>4</v>
      </c>
      <c r="T104" s="24"/>
      <c r="U104" s="24"/>
    </row>
    <row r="105" s="22" customFormat="true" ht="9.75" hidden="false" customHeight="true" outlineLevel="0" collapsed="false">
      <c r="A105" s="31"/>
      <c r="B105" s="32" t="s">
        <v>93</v>
      </c>
      <c r="D105" s="23" t="n">
        <f aca="false">SUM(F105,H105,J105,L105,N105,P105,R105,T105)</f>
        <v>337</v>
      </c>
      <c r="E105" s="24" t="n">
        <f aca="false">SUM(G105,I105,K105,M105,O105,Q105,S105,U105)</f>
        <v>1840</v>
      </c>
      <c r="F105" s="24" t="n">
        <v>265</v>
      </c>
      <c r="G105" s="24" t="n">
        <v>831</v>
      </c>
      <c r="H105" s="24" t="n">
        <v>22</v>
      </c>
      <c r="I105" s="24" t="n">
        <v>643</v>
      </c>
      <c r="J105" s="24" t="n">
        <v>31</v>
      </c>
      <c r="K105" s="24" t="n">
        <v>251</v>
      </c>
      <c r="L105" s="24" t="n">
        <v>3</v>
      </c>
      <c r="M105" s="24" t="n">
        <v>7</v>
      </c>
      <c r="N105" s="24" t="s">
        <v>17</v>
      </c>
      <c r="O105" s="24" t="s">
        <v>17</v>
      </c>
      <c r="P105" s="24" t="n">
        <v>16</v>
      </c>
      <c r="Q105" s="24" t="n">
        <v>108</v>
      </c>
      <c r="R105" s="24" t="s">
        <v>17</v>
      </c>
      <c r="S105" s="24" t="s">
        <v>17</v>
      </c>
      <c r="T105" s="24"/>
      <c r="U105" s="24"/>
    </row>
    <row r="106" s="22" customFormat="true" ht="9.75" hidden="false" customHeight="true" outlineLevel="0" collapsed="false">
      <c r="A106" s="31"/>
      <c r="B106" s="32" t="s">
        <v>94</v>
      </c>
      <c r="D106" s="23" t="n">
        <f aca="false">SUM(F106,H106,J106,L106,N106,P106,R106,T106)</f>
        <v>825</v>
      </c>
      <c r="E106" s="24" t="n">
        <f aca="false">SUM(G106,I106,K106,M106,O106,Q106,S106,U106)</f>
        <v>4588</v>
      </c>
      <c r="F106" s="24" t="n">
        <v>660</v>
      </c>
      <c r="G106" s="24" t="n">
        <v>1773</v>
      </c>
      <c r="H106" s="24" t="n">
        <v>82</v>
      </c>
      <c r="I106" s="24" t="n">
        <v>1788</v>
      </c>
      <c r="J106" s="24" t="n">
        <v>36</v>
      </c>
      <c r="K106" s="24" t="n">
        <v>359</v>
      </c>
      <c r="L106" s="24" t="n">
        <v>6</v>
      </c>
      <c r="M106" s="24" t="n">
        <v>60</v>
      </c>
      <c r="N106" s="24" t="s">
        <v>17</v>
      </c>
      <c r="O106" s="24" t="s">
        <v>17</v>
      </c>
      <c r="P106" s="24" t="n">
        <v>40</v>
      </c>
      <c r="Q106" s="24" t="n">
        <v>603</v>
      </c>
      <c r="R106" s="24" t="n">
        <v>1</v>
      </c>
      <c r="S106" s="24" t="n">
        <v>5</v>
      </c>
      <c r="T106" s="24"/>
      <c r="U106" s="24"/>
    </row>
    <row r="107" s="22" customFormat="true" ht="9.75" hidden="false" customHeight="true" outlineLevel="0" collapsed="false">
      <c r="A107" s="31"/>
      <c r="B107" s="32" t="s">
        <v>95</v>
      </c>
      <c r="D107" s="23" t="n">
        <f aca="false">SUM(F107,H107,J107,L107,N107,P107,R107,T107)</f>
        <v>686</v>
      </c>
      <c r="E107" s="24" t="n">
        <f aca="false">SUM(G107,I107,K107,M107,O107,Q107,S107,U107)</f>
        <v>4179</v>
      </c>
      <c r="F107" s="24" t="n">
        <v>487</v>
      </c>
      <c r="G107" s="24" t="n">
        <v>1642</v>
      </c>
      <c r="H107" s="24" t="n">
        <v>73</v>
      </c>
      <c r="I107" s="24" t="n">
        <v>1365</v>
      </c>
      <c r="J107" s="24" t="n">
        <v>71</v>
      </c>
      <c r="K107" s="24" t="n">
        <v>629</v>
      </c>
      <c r="L107" s="24" t="n">
        <v>5</v>
      </c>
      <c r="M107" s="24" t="n">
        <v>64</v>
      </c>
      <c r="N107" s="24" t="s">
        <v>17</v>
      </c>
      <c r="O107" s="24" t="s">
        <v>17</v>
      </c>
      <c r="P107" s="24" t="n">
        <v>46</v>
      </c>
      <c r="Q107" s="24" t="n">
        <v>471</v>
      </c>
      <c r="R107" s="24" t="n">
        <v>4</v>
      </c>
      <c r="S107" s="24" t="n">
        <v>8</v>
      </c>
      <c r="T107" s="24"/>
      <c r="U107" s="24"/>
    </row>
    <row r="108" s="22" customFormat="true" ht="9.75" hidden="false" customHeight="true" outlineLevel="0" collapsed="false">
      <c r="A108" s="31"/>
      <c r="B108" s="32" t="s">
        <v>96</v>
      </c>
      <c r="D108" s="23" t="n">
        <f aca="false">SUM(F108,H108,J108,L108,N108,P108,R108,T108)</f>
        <v>244</v>
      </c>
      <c r="E108" s="24" t="n">
        <f aca="false">SUM(G108,I108,K108,M108,O108,Q108,S108,U108)</f>
        <v>1350</v>
      </c>
      <c r="F108" s="24" t="n">
        <v>190</v>
      </c>
      <c r="G108" s="24" t="n">
        <v>614</v>
      </c>
      <c r="H108" s="24" t="n">
        <v>15</v>
      </c>
      <c r="I108" s="24" t="n">
        <v>317</v>
      </c>
      <c r="J108" s="24" t="n">
        <v>23</v>
      </c>
      <c r="K108" s="24" t="n">
        <v>221</v>
      </c>
      <c r="L108" s="24" t="n">
        <v>1</v>
      </c>
      <c r="M108" s="24" t="n">
        <v>3</v>
      </c>
      <c r="N108" s="24" t="s">
        <v>17</v>
      </c>
      <c r="O108" s="24" t="s">
        <v>17</v>
      </c>
      <c r="P108" s="24" t="n">
        <v>14</v>
      </c>
      <c r="Q108" s="24" t="n">
        <v>194</v>
      </c>
      <c r="R108" s="24" t="n">
        <v>1</v>
      </c>
      <c r="S108" s="24" t="n">
        <v>1</v>
      </c>
      <c r="T108" s="24"/>
      <c r="U108" s="24"/>
    </row>
    <row r="109" s="22" customFormat="true" ht="9.75" hidden="false" customHeight="true" outlineLevel="0" collapsed="false">
      <c r="A109" s="31"/>
      <c r="B109" s="31"/>
      <c r="D109" s="23" t="n">
        <f aca="false">SUM(F109,H109,J109,L109,N109,P109,R109,T109)</f>
        <v>0</v>
      </c>
      <c r="E109" s="24" t="n">
        <f aca="false">SUM(G109,I109,K109,M109,O109,Q109,S109,U109)</f>
        <v>0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s="27" customFormat="true" ht="9.75" hidden="false" customHeight="true" outlineLevel="0" collapsed="false">
      <c r="A110" s="21" t="s">
        <v>97</v>
      </c>
      <c r="B110" s="21"/>
      <c r="D110" s="28" t="n">
        <f aca="false">SUM(D111:D112)</f>
        <v>987</v>
      </c>
      <c r="E110" s="29" t="n">
        <f aca="false">SUM(E111:E112)</f>
        <v>6041</v>
      </c>
      <c r="F110" s="29" t="n">
        <f aca="false">SUM(F111:F112)</f>
        <v>740</v>
      </c>
      <c r="G110" s="29" t="n">
        <f aca="false">SUM(G111:G112)</f>
        <v>2109</v>
      </c>
      <c r="H110" s="29" t="n">
        <f aca="false">SUM(H111:H112)</f>
        <v>108</v>
      </c>
      <c r="I110" s="29" t="n">
        <f aca="false">SUM(I111:I112)</f>
        <v>2952</v>
      </c>
      <c r="J110" s="29" t="n">
        <f aca="false">SUM(J111:J112)</f>
        <v>91</v>
      </c>
      <c r="K110" s="29" t="n">
        <f aca="false">SUM(K111:K112)</f>
        <v>746</v>
      </c>
      <c r="L110" s="29" t="n">
        <f aca="false">SUM(L111:L112)</f>
        <v>6</v>
      </c>
      <c r="M110" s="29" t="n">
        <f aca="false">SUM(M111:M112)</f>
        <v>30</v>
      </c>
      <c r="N110" s="29" t="s">
        <v>17</v>
      </c>
      <c r="O110" s="29" t="s">
        <v>17</v>
      </c>
      <c r="P110" s="29" t="n">
        <f aca="false">SUM(P111:P112)</f>
        <v>39</v>
      </c>
      <c r="Q110" s="29" t="n">
        <f aca="false">SUM(Q111:Q112)</f>
        <v>187</v>
      </c>
      <c r="R110" s="29" t="n">
        <f aca="false">SUM(R111:R112)</f>
        <v>3</v>
      </c>
      <c r="S110" s="29" t="n">
        <f aca="false">SUM(S111:S112)</f>
        <v>17</v>
      </c>
      <c r="T110" s="29"/>
      <c r="U110" s="29"/>
    </row>
    <row r="111" s="22" customFormat="true" ht="9.75" hidden="false" customHeight="true" outlineLevel="0" collapsed="false">
      <c r="A111" s="31"/>
      <c r="B111" s="32" t="s">
        <v>98</v>
      </c>
      <c r="D111" s="23" t="n">
        <f aca="false">SUM(F111,H111,J111,L111,N111,P111,R111,T111)</f>
        <v>853</v>
      </c>
      <c r="E111" s="24" t="n">
        <f aca="false">SUM(G111,I111,K111,M111,O111,Q111,S111,U111)</f>
        <v>5517</v>
      </c>
      <c r="F111" s="24" t="n">
        <v>641</v>
      </c>
      <c r="G111" s="24" t="n">
        <v>1856</v>
      </c>
      <c r="H111" s="24" t="n">
        <v>94</v>
      </c>
      <c r="I111" s="24" t="n">
        <v>2766</v>
      </c>
      <c r="J111" s="24" t="n">
        <v>83</v>
      </c>
      <c r="K111" s="24" t="n">
        <v>698</v>
      </c>
      <c r="L111" s="24" t="n">
        <v>3</v>
      </c>
      <c r="M111" s="24" t="n">
        <v>20</v>
      </c>
      <c r="N111" s="24" t="s">
        <v>17</v>
      </c>
      <c r="O111" s="24" t="s">
        <v>17</v>
      </c>
      <c r="P111" s="24" t="n">
        <v>29</v>
      </c>
      <c r="Q111" s="24" t="n">
        <v>160</v>
      </c>
      <c r="R111" s="24" t="n">
        <v>3</v>
      </c>
      <c r="S111" s="24" t="n">
        <v>17</v>
      </c>
      <c r="T111" s="24"/>
      <c r="U111" s="24"/>
    </row>
    <row r="112" s="22" customFormat="true" ht="9.75" hidden="false" customHeight="true" outlineLevel="0" collapsed="false">
      <c r="A112" s="31"/>
      <c r="B112" s="32" t="s">
        <v>99</v>
      </c>
      <c r="D112" s="23" t="n">
        <f aca="false">SUM(F112,H112,J112,L112,N112,P112,R112,T112)</f>
        <v>134</v>
      </c>
      <c r="E112" s="24" t="n">
        <f aca="false">SUM(G112,I112,K112,M112,O112,Q112,S112,U112)</f>
        <v>524</v>
      </c>
      <c r="F112" s="24" t="n">
        <v>99</v>
      </c>
      <c r="G112" s="24" t="n">
        <v>253</v>
      </c>
      <c r="H112" s="24" t="n">
        <v>14</v>
      </c>
      <c r="I112" s="24" t="n">
        <v>186</v>
      </c>
      <c r="J112" s="24" t="n">
        <v>8</v>
      </c>
      <c r="K112" s="24" t="n">
        <v>48</v>
      </c>
      <c r="L112" s="24" t="n">
        <v>3</v>
      </c>
      <c r="M112" s="24" t="n">
        <v>10</v>
      </c>
      <c r="N112" s="24" t="s">
        <v>17</v>
      </c>
      <c r="O112" s="24" t="s">
        <v>17</v>
      </c>
      <c r="P112" s="24" t="n">
        <v>10</v>
      </c>
      <c r="Q112" s="24" t="n">
        <v>27</v>
      </c>
      <c r="R112" s="24" t="s">
        <v>17</v>
      </c>
      <c r="S112" s="24" t="s">
        <v>17</v>
      </c>
      <c r="T112" s="24"/>
      <c r="U112" s="24"/>
    </row>
    <row r="113" s="22" customFormat="true" ht="9.75" hidden="false" customHeight="true" outlineLevel="0" collapsed="false">
      <c r="A113" s="31"/>
      <c r="B113" s="31"/>
      <c r="D113" s="23" t="n">
        <f aca="false">SUM(F113,H113,J113,L113,N113,P113,R113,T113)</f>
        <v>0</v>
      </c>
      <c r="E113" s="24" t="n">
        <f aca="false">SUM(G113,I113,K113,M113,O113,Q113,S113,U113)</f>
        <v>0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s="27" customFormat="true" ht="9.75" hidden="false" customHeight="true" outlineLevel="0" collapsed="false">
      <c r="A114" s="21" t="s">
        <v>100</v>
      </c>
      <c r="B114" s="21"/>
      <c r="D114" s="28" t="n">
        <f aca="false">D115</f>
        <v>857</v>
      </c>
      <c r="E114" s="29" t="n">
        <f aca="false">E115</f>
        <v>6297</v>
      </c>
      <c r="F114" s="29" t="n">
        <f aca="false">F115</f>
        <v>551</v>
      </c>
      <c r="G114" s="29" t="n">
        <f aca="false">G115</f>
        <v>1701</v>
      </c>
      <c r="H114" s="29" t="n">
        <f aca="false">H115</f>
        <v>148</v>
      </c>
      <c r="I114" s="29" t="n">
        <f aca="false">I115</f>
        <v>3127</v>
      </c>
      <c r="J114" s="29" t="n">
        <f aca="false">J115</f>
        <v>132</v>
      </c>
      <c r="K114" s="29" t="n">
        <f aca="false">K115</f>
        <v>1145</v>
      </c>
      <c r="L114" s="29" t="n">
        <f aca="false">L115</f>
        <v>3</v>
      </c>
      <c r="M114" s="29" t="n">
        <f aca="false">M115</f>
        <v>27</v>
      </c>
      <c r="N114" s="29" t="str">
        <f aca="false">N115</f>
        <v>-</v>
      </c>
      <c r="O114" s="29" t="str">
        <f aca="false">O115</f>
        <v>-</v>
      </c>
      <c r="P114" s="29" t="n">
        <f aca="false">P115</f>
        <v>23</v>
      </c>
      <c r="Q114" s="29" t="n">
        <f aca="false">Q115</f>
        <v>297</v>
      </c>
      <c r="R114" s="29" t="str">
        <f aca="false">R115</f>
        <v>-</v>
      </c>
      <c r="S114" s="29" t="str">
        <f aca="false">S115</f>
        <v>-</v>
      </c>
      <c r="T114" s="29"/>
      <c r="U114" s="29"/>
    </row>
    <row r="115" s="22" customFormat="true" ht="9.75" hidden="false" customHeight="true" outlineLevel="0" collapsed="false">
      <c r="A115" s="31"/>
      <c r="B115" s="32" t="s">
        <v>101</v>
      </c>
      <c r="D115" s="23" t="n">
        <f aca="false">SUM(F115,H115,J115,L115,N115,P115,R115,T115)</f>
        <v>857</v>
      </c>
      <c r="E115" s="24" t="n">
        <f aca="false">SUM(G115,I115,K115,M115,O115,Q115,S115,U115)</f>
        <v>6297</v>
      </c>
      <c r="F115" s="24" t="n">
        <v>551</v>
      </c>
      <c r="G115" s="24" t="n">
        <v>1701</v>
      </c>
      <c r="H115" s="24" t="n">
        <v>148</v>
      </c>
      <c r="I115" s="24" t="n">
        <v>3127</v>
      </c>
      <c r="J115" s="24" t="n">
        <v>132</v>
      </c>
      <c r="K115" s="24" t="n">
        <v>1145</v>
      </c>
      <c r="L115" s="24" t="n">
        <v>3</v>
      </c>
      <c r="M115" s="24" t="n">
        <v>27</v>
      </c>
      <c r="N115" s="24" t="s">
        <v>17</v>
      </c>
      <c r="O115" s="24" t="s">
        <v>17</v>
      </c>
      <c r="P115" s="24" t="n">
        <v>23</v>
      </c>
      <c r="Q115" s="24" t="n">
        <v>297</v>
      </c>
      <c r="R115" s="24" t="s">
        <v>17</v>
      </c>
      <c r="S115" s="24" t="s">
        <v>17</v>
      </c>
      <c r="T115" s="24"/>
      <c r="U115" s="24"/>
    </row>
    <row r="116" s="22" customFormat="true" ht="9.75" hidden="false" customHeight="true" outlineLevel="0" collapsed="false">
      <c r="A116" s="31"/>
      <c r="B116" s="31"/>
      <c r="D116" s="23" t="n">
        <f aca="false">SUM(F116,H116,J116,L116,N116,P116,R116,T116)</f>
        <v>0</v>
      </c>
      <c r="E116" s="24" t="n">
        <f aca="false">SUM(G116,I116,K116,M116,O116,Q116,S116,U116)</f>
        <v>0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s="27" customFormat="true" ht="9.75" hidden="false" customHeight="true" outlineLevel="0" collapsed="false">
      <c r="A117" s="21" t="s">
        <v>102</v>
      </c>
      <c r="B117" s="21"/>
      <c r="D117" s="28" t="n">
        <f aca="false">SUM(D118:D128)</f>
        <v>3143</v>
      </c>
      <c r="E117" s="29" t="n">
        <f aca="false">SUM(E118:E128)</f>
        <v>18416</v>
      </c>
      <c r="F117" s="29" t="n">
        <f aca="false">SUM(F118:F128)</f>
        <v>2316</v>
      </c>
      <c r="G117" s="29" t="n">
        <f aca="false">SUM(G118:G128)</f>
        <v>6796</v>
      </c>
      <c r="H117" s="29" t="n">
        <f aca="false">SUM(H118:H128)</f>
        <v>333</v>
      </c>
      <c r="I117" s="29" t="n">
        <f aca="false">SUM(I118:I128)</f>
        <v>7659</v>
      </c>
      <c r="J117" s="29" t="n">
        <f aca="false">SUM(J118:J128)</f>
        <v>283</v>
      </c>
      <c r="K117" s="29" t="n">
        <f aca="false">SUM(K118:K128)</f>
        <v>2343</v>
      </c>
      <c r="L117" s="29" t="n">
        <f aca="false">SUM(L118:L128)</f>
        <v>7</v>
      </c>
      <c r="M117" s="29" t="n">
        <f aca="false">SUM(M118:M128)</f>
        <v>96</v>
      </c>
      <c r="N117" s="29" t="s">
        <v>17</v>
      </c>
      <c r="O117" s="29" t="s">
        <v>17</v>
      </c>
      <c r="P117" s="29" t="n">
        <f aca="false">SUM(P118:P128)</f>
        <v>173</v>
      </c>
      <c r="Q117" s="29" t="n">
        <f aca="false">SUM(Q118:Q128)</f>
        <v>1399</v>
      </c>
      <c r="R117" s="29" t="n">
        <f aca="false">SUM(R118:R128)</f>
        <v>31</v>
      </c>
      <c r="S117" s="29" t="n">
        <f aca="false">SUM(S118:S128)</f>
        <v>123</v>
      </c>
      <c r="T117" s="29"/>
      <c r="U117" s="29"/>
    </row>
    <row r="118" s="22" customFormat="true" ht="9.75" hidden="false" customHeight="true" outlineLevel="0" collapsed="false">
      <c r="A118" s="31"/>
      <c r="B118" s="32" t="s">
        <v>103</v>
      </c>
      <c r="D118" s="23" t="n">
        <f aca="false">SUM(F118,H118,J118,L118,N118,P118,R118,T118)</f>
        <v>376</v>
      </c>
      <c r="E118" s="24" t="n">
        <f aca="false">SUM(G118,I118,K118,M118,O118,Q118,S118,U118)</f>
        <v>2271</v>
      </c>
      <c r="F118" s="24" t="n">
        <v>284</v>
      </c>
      <c r="G118" s="24" t="n">
        <v>799</v>
      </c>
      <c r="H118" s="24" t="n">
        <v>34</v>
      </c>
      <c r="I118" s="24" t="n">
        <v>882</v>
      </c>
      <c r="J118" s="24" t="n">
        <v>32</v>
      </c>
      <c r="K118" s="24" t="n">
        <v>364</v>
      </c>
      <c r="L118" s="24" t="n">
        <v>1</v>
      </c>
      <c r="M118" s="24" t="n">
        <v>14</v>
      </c>
      <c r="N118" s="24" t="s">
        <v>17</v>
      </c>
      <c r="O118" s="24" t="s">
        <v>17</v>
      </c>
      <c r="P118" s="24" t="n">
        <v>19</v>
      </c>
      <c r="Q118" s="24" t="n">
        <v>194</v>
      </c>
      <c r="R118" s="24" t="n">
        <v>6</v>
      </c>
      <c r="S118" s="24" t="n">
        <v>18</v>
      </c>
      <c r="T118" s="24"/>
      <c r="U118" s="24"/>
    </row>
    <row r="119" s="22" customFormat="true" ht="9.75" hidden="false" customHeight="true" outlineLevel="0" collapsed="false">
      <c r="A119" s="31"/>
      <c r="B119" s="32" t="s">
        <v>104</v>
      </c>
      <c r="D119" s="23" t="n">
        <f aca="false">SUM(F119,H119,J119,L119,N119,P119,R119,T119)</f>
        <v>45</v>
      </c>
      <c r="E119" s="24" t="n">
        <f aca="false">SUM(G119,I119,K119,M119,O119,Q119,S119,U119)</f>
        <v>208</v>
      </c>
      <c r="F119" s="24" t="n">
        <v>33</v>
      </c>
      <c r="G119" s="24" t="n">
        <v>78</v>
      </c>
      <c r="H119" s="24" t="n">
        <v>2</v>
      </c>
      <c r="I119" s="24" t="n">
        <v>38</v>
      </c>
      <c r="J119" s="24" t="n">
        <v>1</v>
      </c>
      <c r="K119" s="24" t="n">
        <v>6</v>
      </c>
      <c r="L119" s="24" t="s">
        <v>17</v>
      </c>
      <c r="M119" s="24" t="s">
        <v>17</v>
      </c>
      <c r="N119" s="24" t="s">
        <v>17</v>
      </c>
      <c r="O119" s="24" t="s">
        <v>17</v>
      </c>
      <c r="P119" s="24" t="n">
        <v>6</v>
      </c>
      <c r="Q119" s="24" t="n">
        <v>67</v>
      </c>
      <c r="R119" s="24" t="n">
        <v>3</v>
      </c>
      <c r="S119" s="24" t="n">
        <v>19</v>
      </c>
      <c r="T119" s="24"/>
      <c r="U119" s="24"/>
    </row>
    <row r="120" s="22" customFormat="true" ht="9.75" hidden="false" customHeight="true" outlineLevel="0" collapsed="false">
      <c r="A120" s="31"/>
      <c r="B120" s="32" t="s">
        <v>105</v>
      </c>
      <c r="D120" s="23" t="n">
        <f aca="false">SUM(F120,H120,J120,L120,N120,P120,R120,T120)</f>
        <v>274</v>
      </c>
      <c r="E120" s="24" t="n">
        <f aca="false">SUM(G120,I120,K120,M120,O120,Q120,S120,U120)</f>
        <v>1357</v>
      </c>
      <c r="F120" s="24" t="n">
        <v>217</v>
      </c>
      <c r="G120" s="24" t="n">
        <v>651</v>
      </c>
      <c r="H120" s="24" t="n">
        <v>16</v>
      </c>
      <c r="I120" s="24" t="n">
        <v>347</v>
      </c>
      <c r="J120" s="24" t="n">
        <v>22</v>
      </c>
      <c r="K120" s="24" t="n">
        <v>172</v>
      </c>
      <c r="L120" s="24" t="s">
        <v>17</v>
      </c>
      <c r="M120" s="24" t="s">
        <v>17</v>
      </c>
      <c r="N120" s="24" t="s">
        <v>17</v>
      </c>
      <c r="O120" s="24" t="s">
        <v>17</v>
      </c>
      <c r="P120" s="24" t="n">
        <v>18</v>
      </c>
      <c r="Q120" s="24" t="n">
        <v>183</v>
      </c>
      <c r="R120" s="24" t="n">
        <v>1</v>
      </c>
      <c r="S120" s="24" t="n">
        <v>4</v>
      </c>
      <c r="T120" s="24"/>
      <c r="U120" s="24"/>
    </row>
    <row r="121" s="22" customFormat="true" ht="9.75" hidden="false" customHeight="true" outlineLevel="0" collapsed="false">
      <c r="A121" s="31"/>
      <c r="B121" s="32" t="s">
        <v>106</v>
      </c>
      <c r="D121" s="23" t="n">
        <f aca="false">SUM(F121,H121,J121,L121,N121,P121,R121,T121)</f>
        <v>540</v>
      </c>
      <c r="E121" s="24" t="n">
        <f aca="false">SUM(G121,I121,K121,M121,O121,Q121,S121,U121)</f>
        <v>2545</v>
      </c>
      <c r="F121" s="24" t="n">
        <v>426</v>
      </c>
      <c r="G121" s="24" t="n">
        <v>1286</v>
      </c>
      <c r="H121" s="24" t="n">
        <v>37</v>
      </c>
      <c r="I121" s="24" t="n">
        <v>755</v>
      </c>
      <c r="J121" s="24" t="n">
        <v>55</v>
      </c>
      <c r="K121" s="24" t="n">
        <v>380</v>
      </c>
      <c r="L121" s="24" t="n">
        <v>1</v>
      </c>
      <c r="M121" s="24" t="n">
        <v>4</v>
      </c>
      <c r="N121" s="24" t="s">
        <v>17</v>
      </c>
      <c r="O121" s="24" t="s">
        <v>17</v>
      </c>
      <c r="P121" s="24" t="n">
        <v>16</v>
      </c>
      <c r="Q121" s="24" t="n">
        <v>106</v>
      </c>
      <c r="R121" s="24" t="n">
        <v>5</v>
      </c>
      <c r="S121" s="24" t="n">
        <v>14</v>
      </c>
      <c r="T121" s="24"/>
      <c r="U121" s="24"/>
    </row>
    <row r="122" s="22" customFormat="true" ht="9.75" hidden="false" customHeight="true" outlineLevel="0" collapsed="false">
      <c r="A122" s="31"/>
      <c r="B122" s="32" t="s">
        <v>107</v>
      </c>
      <c r="D122" s="23" t="n">
        <f aca="false">SUM(F122,H122,J122,L122,N122,P122,R122,T122)</f>
        <v>370</v>
      </c>
      <c r="E122" s="24" t="n">
        <f aca="false">SUM(G122,I122,K122,M122,O122,Q122,S122,U122)</f>
        <v>1887</v>
      </c>
      <c r="F122" s="24" t="n">
        <v>269</v>
      </c>
      <c r="G122" s="24" t="n">
        <v>678</v>
      </c>
      <c r="H122" s="24" t="n">
        <v>29</v>
      </c>
      <c r="I122" s="24" t="n">
        <v>589</v>
      </c>
      <c r="J122" s="24" t="n">
        <v>49</v>
      </c>
      <c r="K122" s="24" t="n">
        <v>429</v>
      </c>
      <c r="L122" s="24" t="s">
        <v>17</v>
      </c>
      <c r="M122" s="24" t="s">
        <v>17</v>
      </c>
      <c r="N122" s="24" t="s">
        <v>17</v>
      </c>
      <c r="O122" s="24" t="s">
        <v>17</v>
      </c>
      <c r="P122" s="24" t="n">
        <v>22</v>
      </c>
      <c r="Q122" s="24" t="n">
        <v>187</v>
      </c>
      <c r="R122" s="24" t="n">
        <v>1</v>
      </c>
      <c r="S122" s="24" t="n">
        <v>4</v>
      </c>
      <c r="T122" s="24"/>
      <c r="U122" s="24"/>
    </row>
    <row r="123" s="22" customFormat="true" ht="9.75" hidden="false" customHeight="true" outlineLevel="0" collapsed="false">
      <c r="A123" s="31"/>
      <c r="B123" s="32" t="s">
        <v>108</v>
      </c>
      <c r="D123" s="23" t="n">
        <f aca="false">SUM(F123,H123,J123,L123,N123,P123,R123,T123)</f>
        <v>213</v>
      </c>
      <c r="E123" s="24" t="n">
        <f aca="false">SUM(G123,I123,K123,M123,O123,Q123,S123,U123)</f>
        <v>1583</v>
      </c>
      <c r="F123" s="24" t="n">
        <v>158</v>
      </c>
      <c r="G123" s="24" t="n">
        <v>482</v>
      </c>
      <c r="H123" s="24" t="n">
        <v>23</v>
      </c>
      <c r="I123" s="24" t="n">
        <v>767</v>
      </c>
      <c r="J123" s="24" t="n">
        <v>21</v>
      </c>
      <c r="K123" s="24" t="n">
        <v>236</v>
      </c>
      <c r="L123" s="24" t="s">
        <v>17</v>
      </c>
      <c r="M123" s="24" t="s">
        <v>17</v>
      </c>
      <c r="N123" s="24" t="s">
        <v>17</v>
      </c>
      <c r="O123" s="24" t="s">
        <v>17</v>
      </c>
      <c r="P123" s="24" t="n">
        <v>10</v>
      </c>
      <c r="Q123" s="24" t="n">
        <v>94</v>
      </c>
      <c r="R123" s="24" t="n">
        <v>1</v>
      </c>
      <c r="S123" s="24" t="n">
        <v>4</v>
      </c>
      <c r="T123" s="24"/>
      <c r="U123" s="24"/>
    </row>
    <row r="124" s="22" customFormat="true" ht="9.75" hidden="false" customHeight="true" outlineLevel="0" collapsed="false">
      <c r="A124" s="31"/>
      <c r="B124" s="32" t="s">
        <v>109</v>
      </c>
      <c r="D124" s="23" t="n">
        <f aca="false">SUM(F124,H124,J124,L124,N124,P124,R124,T124)</f>
        <v>374</v>
      </c>
      <c r="E124" s="24" t="n">
        <f aca="false">SUM(G124,I124,K124,M124,O124,Q124,S124,U124)</f>
        <v>2124</v>
      </c>
      <c r="F124" s="24" t="n">
        <v>274</v>
      </c>
      <c r="G124" s="24" t="n">
        <v>755</v>
      </c>
      <c r="H124" s="24" t="n">
        <v>55</v>
      </c>
      <c r="I124" s="24" t="n">
        <v>1095</v>
      </c>
      <c r="J124" s="24" t="n">
        <v>25</v>
      </c>
      <c r="K124" s="24" t="n">
        <v>179</v>
      </c>
      <c r="L124" s="24" t="s">
        <v>17</v>
      </c>
      <c r="M124" s="24" t="s">
        <v>17</v>
      </c>
      <c r="N124" s="24" t="s">
        <v>17</v>
      </c>
      <c r="O124" s="24" t="s">
        <v>17</v>
      </c>
      <c r="P124" s="24" t="n">
        <v>18</v>
      </c>
      <c r="Q124" s="24" t="n">
        <v>92</v>
      </c>
      <c r="R124" s="24" t="n">
        <v>2</v>
      </c>
      <c r="S124" s="24" t="n">
        <v>3</v>
      </c>
      <c r="T124" s="24"/>
      <c r="U124" s="24"/>
    </row>
    <row r="125" s="22" customFormat="true" ht="9.75" hidden="false" customHeight="true" outlineLevel="0" collapsed="false">
      <c r="A125" s="31"/>
      <c r="B125" s="32" t="s">
        <v>110</v>
      </c>
      <c r="D125" s="23" t="n">
        <f aca="false">SUM(F125,H125,J125,L125,N125,P125,R125,T125)</f>
        <v>375</v>
      </c>
      <c r="E125" s="24" t="n">
        <f aca="false">SUM(G125,I125,K125,M125,O125,Q125,S125,U125)</f>
        <v>2071</v>
      </c>
      <c r="F125" s="24" t="n">
        <v>241</v>
      </c>
      <c r="G125" s="24" t="n">
        <v>763</v>
      </c>
      <c r="H125" s="24" t="n">
        <v>63</v>
      </c>
      <c r="I125" s="24" t="n">
        <v>859</v>
      </c>
      <c r="J125" s="24" t="n">
        <v>30</v>
      </c>
      <c r="K125" s="24" t="n">
        <v>184</v>
      </c>
      <c r="L125" s="24" t="s">
        <v>17</v>
      </c>
      <c r="M125" s="24" t="s">
        <v>17</v>
      </c>
      <c r="N125" s="24" t="s">
        <v>17</v>
      </c>
      <c r="O125" s="24" t="s">
        <v>17</v>
      </c>
      <c r="P125" s="24" t="n">
        <v>33</v>
      </c>
      <c r="Q125" s="24" t="n">
        <v>242</v>
      </c>
      <c r="R125" s="24" t="n">
        <v>8</v>
      </c>
      <c r="S125" s="24" t="n">
        <v>23</v>
      </c>
      <c r="T125" s="24"/>
      <c r="U125" s="24"/>
    </row>
    <row r="126" s="22" customFormat="true" ht="9.75" hidden="false" customHeight="true" outlineLevel="0" collapsed="false">
      <c r="A126" s="31"/>
      <c r="B126" s="32" t="s">
        <v>111</v>
      </c>
      <c r="D126" s="23" t="n">
        <f aca="false">SUM(F126,H126,J126,L126,N126,P126,R126,T126)</f>
        <v>417</v>
      </c>
      <c r="E126" s="24" t="n">
        <f aca="false">SUM(G126,I126,K126,M126,O126,Q126,S126,U126)</f>
        <v>3333</v>
      </c>
      <c r="F126" s="24" t="n">
        <v>300</v>
      </c>
      <c r="G126" s="24" t="n">
        <v>955</v>
      </c>
      <c r="H126" s="24" t="n">
        <v>57</v>
      </c>
      <c r="I126" s="24" t="n">
        <v>1966</v>
      </c>
      <c r="J126" s="24" t="n">
        <v>39</v>
      </c>
      <c r="K126" s="24" t="n">
        <v>248</v>
      </c>
      <c r="L126" s="24" t="n">
        <v>3</v>
      </c>
      <c r="M126" s="24" t="n">
        <v>37</v>
      </c>
      <c r="N126" s="24" t="s">
        <v>17</v>
      </c>
      <c r="O126" s="24" t="s">
        <v>17</v>
      </c>
      <c r="P126" s="24" t="n">
        <v>16</v>
      </c>
      <c r="Q126" s="24" t="n">
        <v>119</v>
      </c>
      <c r="R126" s="24" t="n">
        <v>2</v>
      </c>
      <c r="S126" s="24" t="n">
        <v>8</v>
      </c>
      <c r="T126" s="24"/>
      <c r="U126" s="24"/>
    </row>
    <row r="127" s="22" customFormat="true" ht="9.75" hidden="false" customHeight="true" outlineLevel="0" collapsed="false">
      <c r="A127" s="31"/>
      <c r="B127" s="32" t="s">
        <v>112</v>
      </c>
      <c r="D127" s="23" t="n">
        <f aca="false">SUM(F127,H127,J127,L127,N127,P127,R127,T127)</f>
        <v>35</v>
      </c>
      <c r="E127" s="24" t="n">
        <f aca="false">SUM(G127,I127,K127,M127,O127,Q127,S127,U127)</f>
        <v>321</v>
      </c>
      <c r="F127" s="24" t="n">
        <v>21</v>
      </c>
      <c r="G127" s="24" t="n">
        <v>65</v>
      </c>
      <c r="H127" s="24" t="n">
        <v>4</v>
      </c>
      <c r="I127" s="24" t="n">
        <v>200</v>
      </c>
      <c r="J127" s="24" t="n">
        <v>2</v>
      </c>
      <c r="K127" s="24" t="n">
        <v>9</v>
      </c>
      <c r="L127" s="24" t="s">
        <v>17</v>
      </c>
      <c r="M127" s="24" t="s">
        <v>17</v>
      </c>
      <c r="N127" s="24" t="s">
        <v>17</v>
      </c>
      <c r="O127" s="24" t="s">
        <v>17</v>
      </c>
      <c r="P127" s="24" t="n">
        <v>8</v>
      </c>
      <c r="Q127" s="24" t="n">
        <v>47</v>
      </c>
      <c r="R127" s="24" t="s">
        <v>17</v>
      </c>
      <c r="S127" s="24" t="s">
        <v>17</v>
      </c>
      <c r="T127" s="24"/>
      <c r="U127" s="24"/>
    </row>
    <row r="128" s="22" customFormat="true" ht="9.75" hidden="false" customHeight="true" outlineLevel="0" collapsed="false">
      <c r="A128" s="31"/>
      <c r="B128" s="32" t="s">
        <v>113</v>
      </c>
      <c r="D128" s="23" t="n">
        <f aca="false">SUM(F128,H128,J128,L128,N128,P128,R128,T128)</f>
        <v>124</v>
      </c>
      <c r="E128" s="24" t="n">
        <f aca="false">SUM(G128,I128,K128,M128,O128,Q128,S128,U128)</f>
        <v>716</v>
      </c>
      <c r="F128" s="24" t="n">
        <v>93</v>
      </c>
      <c r="G128" s="24" t="n">
        <v>284</v>
      </c>
      <c r="H128" s="24" t="n">
        <v>13</v>
      </c>
      <c r="I128" s="24" t="n">
        <v>161</v>
      </c>
      <c r="J128" s="24" t="n">
        <v>7</v>
      </c>
      <c r="K128" s="24" t="n">
        <v>136</v>
      </c>
      <c r="L128" s="24" t="n">
        <v>2</v>
      </c>
      <c r="M128" s="24" t="n">
        <v>41</v>
      </c>
      <c r="N128" s="24" t="s">
        <v>17</v>
      </c>
      <c r="O128" s="24" t="s">
        <v>17</v>
      </c>
      <c r="P128" s="24" t="n">
        <v>7</v>
      </c>
      <c r="Q128" s="24" t="n">
        <v>68</v>
      </c>
      <c r="R128" s="24" t="n">
        <v>2</v>
      </c>
      <c r="S128" s="24" t="n">
        <v>26</v>
      </c>
      <c r="T128" s="24"/>
      <c r="U128" s="24"/>
    </row>
    <row r="129" s="22" customFormat="true" ht="9.75" hidden="false" customHeight="true" outlineLevel="0" collapsed="false">
      <c r="A129" s="31"/>
      <c r="B129" s="31"/>
      <c r="D129" s="23" t="n">
        <f aca="false">SUM(F129,H129,J129,L129,N129,P129,R129,T129)</f>
        <v>0</v>
      </c>
      <c r="E129" s="24" t="n">
        <f aca="false">SUM(G129,I129,K129,M129,O129,Q129,S129,U129)</f>
        <v>0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s="27" customFormat="true" ht="9.75" hidden="false" customHeight="true" outlineLevel="0" collapsed="false">
      <c r="A130" s="21" t="s">
        <v>114</v>
      </c>
      <c r="B130" s="21"/>
      <c r="D130" s="28" t="n">
        <f aca="false">SUM(D131:D135)</f>
        <v>2925</v>
      </c>
      <c r="E130" s="29" t="n">
        <f aca="false">SUM(E131:E135)</f>
        <v>19722</v>
      </c>
      <c r="F130" s="29" t="n">
        <f aca="false">SUM(F131:F135)</f>
        <v>1908</v>
      </c>
      <c r="G130" s="29" t="n">
        <f aca="false">SUM(G131:G135)</f>
        <v>5667</v>
      </c>
      <c r="H130" s="29" t="n">
        <f aca="false">SUM(H131:H135)</f>
        <v>431</v>
      </c>
      <c r="I130" s="29" t="n">
        <f aca="false">SUM(I131:I135)</f>
        <v>8243</v>
      </c>
      <c r="J130" s="29" t="n">
        <f aca="false">SUM(J131:J135)</f>
        <v>370</v>
      </c>
      <c r="K130" s="29" t="n">
        <f aca="false">SUM(K131:K135)</f>
        <v>3255</v>
      </c>
      <c r="L130" s="29" t="n">
        <f aca="false">SUM(L131:L135)</f>
        <v>42</v>
      </c>
      <c r="M130" s="29" t="n">
        <f aca="false">SUM(M131:M135)</f>
        <v>801</v>
      </c>
      <c r="N130" s="29" t="s">
        <v>17</v>
      </c>
      <c r="O130" s="29" t="s">
        <v>17</v>
      </c>
      <c r="P130" s="29" t="n">
        <f aca="false">SUM(P131:P135)</f>
        <v>162</v>
      </c>
      <c r="Q130" s="29" t="n">
        <f aca="false">SUM(Q131:Q135)</f>
        <v>1656</v>
      </c>
      <c r="R130" s="29" t="n">
        <f aca="false">SUM(R131:R135)</f>
        <v>12</v>
      </c>
      <c r="S130" s="29" t="n">
        <f aca="false">SUM(S131:S135)</f>
        <v>100</v>
      </c>
      <c r="T130" s="29"/>
      <c r="U130" s="29"/>
    </row>
    <row r="131" s="22" customFormat="true" ht="9.75" hidden="false" customHeight="true" outlineLevel="0" collapsed="false">
      <c r="A131" s="31"/>
      <c r="B131" s="32" t="s">
        <v>115</v>
      </c>
      <c r="D131" s="23" t="n">
        <f aca="false">SUM(F131,H131,J131,L131,N131,P131,R131,T131)</f>
        <v>744</v>
      </c>
      <c r="E131" s="24" t="n">
        <f aca="false">SUM(G131,I131,K131,M131,O131,Q131,S131,U131)</f>
        <v>5071</v>
      </c>
      <c r="F131" s="24" t="n">
        <v>454</v>
      </c>
      <c r="G131" s="24" t="n">
        <v>1418</v>
      </c>
      <c r="H131" s="24" t="n">
        <v>131</v>
      </c>
      <c r="I131" s="24" t="n">
        <v>2043</v>
      </c>
      <c r="J131" s="24" t="n">
        <v>108</v>
      </c>
      <c r="K131" s="24" t="n">
        <v>1055</v>
      </c>
      <c r="L131" s="24" t="n">
        <v>9</v>
      </c>
      <c r="M131" s="24" t="n">
        <v>140</v>
      </c>
      <c r="N131" s="24" t="s">
        <v>17</v>
      </c>
      <c r="O131" s="24" t="s">
        <v>17</v>
      </c>
      <c r="P131" s="24" t="n">
        <v>40</v>
      </c>
      <c r="Q131" s="24" t="n">
        <v>381</v>
      </c>
      <c r="R131" s="24" t="n">
        <v>2</v>
      </c>
      <c r="S131" s="24" t="n">
        <v>34</v>
      </c>
      <c r="T131" s="24"/>
      <c r="U131" s="24"/>
    </row>
    <row r="132" s="22" customFormat="true" ht="9.75" hidden="false" customHeight="true" outlineLevel="0" collapsed="false">
      <c r="A132" s="31"/>
      <c r="B132" s="32" t="s">
        <v>116</v>
      </c>
      <c r="D132" s="23" t="n">
        <f aca="false">SUM(F132,H132,J132,L132,N132,P132,R132,T132)</f>
        <v>348</v>
      </c>
      <c r="E132" s="24" t="n">
        <f aca="false">SUM(G132,I132,K132,M132,O132,Q132,S132,U132)</f>
        <v>1775</v>
      </c>
      <c r="F132" s="24" t="n">
        <v>242</v>
      </c>
      <c r="G132" s="24" t="n">
        <v>692</v>
      </c>
      <c r="H132" s="24" t="n">
        <v>45</v>
      </c>
      <c r="I132" s="24" t="n">
        <v>640</v>
      </c>
      <c r="J132" s="24" t="n">
        <v>39</v>
      </c>
      <c r="K132" s="24" t="n">
        <v>265</v>
      </c>
      <c r="L132" s="24" t="n">
        <v>3</v>
      </c>
      <c r="M132" s="24" t="n">
        <v>16</v>
      </c>
      <c r="N132" s="24" t="s">
        <v>17</v>
      </c>
      <c r="O132" s="24" t="s">
        <v>17</v>
      </c>
      <c r="P132" s="24" t="n">
        <v>18</v>
      </c>
      <c r="Q132" s="24" t="n">
        <v>161</v>
      </c>
      <c r="R132" s="24" t="n">
        <v>1</v>
      </c>
      <c r="S132" s="24" t="n">
        <v>1</v>
      </c>
      <c r="T132" s="24"/>
      <c r="U132" s="24"/>
    </row>
    <row r="133" s="22" customFormat="true" ht="9.75" hidden="false" customHeight="true" outlineLevel="0" collapsed="false">
      <c r="A133" s="31"/>
      <c r="B133" s="32" t="s">
        <v>117</v>
      </c>
      <c r="D133" s="23" t="n">
        <f aca="false">SUM(F133,H133,J133,L133,N133,P133,R133,T133)</f>
        <v>1179</v>
      </c>
      <c r="E133" s="24" t="n">
        <f aca="false">SUM(G133,I133,K133,M133,O133,Q133,S133,U133)</f>
        <v>8924</v>
      </c>
      <c r="F133" s="24" t="n">
        <v>741</v>
      </c>
      <c r="G133" s="24" t="n">
        <v>2140</v>
      </c>
      <c r="H133" s="24" t="n">
        <v>174</v>
      </c>
      <c r="I133" s="24" t="n">
        <v>3964</v>
      </c>
      <c r="J133" s="24" t="n">
        <v>161</v>
      </c>
      <c r="K133" s="24" t="n">
        <v>1378</v>
      </c>
      <c r="L133" s="24" t="n">
        <v>26</v>
      </c>
      <c r="M133" s="24" t="n">
        <v>602</v>
      </c>
      <c r="N133" s="24" t="s">
        <v>17</v>
      </c>
      <c r="O133" s="24" t="s">
        <v>17</v>
      </c>
      <c r="P133" s="24" t="n">
        <v>71</v>
      </c>
      <c r="Q133" s="24" t="n">
        <v>780</v>
      </c>
      <c r="R133" s="24" t="n">
        <v>6</v>
      </c>
      <c r="S133" s="24" t="n">
        <v>60</v>
      </c>
      <c r="T133" s="24"/>
      <c r="U133" s="24"/>
    </row>
    <row r="134" s="22" customFormat="true" ht="9.75" hidden="false" customHeight="true" outlineLevel="0" collapsed="false">
      <c r="A134" s="31"/>
      <c r="B134" s="32" t="s">
        <v>118</v>
      </c>
      <c r="D134" s="23" t="n">
        <f aca="false">SUM(F134,H134,J134,L134,N134,P134,R134,T134)</f>
        <v>581</v>
      </c>
      <c r="E134" s="24" t="n">
        <f aca="false">SUM(G134,I134,K134,M134,O134,Q134,S134,U134)</f>
        <v>3621</v>
      </c>
      <c r="F134" s="24" t="n">
        <v>409</v>
      </c>
      <c r="G134" s="24" t="n">
        <v>1216</v>
      </c>
      <c r="H134" s="24" t="n">
        <v>80</v>
      </c>
      <c r="I134" s="24" t="n">
        <v>1585</v>
      </c>
      <c r="J134" s="24" t="n">
        <v>60</v>
      </c>
      <c r="K134" s="24" t="n">
        <v>533</v>
      </c>
      <c r="L134" s="24" t="n">
        <v>4</v>
      </c>
      <c r="M134" s="24" t="n">
        <v>43</v>
      </c>
      <c r="N134" s="24" t="s">
        <v>17</v>
      </c>
      <c r="O134" s="24" t="s">
        <v>17</v>
      </c>
      <c r="P134" s="24" t="n">
        <v>26</v>
      </c>
      <c r="Q134" s="24" t="n">
        <v>241</v>
      </c>
      <c r="R134" s="24" t="n">
        <v>2</v>
      </c>
      <c r="S134" s="24" t="n">
        <v>3</v>
      </c>
      <c r="T134" s="24"/>
      <c r="U134" s="24"/>
    </row>
    <row r="135" s="22" customFormat="true" ht="9.75" hidden="false" customHeight="true" outlineLevel="0" collapsed="false">
      <c r="A135" s="31"/>
      <c r="B135" s="32" t="s">
        <v>119</v>
      </c>
      <c r="D135" s="23" t="n">
        <f aca="false">SUM(F135,H135,J135,L135,N135,P135,R135,T135)</f>
        <v>73</v>
      </c>
      <c r="E135" s="24" t="n">
        <f aca="false">SUM(G135,I135,K135,M135,O135,Q135,S135,U135)</f>
        <v>331</v>
      </c>
      <c r="F135" s="24" t="n">
        <v>62</v>
      </c>
      <c r="G135" s="24" t="n">
        <v>201</v>
      </c>
      <c r="H135" s="24" t="n">
        <v>1</v>
      </c>
      <c r="I135" s="24" t="n">
        <v>11</v>
      </c>
      <c r="J135" s="24" t="n">
        <v>2</v>
      </c>
      <c r="K135" s="24" t="n">
        <v>24</v>
      </c>
      <c r="L135" s="24" t="s">
        <v>17</v>
      </c>
      <c r="M135" s="24" t="s">
        <v>17</v>
      </c>
      <c r="N135" s="24" t="s">
        <v>17</v>
      </c>
      <c r="O135" s="24" t="s">
        <v>17</v>
      </c>
      <c r="P135" s="24" t="n">
        <v>7</v>
      </c>
      <c r="Q135" s="24" t="n">
        <v>93</v>
      </c>
      <c r="R135" s="24" t="n">
        <v>1</v>
      </c>
      <c r="S135" s="24" t="n">
        <v>2</v>
      </c>
      <c r="T135" s="24"/>
      <c r="U135" s="24"/>
    </row>
    <row r="136" s="22" customFormat="true" ht="9.75" hidden="false" customHeight="true" outlineLevel="0" collapsed="false">
      <c r="A136" s="31"/>
      <c r="B136" s="31"/>
      <c r="D136" s="23" t="n">
        <f aca="false">SUM(F136,H136,J136,L136,N136,P136,R136,T136)</f>
        <v>0</v>
      </c>
      <c r="E136" s="24" t="n">
        <f aca="false">SUM(G136,I136,K136,M136,O136,Q136,S136,U136)</f>
        <v>0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s="27" customFormat="true" ht="9.75" hidden="false" customHeight="true" outlineLevel="0" collapsed="false">
      <c r="A137" s="21" t="s">
        <v>120</v>
      </c>
      <c r="B137" s="21"/>
      <c r="D137" s="28" t="n">
        <f aca="false">SUM(D138:D145)</f>
        <v>1378</v>
      </c>
      <c r="E137" s="29" t="n">
        <f aca="false">SUM(E138:E145)</f>
        <v>6850</v>
      </c>
      <c r="F137" s="29" t="n">
        <f aca="false">SUM(F138:F145)</f>
        <v>931</v>
      </c>
      <c r="G137" s="29" t="n">
        <f aca="false">SUM(G138:G145)</f>
        <v>2488</v>
      </c>
      <c r="H137" s="29" t="n">
        <f aca="false">SUM(H138:H145)</f>
        <v>170</v>
      </c>
      <c r="I137" s="29" t="n">
        <f aca="false">SUM(I138:I145)</f>
        <v>2125</v>
      </c>
      <c r="J137" s="29" t="n">
        <f aca="false">SUM(J138:J145)</f>
        <v>140</v>
      </c>
      <c r="K137" s="29" t="n">
        <f aca="false">SUM(K138:K145)</f>
        <v>1069</v>
      </c>
      <c r="L137" s="29" t="n">
        <f aca="false">SUM(L138:L145)</f>
        <v>8</v>
      </c>
      <c r="M137" s="29" t="n">
        <f aca="false">SUM(M138:M145)</f>
        <v>81</v>
      </c>
      <c r="N137" s="29" t="s">
        <v>17</v>
      </c>
      <c r="O137" s="29" t="s">
        <v>17</v>
      </c>
      <c r="P137" s="29" t="n">
        <f aca="false">SUM(P138:P145)</f>
        <v>110</v>
      </c>
      <c r="Q137" s="29" t="n">
        <f aca="false">SUM(Q138:Q145)</f>
        <v>879</v>
      </c>
      <c r="R137" s="29" t="n">
        <f aca="false">SUM(R138:R145)</f>
        <v>19</v>
      </c>
      <c r="S137" s="29" t="n">
        <f aca="false">SUM(S138:S145)</f>
        <v>208</v>
      </c>
      <c r="T137" s="29"/>
      <c r="U137" s="29"/>
    </row>
    <row r="138" s="22" customFormat="true" ht="9.75" hidden="false" customHeight="true" outlineLevel="0" collapsed="false">
      <c r="A138" s="31"/>
      <c r="B138" s="32" t="s">
        <v>121</v>
      </c>
      <c r="D138" s="23" t="n">
        <f aca="false">SUM(F138,H138,J138,L138,N138,P138,R138,T138)</f>
        <v>213</v>
      </c>
      <c r="E138" s="24" t="n">
        <f aca="false">SUM(G138,I138,K138,M138,O138,Q138,S138,U138)</f>
        <v>1177</v>
      </c>
      <c r="F138" s="24" t="n">
        <v>149</v>
      </c>
      <c r="G138" s="24" t="n">
        <v>519</v>
      </c>
      <c r="H138" s="24" t="n">
        <v>25</v>
      </c>
      <c r="I138" s="24" t="n">
        <v>290</v>
      </c>
      <c r="J138" s="24" t="n">
        <v>24</v>
      </c>
      <c r="K138" s="24" t="n">
        <v>186</v>
      </c>
      <c r="L138" s="24" t="n">
        <v>1</v>
      </c>
      <c r="M138" s="24" t="n">
        <v>16</v>
      </c>
      <c r="N138" s="24" t="s">
        <v>17</v>
      </c>
      <c r="O138" s="24" t="s">
        <v>17</v>
      </c>
      <c r="P138" s="24" t="n">
        <v>14</v>
      </c>
      <c r="Q138" s="24" t="n">
        <v>166</v>
      </c>
      <c r="R138" s="24" t="s">
        <v>17</v>
      </c>
      <c r="S138" s="24" t="s">
        <v>17</v>
      </c>
      <c r="T138" s="24"/>
      <c r="U138" s="24"/>
    </row>
    <row r="139" s="22" customFormat="true" ht="9.75" hidden="false" customHeight="true" outlineLevel="0" collapsed="false">
      <c r="A139" s="31"/>
      <c r="B139" s="32" t="s">
        <v>122</v>
      </c>
      <c r="D139" s="23" t="n">
        <f aca="false">SUM(F139,H139,J139,L139,N139,P139,R139,T139)</f>
        <v>141</v>
      </c>
      <c r="E139" s="24" t="n">
        <f aca="false">SUM(G139,I139,K139,M139,O139,Q139,S139,U139)</f>
        <v>896</v>
      </c>
      <c r="F139" s="24" t="n">
        <v>83</v>
      </c>
      <c r="G139" s="24" t="n">
        <v>209</v>
      </c>
      <c r="H139" s="24" t="n">
        <v>14</v>
      </c>
      <c r="I139" s="24" t="n">
        <v>272</v>
      </c>
      <c r="J139" s="24" t="n">
        <v>19</v>
      </c>
      <c r="K139" s="24" t="n">
        <v>174</v>
      </c>
      <c r="L139" s="24" t="n">
        <v>2</v>
      </c>
      <c r="M139" s="24" t="n">
        <v>27</v>
      </c>
      <c r="N139" s="24" t="s">
        <v>17</v>
      </c>
      <c r="O139" s="24" t="s">
        <v>17</v>
      </c>
      <c r="P139" s="24" t="n">
        <v>22</v>
      </c>
      <c r="Q139" s="24" t="n">
        <v>212</v>
      </c>
      <c r="R139" s="24" t="n">
        <v>1</v>
      </c>
      <c r="S139" s="24" t="n">
        <v>2</v>
      </c>
      <c r="T139" s="24"/>
      <c r="U139" s="24"/>
    </row>
    <row r="140" s="22" customFormat="true" ht="9.75" hidden="false" customHeight="true" outlineLevel="0" collapsed="false">
      <c r="A140" s="31"/>
      <c r="B140" s="32" t="s">
        <v>123</v>
      </c>
      <c r="D140" s="23" t="n">
        <f aca="false">SUM(F140,H140,J140,L140,N140,P140,R140,T140)</f>
        <v>114</v>
      </c>
      <c r="E140" s="24" t="n">
        <f aca="false">SUM(G140,I140,K140,M140,O140,Q140,S140,U140)</f>
        <v>629</v>
      </c>
      <c r="F140" s="24" t="n">
        <v>74</v>
      </c>
      <c r="G140" s="24" t="n">
        <v>180</v>
      </c>
      <c r="H140" s="24" t="n">
        <v>12</v>
      </c>
      <c r="I140" s="24" t="n">
        <v>141</v>
      </c>
      <c r="J140" s="24" t="n">
        <v>13</v>
      </c>
      <c r="K140" s="24" t="n">
        <v>85</v>
      </c>
      <c r="L140" s="24" t="n">
        <v>2</v>
      </c>
      <c r="M140" s="24" t="n">
        <v>29</v>
      </c>
      <c r="N140" s="24" t="s">
        <v>17</v>
      </c>
      <c r="O140" s="24" t="s">
        <v>17</v>
      </c>
      <c r="P140" s="24" t="n">
        <v>11</v>
      </c>
      <c r="Q140" s="24" t="n">
        <v>93</v>
      </c>
      <c r="R140" s="24" t="n">
        <v>2</v>
      </c>
      <c r="S140" s="24" t="n">
        <v>101</v>
      </c>
      <c r="T140" s="24"/>
      <c r="U140" s="24"/>
    </row>
    <row r="141" s="22" customFormat="true" ht="9.75" hidden="false" customHeight="true" outlineLevel="0" collapsed="false">
      <c r="A141" s="31"/>
      <c r="B141" s="32" t="s">
        <v>124</v>
      </c>
      <c r="D141" s="23" t="n">
        <f aca="false">SUM(F141,H141,J141,L141,N141,P141,R141,T141)</f>
        <v>248</v>
      </c>
      <c r="E141" s="24" t="n">
        <f aca="false">SUM(G141,I141,K141,M141,O141,Q141,S141,U141)</f>
        <v>1127</v>
      </c>
      <c r="F141" s="24" t="n">
        <v>176</v>
      </c>
      <c r="G141" s="24" t="n">
        <v>432</v>
      </c>
      <c r="H141" s="24" t="n">
        <v>33</v>
      </c>
      <c r="I141" s="24" t="n">
        <v>422</v>
      </c>
      <c r="J141" s="24" t="n">
        <v>13</v>
      </c>
      <c r="K141" s="24" t="n">
        <v>94</v>
      </c>
      <c r="L141" s="24" t="n">
        <v>2</v>
      </c>
      <c r="M141" s="24" t="n">
        <v>5</v>
      </c>
      <c r="N141" s="24" t="s">
        <v>17</v>
      </c>
      <c r="O141" s="24" t="s">
        <v>17</v>
      </c>
      <c r="P141" s="24" t="n">
        <v>20</v>
      </c>
      <c r="Q141" s="24" t="n">
        <v>118</v>
      </c>
      <c r="R141" s="24" t="n">
        <v>4</v>
      </c>
      <c r="S141" s="24" t="n">
        <v>56</v>
      </c>
      <c r="T141" s="24"/>
      <c r="U141" s="24"/>
    </row>
    <row r="142" s="22" customFormat="true" ht="9.75" hidden="false" customHeight="true" outlineLevel="0" collapsed="false">
      <c r="A142" s="31"/>
      <c r="B142" s="32" t="s">
        <v>125</v>
      </c>
      <c r="D142" s="23" t="n">
        <f aca="false">SUM(F142,H142,J142,L142,N142,P142,R142,T142)</f>
        <v>168</v>
      </c>
      <c r="E142" s="24" t="n">
        <f aca="false">SUM(G142,I142,K142,M142,O142,Q142,S142,U142)</f>
        <v>722</v>
      </c>
      <c r="F142" s="24" t="n">
        <v>120</v>
      </c>
      <c r="G142" s="24" t="n">
        <v>317</v>
      </c>
      <c r="H142" s="24" t="n">
        <v>16</v>
      </c>
      <c r="I142" s="24" t="n">
        <v>146</v>
      </c>
      <c r="J142" s="24" t="n">
        <v>25</v>
      </c>
      <c r="K142" s="24" t="n">
        <v>203</v>
      </c>
      <c r="L142" s="24" t="s">
        <v>17</v>
      </c>
      <c r="M142" s="24" t="s">
        <v>17</v>
      </c>
      <c r="N142" s="24" t="s">
        <v>17</v>
      </c>
      <c r="O142" s="24" t="s">
        <v>17</v>
      </c>
      <c r="P142" s="24" t="n">
        <v>6</v>
      </c>
      <c r="Q142" s="24" t="n">
        <v>52</v>
      </c>
      <c r="R142" s="24" t="n">
        <v>1</v>
      </c>
      <c r="S142" s="24" t="n">
        <v>4</v>
      </c>
      <c r="T142" s="24"/>
      <c r="U142" s="24"/>
    </row>
    <row r="143" s="22" customFormat="true" ht="9.75" hidden="false" customHeight="true" outlineLevel="0" collapsed="false">
      <c r="A143" s="31"/>
      <c r="B143" s="32" t="s">
        <v>126</v>
      </c>
      <c r="D143" s="23" t="n">
        <f aca="false">SUM(F143,H143,J143,L143,N143,P143,R143,T143)</f>
        <v>273</v>
      </c>
      <c r="E143" s="24" t="n">
        <f aca="false">SUM(G143,I143,K143,M143,O143,Q143,S143,U143)</f>
        <v>1428</v>
      </c>
      <c r="F143" s="24" t="n">
        <v>196</v>
      </c>
      <c r="G143" s="24" t="n">
        <v>517</v>
      </c>
      <c r="H143" s="24" t="n">
        <v>26</v>
      </c>
      <c r="I143" s="24" t="n">
        <v>520</v>
      </c>
      <c r="J143" s="24" t="n">
        <v>32</v>
      </c>
      <c r="K143" s="24" t="n">
        <v>235</v>
      </c>
      <c r="L143" s="24" t="s">
        <v>17</v>
      </c>
      <c r="M143" s="24" t="s">
        <v>17</v>
      </c>
      <c r="N143" s="24" t="s">
        <v>17</v>
      </c>
      <c r="O143" s="24" t="s">
        <v>17</v>
      </c>
      <c r="P143" s="24" t="n">
        <v>13</v>
      </c>
      <c r="Q143" s="24" t="n">
        <v>123</v>
      </c>
      <c r="R143" s="24" t="n">
        <v>6</v>
      </c>
      <c r="S143" s="24" t="n">
        <v>33</v>
      </c>
      <c r="T143" s="24"/>
      <c r="U143" s="24"/>
    </row>
    <row r="144" s="22" customFormat="true" ht="9.75" hidden="false" customHeight="true" outlineLevel="0" collapsed="false">
      <c r="A144" s="31"/>
      <c r="B144" s="32" t="s">
        <v>127</v>
      </c>
      <c r="D144" s="23" t="n">
        <f aca="false">SUM(F144,H144,J144,L144,N144,P144,R144,T144)</f>
        <v>172</v>
      </c>
      <c r="E144" s="24" t="n">
        <f aca="false">SUM(G144,I144,K144,M144,O144,Q144,S144,U144)</f>
        <v>676</v>
      </c>
      <c r="F144" s="24" t="n">
        <v>105</v>
      </c>
      <c r="G144" s="24" t="n">
        <v>256</v>
      </c>
      <c r="H144" s="24" t="n">
        <v>34</v>
      </c>
      <c r="I144" s="24" t="n">
        <v>265</v>
      </c>
      <c r="J144" s="24" t="n">
        <v>12</v>
      </c>
      <c r="K144" s="24" t="n">
        <v>69</v>
      </c>
      <c r="L144" s="24" t="n">
        <v>1</v>
      </c>
      <c r="M144" s="24" t="n">
        <v>4</v>
      </c>
      <c r="N144" s="24" t="s">
        <v>17</v>
      </c>
      <c r="O144" s="24" t="s">
        <v>17</v>
      </c>
      <c r="P144" s="24" t="n">
        <v>16</v>
      </c>
      <c r="Q144" s="24" t="n">
        <v>71</v>
      </c>
      <c r="R144" s="24" t="n">
        <v>4</v>
      </c>
      <c r="S144" s="24" t="n">
        <v>11</v>
      </c>
      <c r="T144" s="24"/>
      <c r="U144" s="24"/>
    </row>
    <row r="145" s="22" customFormat="true" ht="9.75" hidden="false" customHeight="true" outlineLevel="0" collapsed="false">
      <c r="A145" s="31"/>
      <c r="B145" s="32" t="s">
        <v>128</v>
      </c>
      <c r="D145" s="23" t="n">
        <f aca="false">SUM(F145,H145,J145,L145,N145,P145,R145,T145)</f>
        <v>49</v>
      </c>
      <c r="E145" s="24" t="n">
        <f aca="false">SUM(G145,I145,K145,M145,O145,Q145,S145,U145)</f>
        <v>195</v>
      </c>
      <c r="F145" s="24" t="n">
        <v>28</v>
      </c>
      <c r="G145" s="24" t="n">
        <v>58</v>
      </c>
      <c r="H145" s="24" t="n">
        <v>10</v>
      </c>
      <c r="I145" s="24" t="n">
        <v>69</v>
      </c>
      <c r="J145" s="24" t="n">
        <v>2</v>
      </c>
      <c r="K145" s="24" t="n">
        <v>23</v>
      </c>
      <c r="L145" s="24" t="s">
        <v>17</v>
      </c>
      <c r="M145" s="24" t="s">
        <v>17</v>
      </c>
      <c r="N145" s="24" t="s">
        <v>17</v>
      </c>
      <c r="O145" s="24" t="s">
        <v>17</v>
      </c>
      <c r="P145" s="24" t="n">
        <v>8</v>
      </c>
      <c r="Q145" s="24" t="n">
        <v>44</v>
      </c>
      <c r="R145" s="24" t="n">
        <v>1</v>
      </c>
      <c r="S145" s="24" t="n">
        <v>1</v>
      </c>
      <c r="T145" s="24"/>
      <c r="U145" s="24"/>
    </row>
    <row r="146" s="22" customFormat="true" ht="9.75" hidden="false" customHeight="true" outlineLevel="0" collapsed="false">
      <c r="A146" s="31"/>
      <c r="B146" s="31"/>
      <c r="D146" s="23" t="n">
        <f aca="false">SUM(F146,H146,J146,L146,N146,P146,R146,T146)</f>
        <v>0</v>
      </c>
      <c r="E146" s="24" t="n">
        <f aca="false">SUM(G146,I146,K146,M146,O146,Q146,S146,U146)</f>
        <v>0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s="27" customFormat="true" ht="9.75" hidden="false" customHeight="true" outlineLevel="0" collapsed="false">
      <c r="A147" s="21" t="s">
        <v>129</v>
      </c>
      <c r="B147" s="21"/>
      <c r="D147" s="28" t="n">
        <f aca="false">SUM(D148:D153)</f>
        <v>2865</v>
      </c>
      <c r="E147" s="29" t="n">
        <f aca="false">SUM(E148:E153)</f>
        <v>18919</v>
      </c>
      <c r="F147" s="29" t="n">
        <f aca="false">SUM(F148:F153)</f>
        <v>1888</v>
      </c>
      <c r="G147" s="29" t="n">
        <f aca="false">SUM(G148:G153)</f>
        <v>5136</v>
      </c>
      <c r="H147" s="29" t="n">
        <f aca="false">SUM(H148:H153)</f>
        <v>320</v>
      </c>
      <c r="I147" s="29" t="n">
        <f aca="false">SUM(I148:I153)</f>
        <v>7870</v>
      </c>
      <c r="J147" s="29" t="n">
        <f aca="false">SUM(J148:J153)</f>
        <v>411</v>
      </c>
      <c r="K147" s="29" t="n">
        <f aca="false">SUM(K148:K153)</f>
        <v>3997</v>
      </c>
      <c r="L147" s="29" t="n">
        <f aca="false">SUM(L148:L153)</f>
        <v>48</v>
      </c>
      <c r="M147" s="29" t="n">
        <f aca="false">SUM(M148:M153)</f>
        <v>453</v>
      </c>
      <c r="N147" s="29" t="s">
        <v>17</v>
      </c>
      <c r="O147" s="29" t="s">
        <v>17</v>
      </c>
      <c r="P147" s="29" t="n">
        <f aca="false">SUM(P148:P153)</f>
        <v>170</v>
      </c>
      <c r="Q147" s="29" t="n">
        <f aca="false">SUM(Q148:Q153)</f>
        <v>1354</v>
      </c>
      <c r="R147" s="29" t="n">
        <f aca="false">SUM(R148:R153)</f>
        <v>28</v>
      </c>
      <c r="S147" s="29" t="n">
        <f aca="false">SUM(S148:S153)</f>
        <v>109</v>
      </c>
      <c r="T147" s="29"/>
      <c r="U147" s="29"/>
    </row>
    <row r="148" s="22" customFormat="true" ht="9.75" hidden="false" customHeight="true" outlineLevel="0" collapsed="false">
      <c r="A148" s="31"/>
      <c r="B148" s="32" t="s">
        <v>130</v>
      </c>
      <c r="D148" s="23" t="n">
        <f aca="false">SUM(F148,H148,J148,L148,N148,P148,R148,T148)</f>
        <v>1018</v>
      </c>
      <c r="E148" s="24" t="n">
        <f aca="false">SUM(G148,I148,K148,M148,O148,Q148,S148,U148)</f>
        <v>6170</v>
      </c>
      <c r="F148" s="24" t="n">
        <v>703</v>
      </c>
      <c r="G148" s="24" t="n">
        <v>1887</v>
      </c>
      <c r="H148" s="24" t="n">
        <v>104</v>
      </c>
      <c r="I148" s="24" t="n">
        <v>2486</v>
      </c>
      <c r="J148" s="24" t="n">
        <v>144</v>
      </c>
      <c r="K148" s="24" t="n">
        <v>1241</v>
      </c>
      <c r="L148" s="24" t="n">
        <v>14</v>
      </c>
      <c r="M148" s="24" t="n">
        <v>98</v>
      </c>
      <c r="N148" s="24" t="s">
        <v>17</v>
      </c>
      <c r="O148" s="24" t="s">
        <v>17</v>
      </c>
      <c r="P148" s="24" t="n">
        <v>49</v>
      </c>
      <c r="Q148" s="24" t="n">
        <v>450</v>
      </c>
      <c r="R148" s="24" t="n">
        <v>4</v>
      </c>
      <c r="S148" s="24" t="n">
        <v>8</v>
      </c>
      <c r="T148" s="24"/>
      <c r="U148" s="24"/>
    </row>
    <row r="149" s="22" customFormat="true" ht="9.75" hidden="false" customHeight="true" outlineLevel="0" collapsed="false">
      <c r="A149" s="31"/>
      <c r="B149" s="32" t="s">
        <v>131</v>
      </c>
      <c r="D149" s="23" t="n">
        <f aca="false">SUM(F149,H149,J149,L149,N149,P149,R149,T149)</f>
        <v>370</v>
      </c>
      <c r="E149" s="24" t="n">
        <f aca="false">SUM(G149,I149,K149,M149,O149,Q149,S149,U149)</f>
        <v>2582</v>
      </c>
      <c r="F149" s="24" t="n">
        <v>253</v>
      </c>
      <c r="G149" s="24" t="n">
        <v>706</v>
      </c>
      <c r="H149" s="24" t="n">
        <v>42</v>
      </c>
      <c r="I149" s="24" t="n">
        <v>1139</v>
      </c>
      <c r="J149" s="24" t="n">
        <v>48</v>
      </c>
      <c r="K149" s="24" t="n">
        <v>430</v>
      </c>
      <c r="L149" s="24" t="n">
        <v>6</v>
      </c>
      <c r="M149" s="24" t="n">
        <v>51</v>
      </c>
      <c r="N149" s="24" t="s">
        <v>17</v>
      </c>
      <c r="O149" s="24" t="s">
        <v>17</v>
      </c>
      <c r="P149" s="24" t="n">
        <v>17</v>
      </c>
      <c r="Q149" s="24" t="n">
        <v>223</v>
      </c>
      <c r="R149" s="24" t="n">
        <v>4</v>
      </c>
      <c r="S149" s="24" t="n">
        <v>33</v>
      </c>
      <c r="T149" s="24"/>
      <c r="U149" s="24"/>
    </row>
    <row r="150" s="22" customFormat="true" ht="9.75" hidden="false" customHeight="true" outlineLevel="0" collapsed="false">
      <c r="A150" s="31"/>
      <c r="B150" s="32" t="s">
        <v>132</v>
      </c>
      <c r="D150" s="23" t="n">
        <f aca="false">SUM(F150,H150,J150,L150,N150,P150,R150,T150)</f>
        <v>86</v>
      </c>
      <c r="E150" s="24" t="n">
        <f aca="false">SUM(G150,I150,K150,M150,O150,Q150,S150,U150)</f>
        <v>511</v>
      </c>
      <c r="F150" s="24" t="n">
        <v>55</v>
      </c>
      <c r="G150" s="24" t="n">
        <v>120</v>
      </c>
      <c r="H150" s="24" t="n">
        <v>4</v>
      </c>
      <c r="I150" s="24" t="n">
        <v>90</v>
      </c>
      <c r="J150" s="24" t="n">
        <v>15</v>
      </c>
      <c r="K150" s="24" t="n">
        <v>161</v>
      </c>
      <c r="L150" s="24" t="s">
        <v>17</v>
      </c>
      <c r="M150" s="24" t="s">
        <v>17</v>
      </c>
      <c r="N150" s="24" t="s">
        <v>17</v>
      </c>
      <c r="O150" s="24" t="s">
        <v>17</v>
      </c>
      <c r="P150" s="24" t="n">
        <v>12</v>
      </c>
      <c r="Q150" s="24" t="n">
        <v>140</v>
      </c>
      <c r="R150" s="24" t="s">
        <v>17</v>
      </c>
      <c r="S150" s="24" t="s">
        <v>17</v>
      </c>
      <c r="T150" s="24"/>
      <c r="U150" s="24"/>
    </row>
    <row r="151" s="22" customFormat="true" ht="9.75" hidden="false" customHeight="true" outlineLevel="0" collapsed="false">
      <c r="A151" s="31"/>
      <c r="B151" s="32" t="s">
        <v>133</v>
      </c>
      <c r="D151" s="23" t="n">
        <f aca="false">SUM(F151,H151,J151,L151,N151,P151,R151,T151)</f>
        <v>75</v>
      </c>
      <c r="E151" s="24" t="n">
        <f aca="false">SUM(G151,I151,K151,M151,O151,Q151,S151,U151)</f>
        <v>367</v>
      </c>
      <c r="F151" s="24" t="n">
        <v>44</v>
      </c>
      <c r="G151" s="24" t="n">
        <v>86</v>
      </c>
      <c r="H151" s="24" t="n">
        <v>5</v>
      </c>
      <c r="I151" s="24" t="n">
        <v>120</v>
      </c>
      <c r="J151" s="24" t="n">
        <v>5</v>
      </c>
      <c r="K151" s="24" t="n">
        <v>62</v>
      </c>
      <c r="L151" s="24" t="n">
        <v>2</v>
      </c>
      <c r="M151" s="24" t="n">
        <v>11</v>
      </c>
      <c r="N151" s="24" t="s">
        <v>17</v>
      </c>
      <c r="O151" s="24" t="s">
        <v>17</v>
      </c>
      <c r="P151" s="24" t="n">
        <v>18</v>
      </c>
      <c r="Q151" s="24" t="n">
        <v>80</v>
      </c>
      <c r="R151" s="24" t="n">
        <v>1</v>
      </c>
      <c r="S151" s="24" t="n">
        <v>8</v>
      </c>
      <c r="T151" s="24"/>
      <c r="U151" s="24"/>
    </row>
    <row r="152" s="22" customFormat="true" ht="9.75" hidden="false" customHeight="true" outlineLevel="0" collapsed="false">
      <c r="A152" s="31"/>
      <c r="B152" s="32" t="s">
        <v>134</v>
      </c>
      <c r="D152" s="23" t="n">
        <f aca="false">SUM(F152,H152,J152,L152,N152,P152,R152,T152)</f>
        <v>873</v>
      </c>
      <c r="E152" s="24" t="n">
        <f aca="false">SUM(G152,I152,K152,M152,O152,Q152,S152,U152)</f>
        <v>6282</v>
      </c>
      <c r="F152" s="24" t="n">
        <v>577</v>
      </c>
      <c r="G152" s="24" t="n">
        <v>1541</v>
      </c>
      <c r="H152" s="24" t="n">
        <v>101</v>
      </c>
      <c r="I152" s="24" t="n">
        <v>3037</v>
      </c>
      <c r="J152" s="24" t="n">
        <v>113</v>
      </c>
      <c r="K152" s="24" t="n">
        <v>1127</v>
      </c>
      <c r="L152" s="24" t="n">
        <v>19</v>
      </c>
      <c r="M152" s="24" t="n">
        <v>208</v>
      </c>
      <c r="N152" s="24" t="s">
        <v>17</v>
      </c>
      <c r="O152" s="24" t="s">
        <v>17</v>
      </c>
      <c r="P152" s="24" t="n">
        <v>53</v>
      </c>
      <c r="Q152" s="24" t="n">
        <v>340</v>
      </c>
      <c r="R152" s="24" t="n">
        <v>10</v>
      </c>
      <c r="S152" s="24" t="n">
        <v>29</v>
      </c>
      <c r="T152" s="24"/>
      <c r="U152" s="24"/>
    </row>
    <row r="153" s="22" customFormat="true" ht="9.75" hidden="false" customHeight="true" outlineLevel="0" collapsed="false">
      <c r="A153" s="31"/>
      <c r="B153" s="32" t="s">
        <v>135</v>
      </c>
      <c r="D153" s="23" t="n">
        <f aca="false">SUM(F153,H153,J153,L153,N153,P153,R153,T153)</f>
        <v>443</v>
      </c>
      <c r="E153" s="24" t="n">
        <f aca="false">SUM(G153,I153,K153,M153,O153,Q153,S153,U153)</f>
        <v>3007</v>
      </c>
      <c r="F153" s="24" t="n">
        <v>256</v>
      </c>
      <c r="G153" s="24" t="n">
        <v>796</v>
      </c>
      <c r="H153" s="24" t="n">
        <v>64</v>
      </c>
      <c r="I153" s="24" t="n">
        <v>998</v>
      </c>
      <c r="J153" s="24" t="n">
        <v>86</v>
      </c>
      <c r="K153" s="24" t="n">
        <v>976</v>
      </c>
      <c r="L153" s="24" t="n">
        <v>7</v>
      </c>
      <c r="M153" s="24" t="n">
        <v>85</v>
      </c>
      <c r="N153" s="24" t="s">
        <v>17</v>
      </c>
      <c r="O153" s="24" t="s">
        <v>17</v>
      </c>
      <c r="P153" s="24" t="n">
        <v>21</v>
      </c>
      <c r="Q153" s="24" t="n">
        <v>121</v>
      </c>
      <c r="R153" s="24" t="n">
        <v>9</v>
      </c>
      <c r="S153" s="24" t="n">
        <v>31</v>
      </c>
      <c r="T153" s="24"/>
      <c r="U153" s="24"/>
    </row>
    <row r="154" s="22" customFormat="true" ht="4.5" hidden="false" customHeight="true" outlineLevel="0" collapsed="false">
      <c r="A154" s="38"/>
      <c r="B154" s="38"/>
      <c r="C154" s="38"/>
      <c r="D154" s="39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24"/>
      <c r="U154" s="24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</row>
  </sheetData>
  <mergeCells count="41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7:B7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2:C83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A85:B85"/>
    <mergeCell ref="A92:B92"/>
    <mergeCell ref="A101:B101"/>
    <mergeCell ref="A110:B110"/>
    <mergeCell ref="A114:B114"/>
    <mergeCell ref="A117:B117"/>
    <mergeCell ref="A130:B130"/>
    <mergeCell ref="A137:B137"/>
    <mergeCell ref="A147:B14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5:37Z</dcterms:created>
  <dc:creator>岐阜県</dc:creator>
  <dc:description/>
  <dc:language>en-US</dc:language>
  <cp:lastModifiedBy>岐阜県</cp:lastModifiedBy>
  <cp:lastPrinted>2009-12-22T05:49:07Z</cp:lastPrinted>
  <dcterms:modified xsi:type="dcterms:W3CDTF">2009-12-22T05:50:17Z</dcterms:modified>
  <cp:revision>0</cp:revision>
  <dc:subject/>
  <dc:title/>
</cp:coreProperties>
</file>