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1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9</t>
    </r>
    <r>
      <rPr>
        <sz val="14"/>
        <rFont val="Noto Sans"/>
        <family val="2"/>
      </rPr>
      <t xml:space="preserve">．　市町村別、従業者規模別　事業所数、従業者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民営）</t>
    </r>
  </si>
  <si>
    <t xml:space="preserve">区分</t>
  </si>
  <si>
    <t xml:space="preserve">事業所数総計</t>
  </si>
  <si>
    <t xml:space="preserve">従業者数</t>
  </si>
  <si>
    <t xml:space="preserve">従業者規模別</t>
  </si>
  <si>
    <t xml:space="preserve">総計</t>
  </si>
  <si>
    <t xml:space="preserve">個人業主</t>
  </si>
  <si>
    <t xml:space="preserve">無給家族従業者</t>
  </si>
  <si>
    <t xml:space="preserve">有給役員</t>
  </si>
  <si>
    <t xml:space="preserve">常雇</t>
  </si>
  <si>
    <t xml:space="preserve">臨時・日雇</t>
  </si>
  <si>
    <t xml:space="preserve">１～４人</t>
  </si>
  <si>
    <t xml:space="preserve">５～９人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事業所数</t>
  </si>
  <si>
    <t xml:space="preserve">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 成   </t>
    </r>
    <r>
      <rPr>
        <sz val="8"/>
        <rFont val="ＭＳ ゴシック"/>
        <family val="3"/>
        <charset val="128"/>
      </rPr>
      <t xml:space="preserve">3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-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局「事業所統計調査」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9</t>
    </r>
    <r>
      <rPr>
        <sz val="14"/>
        <rFont val="Noto Sans"/>
        <family val="2"/>
      </rPr>
      <t xml:space="preserve">．　市町村別、従業者規模別　事業所数、従業者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民営）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ｺﾋﾟｰ ～ 事業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N14" activeCellId="0" sqref="N14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85"/>
    <col collapsed="false" customWidth="true" hidden="false" outlineLevel="0" max="3" min="3" style="1" width="0.72"/>
    <col collapsed="false" customWidth="true" hidden="false" outlineLevel="0" max="10" min="4" style="1" width="11.87"/>
    <col collapsed="false" customWidth="true" hidden="false" outlineLevel="0" max="20" min="11" style="1" width="9.67"/>
    <col collapsed="false" customWidth="false" hidden="false" outlineLevel="0" max="257" min="21" style="1" width="10.56"/>
  </cols>
  <sheetData>
    <row r="1" customFormat="false" ht="17.25" hidden="false" customHeight="true" outlineLevel="0" collapsed="false">
      <c r="G1" s="2" t="s">
        <v>0</v>
      </c>
      <c r="K1" s="3"/>
    </row>
    <row r="2" customFormat="false" ht="12" hidden="false" customHeight="true" outlineLevel="0" collapsed="false"/>
    <row r="3" customFormat="false" ht="11.25" hidden="false" customHeight="true" outlineLevel="0" collapsed="false">
      <c r="F3" s="2"/>
      <c r="T3" s="4" t="n">
        <v>36434</v>
      </c>
    </row>
    <row r="4" s="7" customFormat="true" ht="12" hidden="false" customHeight="true" outlineLevel="0" collapsed="false">
      <c r="A4" s="5" t="s">
        <v>1</v>
      </c>
      <c r="B4" s="5"/>
      <c r="C4" s="5"/>
      <c r="D4" s="6" t="s">
        <v>2</v>
      </c>
      <c r="E4" s="6" t="s">
        <v>3</v>
      </c>
      <c r="F4" s="6"/>
      <c r="G4" s="6"/>
      <c r="H4" s="6"/>
      <c r="I4" s="6"/>
      <c r="J4" s="6"/>
      <c r="K4" s="6" t="s">
        <v>4</v>
      </c>
      <c r="L4" s="6"/>
      <c r="M4" s="6"/>
      <c r="N4" s="6"/>
      <c r="O4" s="6"/>
      <c r="P4" s="6"/>
      <c r="Q4" s="6"/>
      <c r="R4" s="6"/>
      <c r="S4" s="6"/>
      <c r="T4" s="6"/>
    </row>
    <row r="5" s="7" customFormat="true" ht="10.5" hidden="false" customHeight="true" outlineLevel="0" collapsed="false">
      <c r="A5" s="5"/>
      <c r="B5" s="5"/>
      <c r="C5" s="5"/>
      <c r="D5" s="6"/>
      <c r="E5" s="8" t="s">
        <v>5</v>
      </c>
      <c r="F5" s="9" t="s">
        <v>6</v>
      </c>
      <c r="G5" s="10" t="s">
        <v>7</v>
      </c>
      <c r="H5" s="9" t="s">
        <v>8</v>
      </c>
      <c r="I5" s="8" t="s">
        <v>9</v>
      </c>
      <c r="J5" s="9" t="s">
        <v>10</v>
      </c>
      <c r="K5" s="11" t="s">
        <v>11</v>
      </c>
      <c r="L5" s="11"/>
      <c r="M5" s="11" t="s">
        <v>12</v>
      </c>
      <c r="N5" s="11"/>
      <c r="O5" s="12" t="s">
        <v>13</v>
      </c>
      <c r="P5" s="12"/>
      <c r="Q5" s="13" t="s">
        <v>14</v>
      </c>
      <c r="R5" s="13"/>
      <c r="S5" s="14" t="s">
        <v>15</v>
      </c>
      <c r="T5" s="14"/>
    </row>
    <row r="6" s="7" customFormat="true" ht="13.5" hidden="false" customHeight="false" outlineLevel="0" collapsed="false">
      <c r="A6" s="5"/>
      <c r="B6" s="5"/>
      <c r="C6" s="5"/>
      <c r="D6" s="6"/>
      <c r="E6" s="8"/>
      <c r="F6" s="9"/>
      <c r="G6" s="10"/>
      <c r="H6" s="9"/>
      <c r="I6" s="8"/>
      <c r="J6" s="9"/>
      <c r="K6" s="15" t="s">
        <v>16</v>
      </c>
      <c r="L6" s="16" t="s">
        <v>3</v>
      </c>
      <c r="M6" s="15" t="s">
        <v>16</v>
      </c>
      <c r="N6" s="15" t="s">
        <v>3</v>
      </c>
      <c r="O6" s="15" t="s">
        <v>16</v>
      </c>
      <c r="P6" s="16" t="s">
        <v>3</v>
      </c>
      <c r="Q6" s="15" t="s">
        <v>16</v>
      </c>
      <c r="R6" s="16" t="s">
        <v>3</v>
      </c>
      <c r="S6" s="15" t="s">
        <v>16</v>
      </c>
      <c r="T6" s="9" t="s">
        <v>3</v>
      </c>
    </row>
    <row r="7" s="7" customFormat="true" ht="9.75" hidden="false" customHeight="true" outlineLevel="0" collapsed="false">
      <c r="D7" s="17"/>
      <c r="E7" s="18" t="s">
        <v>17</v>
      </c>
      <c r="F7" s="18" t="s">
        <v>17</v>
      </c>
      <c r="G7" s="18" t="s">
        <v>17</v>
      </c>
      <c r="H7" s="18" t="s">
        <v>17</v>
      </c>
      <c r="I7" s="18" t="s">
        <v>17</v>
      </c>
      <c r="J7" s="18" t="s">
        <v>17</v>
      </c>
      <c r="L7" s="18" t="s">
        <v>17</v>
      </c>
      <c r="N7" s="18" t="s">
        <v>17</v>
      </c>
      <c r="P7" s="18" t="s">
        <v>17</v>
      </c>
      <c r="R7" s="18" t="s">
        <v>17</v>
      </c>
      <c r="T7" s="18" t="s">
        <v>17</v>
      </c>
    </row>
    <row r="8" s="20" customFormat="true" ht="9.75" hidden="false" customHeight="true" outlineLevel="0" collapsed="false">
      <c r="A8" s="19" t="s">
        <v>18</v>
      </c>
      <c r="B8" s="19"/>
      <c r="D8" s="21" t="n">
        <f aca="false">SUM(K8,M8,O8,Q8,S8)</f>
        <v>124280</v>
      </c>
      <c r="E8" s="22" t="n">
        <f aca="false">SUM(F8:J8)</f>
        <v>797653</v>
      </c>
      <c r="F8" s="22" t="n">
        <v>87074</v>
      </c>
      <c r="G8" s="22" t="n">
        <v>68537</v>
      </c>
      <c r="H8" s="22" t="n">
        <v>55107</v>
      </c>
      <c r="I8" s="22" t="n">
        <v>534518</v>
      </c>
      <c r="J8" s="22" t="n">
        <v>52417</v>
      </c>
      <c r="K8" s="22" t="n">
        <v>87839</v>
      </c>
      <c r="L8" s="22" t="n">
        <v>190574</v>
      </c>
      <c r="M8" s="22" t="n">
        <v>20637</v>
      </c>
      <c r="N8" s="22" t="n">
        <v>132756</v>
      </c>
      <c r="O8" s="22" t="n">
        <v>9369</v>
      </c>
      <c r="P8" s="22" t="n">
        <v>124363</v>
      </c>
      <c r="Q8" s="22" t="n">
        <v>2717</v>
      </c>
      <c r="R8" s="22" t="n">
        <v>64573</v>
      </c>
      <c r="S8" s="22" t="n">
        <v>3718</v>
      </c>
      <c r="T8" s="22" t="n">
        <v>285387</v>
      </c>
    </row>
    <row r="9" s="27" customFormat="true" ht="9.75" hidden="false" customHeight="true" outlineLevel="0" collapsed="false">
      <c r="A9" s="23" t="s">
        <v>19</v>
      </c>
      <c r="B9" s="23"/>
      <c r="C9" s="24"/>
      <c r="D9" s="25" t="n">
        <f aca="false">SUM(K9,M9,O9,Q9,S9)</f>
        <v>125925</v>
      </c>
      <c r="E9" s="26" t="n">
        <f aca="false">SUM(F9:J9)</f>
        <v>884026</v>
      </c>
      <c r="F9" s="26" t="n">
        <v>82053</v>
      </c>
      <c r="G9" s="26" t="n">
        <v>41803</v>
      </c>
      <c r="H9" s="26" t="n">
        <v>69812</v>
      </c>
      <c r="I9" s="26" t="n">
        <v>612608</v>
      </c>
      <c r="J9" s="26" t="n">
        <v>77750</v>
      </c>
      <c r="K9" s="26" t="n">
        <v>85334</v>
      </c>
      <c r="L9" s="26" t="n">
        <v>186889</v>
      </c>
      <c r="M9" s="26" t="n">
        <v>22348</v>
      </c>
      <c r="N9" s="26" t="n">
        <v>144046</v>
      </c>
      <c r="O9" s="26" t="n">
        <v>10770</v>
      </c>
      <c r="P9" s="26" t="n">
        <v>142874</v>
      </c>
      <c r="Q9" s="26" t="n">
        <v>3233</v>
      </c>
      <c r="R9" s="26" t="n">
        <v>76671</v>
      </c>
      <c r="S9" s="26" t="n">
        <v>4240</v>
      </c>
      <c r="T9" s="26" t="n">
        <v>333546</v>
      </c>
    </row>
    <row r="10" s="27" customFormat="true" ht="8.25" hidden="false" customHeight="true" outlineLevel="0" collapsed="false">
      <c r="A10" s="28"/>
      <c r="B10" s="28"/>
      <c r="D10" s="25" t="n">
        <f aca="false">SUM(K10,M10,O10,Q10,S10)</f>
        <v>0</v>
      </c>
      <c r="E10" s="26" t="n">
        <f aca="false">SUM(F10:J10)</f>
        <v>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7" customFormat="true" ht="9.75" hidden="false" customHeight="true" outlineLevel="0" collapsed="false">
      <c r="A11" s="19" t="s">
        <v>20</v>
      </c>
      <c r="B11" s="19"/>
      <c r="C11" s="24"/>
      <c r="D11" s="25" t="n">
        <f aca="false">SUM(D15:D28)</f>
        <v>84583</v>
      </c>
      <c r="E11" s="29" t="n">
        <f aca="false">SUM(E15:E28)</f>
        <v>605190</v>
      </c>
      <c r="F11" s="29" t="n">
        <f aca="false">SUM(F15:F28)</f>
        <v>53472</v>
      </c>
      <c r="G11" s="29" t="n">
        <f aca="false">SUM(G15:G28)</f>
        <v>27197</v>
      </c>
      <c r="H11" s="29" t="n">
        <f aca="false">SUM(H15:H28)</f>
        <v>49230</v>
      </c>
      <c r="I11" s="29" t="n">
        <f aca="false">SUM(I15:I28)</f>
        <v>422666</v>
      </c>
      <c r="J11" s="29" t="n">
        <f aca="false">SUM(J15:J28)</f>
        <v>52625</v>
      </c>
      <c r="K11" s="29" t="n">
        <f aca="false">SUM(K15:K28)</f>
        <v>56583</v>
      </c>
      <c r="L11" s="29" t="n">
        <f aca="false">SUM(L15:L28)</f>
        <v>125028</v>
      </c>
      <c r="M11" s="29" t="n">
        <f aca="false">SUM(M15:M28)</f>
        <v>15482</v>
      </c>
      <c r="N11" s="29" t="n">
        <f aca="false">SUM(N15:N28)</f>
        <v>99750</v>
      </c>
      <c r="O11" s="29" t="n">
        <f aca="false">SUM(O15:O28)</f>
        <v>7434</v>
      </c>
      <c r="P11" s="29" t="n">
        <f aca="false">SUM(P15:P28)</f>
        <v>98512</v>
      </c>
      <c r="Q11" s="29" t="n">
        <f aca="false">SUM(Q15:Q28)</f>
        <v>2202</v>
      </c>
      <c r="R11" s="29" t="n">
        <f aca="false">SUM(R15:R28)</f>
        <v>52118</v>
      </c>
      <c r="S11" s="29" t="n">
        <f aca="false">SUM(S15:S28)</f>
        <v>2882</v>
      </c>
      <c r="T11" s="29" t="n">
        <f aca="false">SUM(T15:T28)</f>
        <v>229782</v>
      </c>
    </row>
    <row r="12" s="27" customFormat="true" ht="8.25" hidden="false" customHeight="true" outlineLevel="0" collapsed="false">
      <c r="A12" s="28"/>
      <c r="B12" s="28"/>
      <c r="C12" s="24"/>
      <c r="D12" s="25" t="n">
        <f aca="false">SUM(K12,M12,O12,Q12,S12)</f>
        <v>0</v>
      </c>
      <c r="E12" s="29" t="n">
        <f aca="false">SUM(L12,N12,P12,R12,T12)</f>
        <v>0</v>
      </c>
      <c r="F12" s="29" t="n">
        <f aca="false">SUM(M12,O12,Q12,S12,U12)</f>
        <v>0</v>
      </c>
      <c r="G12" s="29" t="n">
        <f aca="false">SUM(N12,P12,R12,T12,V12)</f>
        <v>0</v>
      </c>
      <c r="H12" s="29" t="n">
        <f aca="false">SUM(O12,Q12,S12,U12,W12)</f>
        <v>0</v>
      </c>
      <c r="I12" s="29" t="n">
        <f aca="false">SUM(P12,R12,T12,V12,X12)</f>
        <v>0</v>
      </c>
      <c r="J12" s="29" t="n">
        <f aca="false">SUM(Q12,S12,U12,W12,Y12)</f>
        <v>0</v>
      </c>
      <c r="K12" s="29" t="n">
        <f aca="false">SUM(R12,T12,V12,X12,Z12)</f>
        <v>0</v>
      </c>
      <c r="L12" s="29" t="n">
        <f aca="false">SUM(S12,U12,W12,Y12,AA12)</f>
        <v>0</v>
      </c>
      <c r="M12" s="29" t="n">
        <f aca="false">SUM(T12,V12,X12,Z12,AB12)</f>
        <v>0</v>
      </c>
      <c r="N12" s="29" t="n">
        <f aca="false">SUM(U12,W12,Y12,AA12,AC12)</f>
        <v>0</v>
      </c>
      <c r="O12" s="29" t="n">
        <f aca="false">SUM(V12,X12,Z12,AB12,AD12)</f>
        <v>0</v>
      </c>
      <c r="P12" s="29" t="n">
        <f aca="false">SUM(W12,Y12,AA12,AC12,AE12)</f>
        <v>0</v>
      </c>
      <c r="Q12" s="29" t="n">
        <f aca="false">SUM(X12,Z12,AB12,AD12,AF12)</f>
        <v>0</v>
      </c>
      <c r="R12" s="29" t="n">
        <f aca="false">SUM(Y12,AA12,AC12,AE12,AG12)</f>
        <v>0</v>
      </c>
      <c r="S12" s="29" t="n">
        <f aca="false">SUM(Z12,AB12,AD12,AF12,AH12)</f>
        <v>0</v>
      </c>
      <c r="T12" s="29" t="n">
        <f aca="false">SUM(AA12,AC12,AE12,AG12,AI12)</f>
        <v>0</v>
      </c>
    </row>
    <row r="13" s="27" customFormat="true" ht="9.75" hidden="false" customHeight="true" outlineLevel="0" collapsed="false">
      <c r="A13" s="19" t="s">
        <v>21</v>
      </c>
      <c r="B13" s="19"/>
      <c r="C13" s="24"/>
      <c r="D13" s="25" t="n">
        <v>42342</v>
      </c>
      <c r="E13" s="29" t="n">
        <f aca="false">SUM(E30,E36,E41,E45,E49,E55,E65,E74,E89,E96,E105,E114,E118,E121,E134,E141,E151)</f>
        <v>278836</v>
      </c>
      <c r="F13" s="29" t="n">
        <f aca="false">SUM(F30,F36,F41,F45,F49,F55,F65,F74,F89,F96,F105,F114,F118,F121,F134,F141,F151)</f>
        <v>28581</v>
      </c>
      <c r="G13" s="29" t="n">
        <f aca="false">SUM(G30,G36,G41,G45,G49,G55,G65,G74,G89,G96,G105,G114,G118,G121,G134,G141,G151)</f>
        <v>14606</v>
      </c>
      <c r="H13" s="29" t="n">
        <f aca="false">SUM(H30,H36,H41,H45,H49,H55,H65,H74,H89,H96,H105,H114,H118,H121,H134,H141,H151)</f>
        <v>20582</v>
      </c>
      <c r="I13" s="29" t="n">
        <f aca="false">SUM(I30,I36,I41,I45,I49,I55,I65,I74,I89,I96,I105,I114,I118,I121,I134,I141,I151)</f>
        <v>189942</v>
      </c>
      <c r="J13" s="29" t="n">
        <f aca="false">SUM(J30,J36,J41,J45,J49,J55,J65,J74,J89,J96,J105,J114,J118,J121,J134,J141,J151)</f>
        <v>25125</v>
      </c>
      <c r="K13" s="29" t="n">
        <f aca="false">SUM(K30,K36,K41,K45,K49,K55,K65,K74,K89,K96,K105,K114,K118,K121,K134,K141,K151)</f>
        <v>28751</v>
      </c>
      <c r="L13" s="29" t="n">
        <f aca="false">SUM(L30,L36,L41,L45,L49,L55,L65,L74,L89,L96,L105,L114,L118,L121,L134,L141,L151)</f>
        <v>61861</v>
      </c>
      <c r="M13" s="29" t="n">
        <f aca="false">SUM(M30,M36,M41,M45,M49,M55,M65,M74,M89,M96,M105,M114,M118,M121,M134,M141,M151)</f>
        <v>6866</v>
      </c>
      <c r="N13" s="29" t="n">
        <v>44362</v>
      </c>
      <c r="O13" s="29" t="n">
        <f aca="false">SUM(O30,O36,O41,O45,O49,O55,O65,O74,O89,O96,O105,O114,O118,O121,O134,O141,O151)</f>
        <v>3336</v>
      </c>
      <c r="P13" s="29" t="n">
        <f aca="false">SUM(P30,P36,P41,P45,P49,P55,P65,P74,P89,P96,P105,P114,P118,P121,P134,P141,P151)</f>
        <v>44262</v>
      </c>
      <c r="Q13" s="29" t="n">
        <f aca="false">SUM(Q30,Q36,Q41,Q45,Q49,Q55,Q65,Q74,Q89,Q96,Q105,Q114,Q118,Q121,Q134,Q141,Q151)</f>
        <v>1031</v>
      </c>
      <c r="R13" s="29" t="n">
        <f aca="false">SUM(R30,R36,R41,R45,R49,R55,R65,R74,R89,R96,R105,R114,R118,R121,R134,R141,R151)</f>
        <v>24553</v>
      </c>
      <c r="S13" s="29" t="n">
        <f aca="false">SUM(S30,S36,S41,S45,S49,S55,S65,S74,S89,S96,S105,S114,S118,S121,S134,S141,S151)</f>
        <v>1358</v>
      </c>
      <c r="T13" s="29" t="n">
        <f aca="false">SUM(T30,T36,T41,T45,T49,T55,T65,T74,T89,T96,T105,T114,T118,T121,T134,T141,T151)</f>
        <v>103764</v>
      </c>
    </row>
    <row r="14" s="27" customFormat="true" ht="8.25" hidden="false" customHeight="true" outlineLevel="0" collapsed="false">
      <c r="A14" s="28"/>
      <c r="B14" s="28"/>
      <c r="D14" s="25" t="n">
        <f aca="false">SUM(K14,M14,O14,Q14,S14)</f>
        <v>0</v>
      </c>
      <c r="E14" s="26" t="n">
        <f aca="false">SUM(F14:J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20" customFormat="true" ht="9.75" hidden="false" customHeight="true" outlineLevel="0" collapsed="false">
      <c r="A15" s="30"/>
      <c r="B15" s="31" t="s">
        <v>22</v>
      </c>
      <c r="D15" s="21" t="n">
        <f aca="false">SUM(K15,M15,O15,Q15,S15)</f>
        <v>29106</v>
      </c>
      <c r="E15" s="22" t="n">
        <f aca="false">SUM(F15:J15)</f>
        <v>198369</v>
      </c>
      <c r="F15" s="22" t="n">
        <v>17767</v>
      </c>
      <c r="G15" s="22" t="n">
        <v>9194</v>
      </c>
      <c r="H15" s="22" t="n">
        <v>18098</v>
      </c>
      <c r="I15" s="22" t="n">
        <v>135237</v>
      </c>
      <c r="J15" s="22" t="n">
        <v>18073</v>
      </c>
      <c r="K15" s="22" t="n">
        <v>19402</v>
      </c>
      <c r="L15" s="22" t="n">
        <v>43596</v>
      </c>
      <c r="M15" s="22" t="n">
        <v>5396</v>
      </c>
      <c r="N15" s="22" t="n">
        <v>34649</v>
      </c>
      <c r="O15" s="22" t="n">
        <v>2579</v>
      </c>
      <c r="P15" s="22" t="n">
        <v>34348</v>
      </c>
      <c r="Q15" s="22" t="n">
        <v>756</v>
      </c>
      <c r="R15" s="22" t="n">
        <v>17843</v>
      </c>
      <c r="S15" s="22" t="n">
        <v>973</v>
      </c>
      <c r="T15" s="22" t="n">
        <v>67933</v>
      </c>
    </row>
    <row r="16" s="20" customFormat="true" ht="9.75" hidden="false" customHeight="true" outlineLevel="0" collapsed="false">
      <c r="A16" s="30"/>
      <c r="B16" s="31" t="s">
        <v>23</v>
      </c>
      <c r="D16" s="21" t="n">
        <f aca="false">SUM(K16,M16,O16,Q16,S16)</f>
        <v>9101</v>
      </c>
      <c r="E16" s="22" t="n">
        <f aca="false">SUM(F16:J16)</f>
        <v>77249</v>
      </c>
      <c r="F16" s="22" t="n">
        <v>5552</v>
      </c>
      <c r="G16" s="22" t="n">
        <v>2639</v>
      </c>
      <c r="H16" s="22" t="n">
        <v>5072</v>
      </c>
      <c r="I16" s="22" t="n">
        <v>57319</v>
      </c>
      <c r="J16" s="22" t="n">
        <v>6667</v>
      </c>
      <c r="K16" s="22" t="n">
        <v>5881</v>
      </c>
      <c r="L16" s="22" t="n">
        <v>12812</v>
      </c>
      <c r="M16" s="22" t="n">
        <v>1661</v>
      </c>
      <c r="N16" s="22" t="n">
        <v>10784</v>
      </c>
      <c r="O16" s="22" t="n">
        <v>886</v>
      </c>
      <c r="P16" s="22" t="n">
        <v>11828</v>
      </c>
      <c r="Q16" s="22" t="n">
        <v>305</v>
      </c>
      <c r="R16" s="22" t="n">
        <v>7264</v>
      </c>
      <c r="S16" s="22" t="n">
        <v>368</v>
      </c>
      <c r="T16" s="22" t="n">
        <v>34561</v>
      </c>
    </row>
    <row r="17" s="20" customFormat="true" ht="9.75" hidden="false" customHeight="true" outlineLevel="0" collapsed="false">
      <c r="A17" s="30"/>
      <c r="B17" s="31" t="s">
        <v>24</v>
      </c>
      <c r="D17" s="21" t="n">
        <f aca="false">SUM(K17,M17,O17,Q17,S17)</f>
        <v>5595</v>
      </c>
      <c r="E17" s="22" t="n">
        <f aca="false">SUM(F17:J17)</f>
        <v>34558</v>
      </c>
      <c r="F17" s="22" t="n">
        <v>3422</v>
      </c>
      <c r="G17" s="22" t="n">
        <v>1376</v>
      </c>
      <c r="H17" s="22" t="n">
        <v>3177</v>
      </c>
      <c r="I17" s="22" t="n">
        <v>23801</v>
      </c>
      <c r="J17" s="22" t="n">
        <v>2782</v>
      </c>
      <c r="K17" s="22" t="n">
        <v>3894</v>
      </c>
      <c r="L17" s="22" t="n">
        <v>8243</v>
      </c>
      <c r="M17" s="22" t="n">
        <v>964</v>
      </c>
      <c r="N17" s="22" t="n">
        <v>6239</v>
      </c>
      <c r="O17" s="22" t="n">
        <v>443</v>
      </c>
      <c r="P17" s="22" t="n">
        <v>5816</v>
      </c>
      <c r="Q17" s="22" t="n">
        <v>129</v>
      </c>
      <c r="R17" s="22" t="n">
        <v>3055</v>
      </c>
      <c r="S17" s="22" t="n">
        <v>165</v>
      </c>
      <c r="T17" s="22" t="n">
        <v>11205</v>
      </c>
    </row>
    <row r="18" s="20" customFormat="true" ht="9.75" hidden="false" customHeight="true" outlineLevel="0" collapsed="false">
      <c r="A18" s="30"/>
      <c r="B18" s="31" t="s">
        <v>25</v>
      </c>
      <c r="D18" s="21" t="n">
        <f aca="false">SUM(K18,M18,O18,Q18,S18)</f>
        <v>5732</v>
      </c>
      <c r="E18" s="22" t="n">
        <f aca="false">SUM(F18:J18)</f>
        <v>37580</v>
      </c>
      <c r="F18" s="22" t="n">
        <v>3647</v>
      </c>
      <c r="G18" s="22" t="n">
        <v>1721</v>
      </c>
      <c r="H18" s="22" t="n">
        <v>3317</v>
      </c>
      <c r="I18" s="22" t="n">
        <v>25159</v>
      </c>
      <c r="J18" s="22" t="n">
        <v>3736</v>
      </c>
      <c r="K18" s="22" t="n">
        <v>3766</v>
      </c>
      <c r="L18" s="22" t="n">
        <v>8613</v>
      </c>
      <c r="M18" s="22" t="n">
        <v>1145</v>
      </c>
      <c r="N18" s="22" t="n">
        <v>7425</v>
      </c>
      <c r="O18" s="22" t="n">
        <v>505</v>
      </c>
      <c r="P18" s="22" t="n">
        <v>6674</v>
      </c>
      <c r="Q18" s="22" t="n">
        <v>147</v>
      </c>
      <c r="R18" s="22" t="n">
        <v>3490</v>
      </c>
      <c r="S18" s="22" t="n">
        <v>169</v>
      </c>
      <c r="T18" s="22" t="n">
        <v>11378</v>
      </c>
    </row>
    <row r="19" s="20" customFormat="true" ht="9.75" hidden="false" customHeight="true" outlineLevel="0" collapsed="false">
      <c r="A19" s="30"/>
      <c r="B19" s="31" t="s">
        <v>26</v>
      </c>
      <c r="D19" s="21" t="n">
        <f aca="false">SUM(K19,M19,O19,Q19,S19)</f>
        <v>5141</v>
      </c>
      <c r="E19" s="22" t="n">
        <f aca="false">SUM(F19:J19)</f>
        <v>32148</v>
      </c>
      <c r="F19" s="22" t="n">
        <v>3539</v>
      </c>
      <c r="G19" s="22" t="n">
        <v>1688</v>
      </c>
      <c r="H19" s="22" t="n">
        <v>2697</v>
      </c>
      <c r="I19" s="22" t="n">
        <v>22523</v>
      </c>
      <c r="J19" s="22" t="n">
        <v>1701</v>
      </c>
      <c r="K19" s="22" t="n">
        <v>3649</v>
      </c>
      <c r="L19" s="22" t="n">
        <v>7660</v>
      </c>
      <c r="M19" s="22" t="n">
        <v>862</v>
      </c>
      <c r="N19" s="22" t="n">
        <v>5554</v>
      </c>
      <c r="O19" s="22" t="n">
        <v>358</v>
      </c>
      <c r="P19" s="22" t="n">
        <v>4619</v>
      </c>
      <c r="Q19" s="22" t="n">
        <v>116</v>
      </c>
      <c r="R19" s="22" t="n">
        <v>2738</v>
      </c>
      <c r="S19" s="22" t="n">
        <v>156</v>
      </c>
      <c r="T19" s="22" t="n">
        <v>11577</v>
      </c>
    </row>
    <row r="20" s="20" customFormat="true" ht="9.75" hidden="false" customHeight="true" outlineLevel="0" collapsed="false">
      <c r="A20" s="30"/>
      <c r="B20" s="31" t="s">
        <v>27</v>
      </c>
      <c r="D20" s="21" t="n">
        <f aca="false">SUM(K20,M20,O20,Q20,S20)</f>
        <v>2821</v>
      </c>
      <c r="E20" s="22" t="n">
        <f aca="false">SUM(F20:J20)</f>
        <v>25130</v>
      </c>
      <c r="F20" s="22" t="n">
        <v>1661</v>
      </c>
      <c r="G20" s="22" t="n">
        <v>690</v>
      </c>
      <c r="H20" s="22" t="n">
        <v>1616</v>
      </c>
      <c r="I20" s="22" t="n">
        <v>19453</v>
      </c>
      <c r="J20" s="22" t="n">
        <v>1710</v>
      </c>
      <c r="K20" s="22" t="n">
        <v>1789</v>
      </c>
      <c r="L20" s="22" t="n">
        <v>3823</v>
      </c>
      <c r="M20" s="22" t="n">
        <v>533</v>
      </c>
      <c r="N20" s="22" t="n">
        <v>3425</v>
      </c>
      <c r="O20" s="22" t="n">
        <v>270</v>
      </c>
      <c r="P20" s="22" t="n">
        <v>3734</v>
      </c>
      <c r="Q20" s="22" t="n">
        <v>96</v>
      </c>
      <c r="R20" s="22" t="n">
        <v>2218</v>
      </c>
      <c r="S20" s="22" t="n">
        <v>133</v>
      </c>
      <c r="T20" s="22" t="n">
        <v>11930</v>
      </c>
    </row>
    <row r="21" s="20" customFormat="true" ht="9.75" hidden="false" customHeight="true" outlineLevel="0" collapsed="false">
      <c r="A21" s="30"/>
      <c r="B21" s="31" t="s">
        <v>28</v>
      </c>
      <c r="D21" s="21" t="n">
        <f aca="false">SUM(K21,M21,O21,Q21,S21)</f>
        <v>1878</v>
      </c>
      <c r="E21" s="22" t="n">
        <f aca="false">SUM(F21:J21)</f>
        <v>9898</v>
      </c>
      <c r="F21" s="22" t="n">
        <v>1425</v>
      </c>
      <c r="G21" s="22" t="n">
        <v>843</v>
      </c>
      <c r="H21" s="22" t="n">
        <v>876</v>
      </c>
      <c r="I21" s="22" t="n">
        <v>6160</v>
      </c>
      <c r="J21" s="22" t="n">
        <v>594</v>
      </c>
      <c r="K21" s="22" t="n">
        <v>1378</v>
      </c>
      <c r="L21" s="22" t="n">
        <v>2844</v>
      </c>
      <c r="M21" s="22" t="n">
        <v>293</v>
      </c>
      <c r="N21" s="22" t="n">
        <v>1866</v>
      </c>
      <c r="O21" s="22" t="n">
        <v>124</v>
      </c>
      <c r="P21" s="22" t="n">
        <v>1586</v>
      </c>
      <c r="Q21" s="22" t="n">
        <v>44</v>
      </c>
      <c r="R21" s="22" t="n">
        <v>1013</v>
      </c>
      <c r="S21" s="22" t="n">
        <v>39</v>
      </c>
      <c r="T21" s="22" t="n">
        <v>2589</v>
      </c>
    </row>
    <row r="22" s="20" customFormat="true" ht="9.75" hidden="false" customHeight="true" outlineLevel="0" collapsed="false">
      <c r="A22" s="30"/>
      <c r="B22" s="31" t="s">
        <v>29</v>
      </c>
      <c r="D22" s="21" t="n">
        <f aca="false">SUM(K22,M22,O22,Q22,S22)</f>
        <v>2348</v>
      </c>
      <c r="E22" s="22" t="n">
        <f aca="false">SUM(F22:J22)</f>
        <v>16896</v>
      </c>
      <c r="F22" s="22" t="n">
        <v>1575</v>
      </c>
      <c r="G22" s="22" t="n">
        <v>910</v>
      </c>
      <c r="H22" s="22" t="n">
        <v>1416</v>
      </c>
      <c r="I22" s="22" t="n">
        <v>11655</v>
      </c>
      <c r="J22" s="22" t="n">
        <v>1340</v>
      </c>
      <c r="K22" s="22" t="n">
        <v>1573</v>
      </c>
      <c r="L22" s="22" t="n">
        <v>3487</v>
      </c>
      <c r="M22" s="22" t="n">
        <v>444</v>
      </c>
      <c r="N22" s="22" t="n">
        <v>2859</v>
      </c>
      <c r="O22" s="22" t="n">
        <v>200</v>
      </c>
      <c r="P22" s="22" t="n">
        <v>2654</v>
      </c>
      <c r="Q22" s="22" t="n">
        <v>48</v>
      </c>
      <c r="R22" s="22" t="n">
        <v>1167</v>
      </c>
      <c r="S22" s="22" t="n">
        <v>83</v>
      </c>
      <c r="T22" s="22" t="n">
        <v>6729</v>
      </c>
    </row>
    <row r="23" s="20" customFormat="true" ht="9.75" hidden="false" customHeight="true" outlineLevel="0" collapsed="false">
      <c r="A23" s="30"/>
      <c r="B23" s="31" t="s">
        <v>30</v>
      </c>
      <c r="D23" s="21" t="n">
        <f aca="false">SUM(K23,M23,O23,Q23,S23)</f>
        <v>4103</v>
      </c>
      <c r="E23" s="22" t="n">
        <f aca="false">SUM(F23:J23)</f>
        <v>23473</v>
      </c>
      <c r="F23" s="22" t="n">
        <v>2911</v>
      </c>
      <c r="G23" s="22" t="n">
        <v>2339</v>
      </c>
      <c r="H23" s="22" t="n">
        <v>2189</v>
      </c>
      <c r="I23" s="22" t="n">
        <v>14184</v>
      </c>
      <c r="J23" s="22" t="n">
        <v>1850</v>
      </c>
      <c r="K23" s="22" t="n">
        <v>3020</v>
      </c>
      <c r="L23" s="22" t="n">
        <v>6668</v>
      </c>
      <c r="M23" s="22" t="n">
        <v>623</v>
      </c>
      <c r="N23" s="22" t="n">
        <v>4020</v>
      </c>
      <c r="O23" s="22" t="n">
        <v>276</v>
      </c>
      <c r="P23" s="22" t="n">
        <v>3632</v>
      </c>
      <c r="Q23" s="22" t="n">
        <v>74</v>
      </c>
      <c r="R23" s="22" t="n">
        <v>1738</v>
      </c>
      <c r="S23" s="22" t="n">
        <v>110</v>
      </c>
      <c r="T23" s="22" t="n">
        <v>7415</v>
      </c>
    </row>
    <row r="24" s="20" customFormat="true" ht="9.75" hidden="false" customHeight="true" outlineLevel="0" collapsed="false">
      <c r="A24" s="30"/>
      <c r="B24" s="31" t="s">
        <v>31</v>
      </c>
      <c r="D24" s="21" t="n">
        <f aca="false">SUM(K24,M24,O24,Q24,S24)</f>
        <v>2160</v>
      </c>
      <c r="E24" s="22" t="n">
        <f aca="false">SUM(F24:J24)</f>
        <v>16184</v>
      </c>
      <c r="F24" s="22" t="n">
        <v>1305</v>
      </c>
      <c r="G24" s="22" t="n">
        <v>547</v>
      </c>
      <c r="H24" s="22" t="n">
        <v>1449</v>
      </c>
      <c r="I24" s="22" t="n">
        <v>11346</v>
      </c>
      <c r="J24" s="22" t="n">
        <v>1537</v>
      </c>
      <c r="K24" s="22" t="n">
        <v>1407</v>
      </c>
      <c r="L24" s="22" t="n">
        <v>3073</v>
      </c>
      <c r="M24" s="22" t="n">
        <v>411</v>
      </c>
      <c r="N24" s="22" t="n">
        <v>2635</v>
      </c>
      <c r="O24" s="22" t="n">
        <v>199</v>
      </c>
      <c r="P24" s="22" t="n">
        <v>2641</v>
      </c>
      <c r="Q24" s="22" t="n">
        <v>66</v>
      </c>
      <c r="R24" s="22" t="n">
        <v>1590</v>
      </c>
      <c r="S24" s="22" t="n">
        <v>77</v>
      </c>
      <c r="T24" s="22" t="n">
        <v>6245</v>
      </c>
    </row>
    <row r="25" s="20" customFormat="true" ht="9.75" hidden="false" customHeight="true" outlineLevel="0" collapsed="false">
      <c r="A25" s="30"/>
      <c r="B25" s="31" t="s">
        <v>32</v>
      </c>
      <c r="D25" s="21" t="n">
        <f aca="false">SUM(K25,M25,O25,Q25,S25)</f>
        <v>2714</v>
      </c>
      <c r="E25" s="22" t="n">
        <f aca="false">SUM(F25:J25)</f>
        <v>21461</v>
      </c>
      <c r="F25" s="22" t="n">
        <v>1720</v>
      </c>
      <c r="G25" s="22" t="n">
        <v>788</v>
      </c>
      <c r="H25" s="22" t="n">
        <v>1424</v>
      </c>
      <c r="I25" s="22" t="n">
        <v>15664</v>
      </c>
      <c r="J25" s="22" t="n">
        <v>1865</v>
      </c>
      <c r="K25" s="22" t="n">
        <v>1771</v>
      </c>
      <c r="L25" s="22" t="n">
        <v>3822</v>
      </c>
      <c r="M25" s="22" t="n">
        <v>500</v>
      </c>
      <c r="N25" s="22" t="n">
        <v>3225</v>
      </c>
      <c r="O25" s="22" t="n">
        <v>275</v>
      </c>
      <c r="P25" s="22" t="n">
        <v>3640</v>
      </c>
      <c r="Q25" s="22" t="n">
        <v>77</v>
      </c>
      <c r="R25" s="22" t="n">
        <v>1845</v>
      </c>
      <c r="S25" s="22" t="n">
        <v>91</v>
      </c>
      <c r="T25" s="22" t="n">
        <v>8929</v>
      </c>
    </row>
    <row r="26" s="20" customFormat="true" ht="9.75" hidden="false" customHeight="true" outlineLevel="0" collapsed="false">
      <c r="A26" s="30"/>
      <c r="B26" s="31" t="s">
        <v>33</v>
      </c>
      <c r="D26" s="21" t="n">
        <f aca="false">SUM(K26,M26,O26,Q26,S26)</f>
        <v>4922</v>
      </c>
      <c r="E26" s="22" t="n">
        <f aca="false">SUM(F26:J26)</f>
        <v>29994</v>
      </c>
      <c r="F26" s="22" t="n">
        <v>3475</v>
      </c>
      <c r="G26" s="22" t="n">
        <v>2039</v>
      </c>
      <c r="H26" s="22" t="n">
        <v>2908</v>
      </c>
      <c r="I26" s="22" t="n">
        <v>19252</v>
      </c>
      <c r="J26" s="22" t="n">
        <v>2320</v>
      </c>
      <c r="K26" s="22" t="n">
        <v>3317</v>
      </c>
      <c r="L26" s="22" t="n">
        <v>7617</v>
      </c>
      <c r="M26" s="22" t="n">
        <v>975</v>
      </c>
      <c r="N26" s="22" t="n">
        <v>6293</v>
      </c>
      <c r="O26" s="22" t="n">
        <v>414</v>
      </c>
      <c r="P26" s="22" t="n">
        <v>5399</v>
      </c>
      <c r="Q26" s="22" t="n">
        <v>96</v>
      </c>
      <c r="R26" s="22" t="n">
        <v>2240</v>
      </c>
      <c r="S26" s="22" t="n">
        <v>120</v>
      </c>
      <c r="T26" s="22" t="n">
        <v>8445</v>
      </c>
    </row>
    <row r="27" s="20" customFormat="true" ht="9.75" hidden="false" customHeight="true" outlineLevel="0" collapsed="false">
      <c r="A27" s="30"/>
      <c r="B27" s="31" t="s">
        <v>34</v>
      </c>
      <c r="D27" s="21" t="n">
        <f aca="false">SUM(K27,M27,O27,Q27,S27)</f>
        <v>5998</v>
      </c>
      <c r="E27" s="22" t="n">
        <f aca="false">SUM(F27:J27)</f>
        <v>49789</v>
      </c>
      <c r="F27" s="22" t="n">
        <v>3753</v>
      </c>
      <c r="G27" s="22" t="n">
        <v>1834</v>
      </c>
      <c r="H27" s="22" t="n">
        <v>3436</v>
      </c>
      <c r="I27" s="22" t="n">
        <v>35925</v>
      </c>
      <c r="J27" s="22" t="n">
        <v>4841</v>
      </c>
      <c r="K27" s="22" t="n">
        <v>3927</v>
      </c>
      <c r="L27" s="22" t="n">
        <v>8774</v>
      </c>
      <c r="M27" s="22" t="n">
        <v>1109</v>
      </c>
      <c r="N27" s="22" t="n">
        <v>7143</v>
      </c>
      <c r="O27" s="22" t="n">
        <v>570</v>
      </c>
      <c r="P27" s="22" t="n">
        <v>7589</v>
      </c>
      <c r="Q27" s="22" t="n">
        <v>158</v>
      </c>
      <c r="R27" s="22" t="n">
        <v>3744</v>
      </c>
      <c r="S27" s="22" t="n">
        <v>234</v>
      </c>
      <c r="T27" s="22" t="n">
        <v>22539</v>
      </c>
    </row>
    <row r="28" s="20" customFormat="true" ht="9.75" hidden="false" customHeight="true" outlineLevel="0" collapsed="false">
      <c r="A28" s="30"/>
      <c r="B28" s="31" t="s">
        <v>35</v>
      </c>
      <c r="D28" s="21" t="n">
        <f aca="false">SUM(K28,M28,O28,Q28,S28)</f>
        <v>2964</v>
      </c>
      <c r="E28" s="32" t="n">
        <f aca="false">SUM(F28:J28)</f>
        <v>32461</v>
      </c>
      <c r="F28" s="32" t="n">
        <v>1720</v>
      </c>
      <c r="G28" s="32" t="n">
        <v>589</v>
      </c>
      <c r="H28" s="22" t="n">
        <v>1555</v>
      </c>
      <c r="I28" s="32" t="n">
        <v>24988</v>
      </c>
      <c r="J28" s="32" t="n">
        <v>3609</v>
      </c>
      <c r="K28" s="32" t="n">
        <v>1809</v>
      </c>
      <c r="L28" s="32" t="n">
        <v>3996</v>
      </c>
      <c r="M28" s="32" t="n">
        <v>566</v>
      </c>
      <c r="N28" s="32" t="n">
        <v>3633</v>
      </c>
      <c r="O28" s="32" t="n">
        <v>335</v>
      </c>
      <c r="P28" s="32" t="n">
        <v>4352</v>
      </c>
      <c r="Q28" s="32" t="n">
        <v>90</v>
      </c>
      <c r="R28" s="32" t="n">
        <v>2173</v>
      </c>
      <c r="S28" s="32" t="n">
        <v>164</v>
      </c>
      <c r="T28" s="22" t="n">
        <v>18307</v>
      </c>
    </row>
    <row r="29" s="27" customFormat="true" ht="8.25" hidden="false" customHeight="true" outlineLevel="0" collapsed="false">
      <c r="A29" s="28"/>
      <c r="B29" s="28"/>
      <c r="D29" s="25" t="n">
        <f aca="false">SUM(K29,M29,O29,Q29,S29)</f>
        <v>0</v>
      </c>
      <c r="E29" s="29" t="n">
        <f aca="false">SUM(F29:J29)</f>
        <v>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6"/>
    </row>
    <row r="30" s="27" customFormat="true" ht="9.75" hidden="false" customHeight="true" outlineLevel="0" collapsed="false">
      <c r="A30" s="19" t="s">
        <v>36</v>
      </c>
      <c r="B30" s="19"/>
      <c r="C30" s="24"/>
      <c r="D30" s="25" t="n">
        <f aca="false">SUM(D31:D34)</f>
        <v>4493</v>
      </c>
      <c r="E30" s="29" t="n">
        <f aca="false">SUM(E31:E34)</f>
        <v>34708</v>
      </c>
      <c r="F30" s="29" t="n">
        <f aca="false">SUM(F31:F34)</f>
        <v>2846</v>
      </c>
      <c r="G30" s="29" t="n">
        <f aca="false">SUM(G31:G34)</f>
        <v>1538</v>
      </c>
      <c r="H30" s="29" t="n">
        <f aca="false">SUM(H31:H34)</f>
        <v>2613</v>
      </c>
      <c r="I30" s="29" t="n">
        <f aca="false">SUM(I31:I34)</f>
        <v>24700</v>
      </c>
      <c r="J30" s="29" t="n">
        <f aca="false">SUM(J31:J34)</f>
        <v>3011</v>
      </c>
      <c r="K30" s="29" t="n">
        <f aca="false">SUM(K31:K34)</f>
        <v>2962</v>
      </c>
      <c r="L30" s="29" t="n">
        <f aca="false">SUM(L31:L34)</f>
        <v>6632</v>
      </c>
      <c r="M30" s="29" t="n">
        <f aca="false">SUM(M31:M34)</f>
        <v>793</v>
      </c>
      <c r="N30" s="29" t="n">
        <f aca="false">SUM(N31:N34)</f>
        <v>5128</v>
      </c>
      <c r="O30" s="29" t="n">
        <f aca="false">SUM(O31:O34)</f>
        <v>388</v>
      </c>
      <c r="P30" s="29" t="n">
        <f aca="false">SUM(P31:P34)</f>
        <v>5179</v>
      </c>
      <c r="Q30" s="29" t="n">
        <f aca="false">SUM(Q31:Q34)</f>
        <v>141</v>
      </c>
      <c r="R30" s="29" t="n">
        <f aca="false">SUM(R31:R34)</f>
        <v>3340</v>
      </c>
      <c r="S30" s="29" t="n">
        <f aca="false">SUM(S31:S34)</f>
        <v>209</v>
      </c>
      <c r="T30" s="29" t="n">
        <f aca="false">SUM(T31:T34)</f>
        <v>14429</v>
      </c>
    </row>
    <row r="31" s="20" customFormat="true" ht="9.75" hidden="false" customHeight="true" outlineLevel="0" collapsed="false">
      <c r="A31" s="30"/>
      <c r="B31" s="31" t="s">
        <v>37</v>
      </c>
      <c r="D31" s="21" t="n">
        <f aca="false">SUM(K31,M31,O31,Q31,S31)</f>
        <v>593</v>
      </c>
      <c r="E31" s="32" t="n">
        <f aca="false">SUM(F31:J31)</f>
        <v>3149</v>
      </c>
      <c r="F31" s="32" t="n">
        <v>455</v>
      </c>
      <c r="G31" s="32" t="n">
        <v>404</v>
      </c>
      <c r="H31" s="32" t="n">
        <v>154</v>
      </c>
      <c r="I31" s="32" t="n">
        <v>2019</v>
      </c>
      <c r="J31" s="32" t="n">
        <v>117</v>
      </c>
      <c r="K31" s="32" t="n">
        <v>479</v>
      </c>
      <c r="L31" s="32" t="n">
        <v>1078</v>
      </c>
      <c r="M31" s="32" t="n">
        <v>80</v>
      </c>
      <c r="N31" s="32" t="n">
        <v>498</v>
      </c>
      <c r="O31" s="32" t="n">
        <v>16</v>
      </c>
      <c r="P31" s="32" t="n">
        <v>200</v>
      </c>
      <c r="Q31" s="32" t="n">
        <v>6</v>
      </c>
      <c r="R31" s="32" t="n">
        <v>137</v>
      </c>
      <c r="S31" s="32" t="n">
        <v>12</v>
      </c>
      <c r="T31" s="22" t="n">
        <v>1236</v>
      </c>
    </row>
    <row r="32" s="20" customFormat="true" ht="9.75" hidden="false" customHeight="true" outlineLevel="0" collapsed="false">
      <c r="A32" s="30"/>
      <c r="B32" s="31" t="s">
        <v>38</v>
      </c>
      <c r="D32" s="21" t="n">
        <f aca="false">SUM(K32,M32,O32,Q32,S32)</f>
        <v>1562</v>
      </c>
      <c r="E32" s="32" t="n">
        <f aca="false">SUM(F32:J32)</f>
        <v>13986</v>
      </c>
      <c r="F32" s="32" t="n">
        <v>849</v>
      </c>
      <c r="G32" s="32" t="n">
        <v>351</v>
      </c>
      <c r="H32" s="32" t="n">
        <v>1126</v>
      </c>
      <c r="I32" s="32" t="n">
        <v>10240</v>
      </c>
      <c r="J32" s="32" t="n">
        <v>1420</v>
      </c>
      <c r="K32" s="32" t="n">
        <v>864</v>
      </c>
      <c r="L32" s="32" t="n">
        <v>1946</v>
      </c>
      <c r="M32" s="32" t="n">
        <v>343</v>
      </c>
      <c r="N32" s="32" t="n">
        <v>2241</v>
      </c>
      <c r="O32" s="32" t="n">
        <v>193</v>
      </c>
      <c r="P32" s="32" t="n">
        <v>2585</v>
      </c>
      <c r="Q32" s="32" t="n">
        <v>75</v>
      </c>
      <c r="R32" s="32" t="n">
        <v>1787</v>
      </c>
      <c r="S32" s="32" t="n">
        <v>87</v>
      </c>
      <c r="T32" s="22" t="n">
        <v>5427</v>
      </c>
    </row>
    <row r="33" s="20" customFormat="true" ht="9.75" hidden="false" customHeight="true" outlineLevel="0" collapsed="false">
      <c r="A33" s="30"/>
      <c r="B33" s="31" t="s">
        <v>39</v>
      </c>
      <c r="D33" s="21" t="n">
        <f aca="false">SUM(K33,M33,O33,Q33,S33)</f>
        <v>1461</v>
      </c>
      <c r="E33" s="32" t="n">
        <f aca="false">SUM(F33:J33)</f>
        <v>8963</v>
      </c>
      <c r="F33" s="32" t="n">
        <v>1029</v>
      </c>
      <c r="G33" s="32" t="n">
        <v>506</v>
      </c>
      <c r="H33" s="32" t="n">
        <v>752</v>
      </c>
      <c r="I33" s="32" t="n">
        <v>5991</v>
      </c>
      <c r="J33" s="32" t="n">
        <v>685</v>
      </c>
      <c r="K33" s="32" t="n">
        <v>1063</v>
      </c>
      <c r="L33" s="32" t="n">
        <v>2394</v>
      </c>
      <c r="M33" s="32" t="n">
        <v>230</v>
      </c>
      <c r="N33" s="32" t="n">
        <v>1479</v>
      </c>
      <c r="O33" s="32" t="n">
        <v>105</v>
      </c>
      <c r="P33" s="32" t="n">
        <v>1394</v>
      </c>
      <c r="Q33" s="32" t="n">
        <v>18</v>
      </c>
      <c r="R33" s="32" t="n">
        <v>418</v>
      </c>
      <c r="S33" s="32" t="n">
        <v>45</v>
      </c>
      <c r="T33" s="22" t="n">
        <v>3278</v>
      </c>
    </row>
    <row r="34" s="20" customFormat="true" ht="9.75" hidden="false" customHeight="true" outlineLevel="0" collapsed="false">
      <c r="A34" s="30"/>
      <c r="B34" s="31" t="s">
        <v>40</v>
      </c>
      <c r="D34" s="21" t="n">
        <f aca="false">SUM(K34,M34,O34,Q34,S34)</f>
        <v>877</v>
      </c>
      <c r="E34" s="32" t="n">
        <f aca="false">SUM(F34:J34)</f>
        <v>8610</v>
      </c>
      <c r="F34" s="32" t="n">
        <v>513</v>
      </c>
      <c r="G34" s="32" t="n">
        <v>277</v>
      </c>
      <c r="H34" s="32" t="n">
        <v>581</v>
      </c>
      <c r="I34" s="32" t="n">
        <v>6450</v>
      </c>
      <c r="J34" s="32" t="n">
        <v>789</v>
      </c>
      <c r="K34" s="32" t="n">
        <v>556</v>
      </c>
      <c r="L34" s="32" t="n">
        <v>1214</v>
      </c>
      <c r="M34" s="32" t="n">
        <v>140</v>
      </c>
      <c r="N34" s="32" t="n">
        <v>910</v>
      </c>
      <c r="O34" s="32" t="n">
        <v>74</v>
      </c>
      <c r="P34" s="32" t="n">
        <v>1000</v>
      </c>
      <c r="Q34" s="32" t="n">
        <v>42</v>
      </c>
      <c r="R34" s="32" t="n">
        <v>998</v>
      </c>
      <c r="S34" s="32" t="n">
        <v>65</v>
      </c>
      <c r="T34" s="22" t="n">
        <v>4488</v>
      </c>
    </row>
    <row r="35" s="27" customFormat="true" ht="8.25" hidden="false" customHeight="true" outlineLevel="0" collapsed="false">
      <c r="A35" s="28"/>
      <c r="B35" s="28"/>
      <c r="D35" s="25" t="n">
        <f aca="false">SUM(K35,M35,O35,Q35,S35)</f>
        <v>0</v>
      </c>
      <c r="E35" s="29" t="n">
        <f aca="false">SUM(F35:J35)</f>
        <v>0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6"/>
    </row>
    <row r="36" s="27" customFormat="true" ht="9.75" hidden="false" customHeight="true" outlineLevel="0" collapsed="false">
      <c r="A36" s="19" t="s">
        <v>41</v>
      </c>
      <c r="B36" s="19"/>
      <c r="C36" s="24"/>
      <c r="D36" s="25" t="n">
        <f aca="false">SUM(D37:D39)</f>
        <v>1849</v>
      </c>
      <c r="E36" s="29" t="n">
        <f aca="false">SUM(E37:E39)</f>
        <v>12322</v>
      </c>
      <c r="F36" s="29" t="n">
        <f aca="false">SUM(F37:F39)</f>
        <v>1243</v>
      </c>
      <c r="G36" s="29" t="n">
        <f aca="false">SUM(G37:G39)</f>
        <v>958</v>
      </c>
      <c r="H36" s="29" t="n">
        <f aca="false">SUM(H37:H39)</f>
        <v>980</v>
      </c>
      <c r="I36" s="29" t="n">
        <f aca="false">SUM(I37:I39)</f>
        <v>8056</v>
      </c>
      <c r="J36" s="29" t="n">
        <f aca="false">SUM(J37:J39)</f>
        <v>1085</v>
      </c>
      <c r="K36" s="29" t="n">
        <f aca="false">SUM(K37:K39)</f>
        <v>1215</v>
      </c>
      <c r="L36" s="29" t="n">
        <f aca="false">SUM(L37:L39)</f>
        <v>2698</v>
      </c>
      <c r="M36" s="29" t="n">
        <f aca="false">SUM(M37:M39)</f>
        <v>342</v>
      </c>
      <c r="N36" s="29" t="n">
        <f aca="false">SUM(N37:N39)</f>
        <v>2209</v>
      </c>
      <c r="O36" s="29" t="n">
        <f aca="false">SUM(O37:O39)</f>
        <v>182</v>
      </c>
      <c r="P36" s="29" t="n">
        <f aca="false">SUM(P37:P39)</f>
        <v>2376</v>
      </c>
      <c r="Q36" s="29" t="n">
        <f aca="false">SUM(Q37:Q39)</f>
        <v>50</v>
      </c>
      <c r="R36" s="29" t="n">
        <f aca="false">SUM(R37:R39)</f>
        <v>1190</v>
      </c>
      <c r="S36" s="29" t="n">
        <f aca="false">SUM(S37:S39)</f>
        <v>60</v>
      </c>
      <c r="T36" s="29" t="n">
        <f aca="false">SUM(T37:T39)</f>
        <v>3849</v>
      </c>
    </row>
    <row r="37" s="20" customFormat="true" ht="9.75" hidden="false" customHeight="true" outlineLevel="0" collapsed="false">
      <c r="A37" s="30"/>
      <c r="B37" s="31" t="s">
        <v>42</v>
      </c>
      <c r="D37" s="21" t="n">
        <f aca="false">SUM(K37,M37,O37,Q37,S37)</f>
        <v>603</v>
      </c>
      <c r="E37" s="32" t="n">
        <f aca="false">SUM(F37:J37)</f>
        <v>4013</v>
      </c>
      <c r="F37" s="32" t="n">
        <v>363</v>
      </c>
      <c r="G37" s="32" t="n">
        <v>281</v>
      </c>
      <c r="H37" s="32" t="n">
        <v>363</v>
      </c>
      <c r="I37" s="32" t="n">
        <v>2621</v>
      </c>
      <c r="J37" s="32" t="n">
        <v>385</v>
      </c>
      <c r="K37" s="32" t="n">
        <v>384</v>
      </c>
      <c r="L37" s="32" t="n">
        <v>882</v>
      </c>
      <c r="M37" s="32" t="n">
        <v>114</v>
      </c>
      <c r="N37" s="32" t="n">
        <v>752</v>
      </c>
      <c r="O37" s="32" t="n">
        <v>64</v>
      </c>
      <c r="P37" s="32" t="n">
        <v>815</v>
      </c>
      <c r="Q37" s="32" t="n">
        <v>19</v>
      </c>
      <c r="R37" s="32" t="n">
        <v>447</v>
      </c>
      <c r="S37" s="32" t="n">
        <v>22</v>
      </c>
      <c r="T37" s="22" t="n">
        <v>1117</v>
      </c>
    </row>
    <row r="38" s="20" customFormat="true" ht="9.75" hidden="false" customHeight="true" outlineLevel="0" collapsed="false">
      <c r="A38" s="30"/>
      <c r="B38" s="31" t="s">
        <v>43</v>
      </c>
      <c r="D38" s="21" t="n">
        <f aca="false">SUM(K38,M38,O38,Q38,S38)</f>
        <v>647</v>
      </c>
      <c r="E38" s="32" t="n">
        <f aca="false">SUM(F38:J38)</f>
        <v>3646</v>
      </c>
      <c r="F38" s="32" t="n">
        <v>481</v>
      </c>
      <c r="G38" s="32" t="n">
        <v>401</v>
      </c>
      <c r="H38" s="32" t="n">
        <v>352</v>
      </c>
      <c r="I38" s="32" t="n">
        <v>2142</v>
      </c>
      <c r="J38" s="32" t="n">
        <v>270</v>
      </c>
      <c r="K38" s="32" t="n">
        <v>459</v>
      </c>
      <c r="L38" s="32" t="n">
        <v>1007</v>
      </c>
      <c r="M38" s="32" t="n">
        <v>113</v>
      </c>
      <c r="N38" s="32" t="n">
        <v>733</v>
      </c>
      <c r="O38" s="32" t="n">
        <v>44</v>
      </c>
      <c r="P38" s="32" t="n">
        <v>587</v>
      </c>
      <c r="Q38" s="32" t="n">
        <v>14</v>
      </c>
      <c r="R38" s="32" t="n">
        <v>333</v>
      </c>
      <c r="S38" s="32" t="n">
        <v>17</v>
      </c>
      <c r="T38" s="22" t="n">
        <v>986</v>
      </c>
    </row>
    <row r="39" s="20" customFormat="true" ht="9.75" hidden="false" customHeight="true" outlineLevel="0" collapsed="false">
      <c r="A39" s="30"/>
      <c r="B39" s="31" t="s">
        <v>44</v>
      </c>
      <c r="D39" s="21" t="n">
        <f aca="false">SUM(K39,M39,O39,Q39,S39)</f>
        <v>599</v>
      </c>
      <c r="E39" s="32" t="n">
        <f aca="false">SUM(F39:J39)</f>
        <v>4663</v>
      </c>
      <c r="F39" s="32" t="n">
        <v>399</v>
      </c>
      <c r="G39" s="32" t="n">
        <v>276</v>
      </c>
      <c r="H39" s="32" t="n">
        <v>265</v>
      </c>
      <c r="I39" s="32" t="n">
        <v>3293</v>
      </c>
      <c r="J39" s="32" t="n">
        <v>430</v>
      </c>
      <c r="K39" s="32" t="n">
        <v>372</v>
      </c>
      <c r="L39" s="32" t="n">
        <v>809</v>
      </c>
      <c r="M39" s="32" t="n">
        <v>115</v>
      </c>
      <c r="N39" s="32" t="n">
        <v>724</v>
      </c>
      <c r="O39" s="32" t="n">
        <v>74</v>
      </c>
      <c r="P39" s="32" t="n">
        <v>974</v>
      </c>
      <c r="Q39" s="32" t="n">
        <v>17</v>
      </c>
      <c r="R39" s="32" t="n">
        <v>410</v>
      </c>
      <c r="S39" s="32" t="n">
        <v>21</v>
      </c>
      <c r="T39" s="22" t="n">
        <v>1746</v>
      </c>
    </row>
    <row r="40" s="27" customFormat="true" ht="8.25" hidden="false" customHeight="true" outlineLevel="0" collapsed="false">
      <c r="A40" s="28"/>
      <c r="B40" s="28"/>
      <c r="D40" s="25" t="n">
        <f aca="false">SUM(K40,M40,O40,Q40,S40)</f>
        <v>0</v>
      </c>
      <c r="E40" s="29" t="n">
        <f aca="false">SUM(F40:J40)</f>
        <v>0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6"/>
    </row>
    <row r="41" s="27" customFormat="true" ht="9.75" hidden="false" customHeight="true" outlineLevel="0" collapsed="false">
      <c r="A41" s="19" t="s">
        <v>45</v>
      </c>
      <c r="B41" s="19"/>
      <c r="C41" s="24"/>
      <c r="D41" s="25" t="n">
        <f aca="false">SUM(D42:D43)</f>
        <v>1695</v>
      </c>
      <c r="E41" s="29" t="n">
        <f aca="false">SUM(E42:E43)</f>
        <v>11782</v>
      </c>
      <c r="F41" s="29" t="n">
        <f aca="false">SUM(F42:F43)</f>
        <v>1171</v>
      </c>
      <c r="G41" s="29" t="n">
        <f aca="false">SUM(G42:G43)</f>
        <v>782</v>
      </c>
      <c r="H41" s="29" t="n">
        <f aca="false">SUM(H42:H43)</f>
        <v>743</v>
      </c>
      <c r="I41" s="29" t="n">
        <f aca="false">SUM(I42:I43)</f>
        <v>8195</v>
      </c>
      <c r="J41" s="29" t="n">
        <f aca="false">SUM(J42:J43)</f>
        <v>891</v>
      </c>
      <c r="K41" s="29" t="n">
        <f aca="false">SUM(K42:K43)</f>
        <v>1183</v>
      </c>
      <c r="L41" s="29" t="n">
        <f aca="false">SUM(L42:L43)</f>
        <v>2535</v>
      </c>
      <c r="M41" s="29" t="n">
        <f aca="false">SUM(M42:M43)</f>
        <v>274</v>
      </c>
      <c r="N41" s="29" t="n">
        <f aca="false">SUM(N42:N43)</f>
        <v>1727</v>
      </c>
      <c r="O41" s="29" t="n">
        <f aca="false">SUM(O42:O43)</f>
        <v>128</v>
      </c>
      <c r="P41" s="29" t="n">
        <f aca="false">SUM(P42:P43)</f>
        <v>1693</v>
      </c>
      <c r="Q41" s="29" t="n">
        <f aca="false">SUM(Q42:Q43)</f>
        <v>45</v>
      </c>
      <c r="R41" s="29" t="n">
        <f aca="false">SUM(R42:R43)</f>
        <v>1077</v>
      </c>
      <c r="S41" s="29" t="n">
        <f aca="false">SUM(S42:S43)</f>
        <v>65</v>
      </c>
      <c r="T41" s="29" t="n">
        <f aca="false">SUM(T42:T43)</f>
        <v>4750</v>
      </c>
    </row>
    <row r="42" s="20" customFormat="true" ht="9.75" hidden="false" customHeight="true" outlineLevel="0" collapsed="false">
      <c r="A42" s="30"/>
      <c r="B42" s="31" t="s">
        <v>46</v>
      </c>
      <c r="D42" s="21" t="n">
        <f aca="false">SUM(K42,M42,O42,Q42,S42)</f>
        <v>1296</v>
      </c>
      <c r="E42" s="32" t="n">
        <f aca="false">SUM(F42:J42)</f>
        <v>9429</v>
      </c>
      <c r="F42" s="32" t="n">
        <v>881</v>
      </c>
      <c r="G42" s="32" t="n">
        <v>635</v>
      </c>
      <c r="H42" s="32" t="n">
        <v>590</v>
      </c>
      <c r="I42" s="32" t="n">
        <v>6572</v>
      </c>
      <c r="J42" s="32" t="n">
        <v>751</v>
      </c>
      <c r="K42" s="32" t="n">
        <v>892</v>
      </c>
      <c r="L42" s="32" t="n">
        <v>1933</v>
      </c>
      <c r="M42" s="32" t="n">
        <v>213</v>
      </c>
      <c r="N42" s="32" t="n">
        <v>1360</v>
      </c>
      <c r="O42" s="32" t="n">
        <v>106</v>
      </c>
      <c r="P42" s="32" t="n">
        <v>1404</v>
      </c>
      <c r="Q42" s="32" t="n">
        <v>34</v>
      </c>
      <c r="R42" s="32" t="n">
        <v>826</v>
      </c>
      <c r="S42" s="32" t="n">
        <v>51</v>
      </c>
      <c r="T42" s="22" t="n">
        <v>3906</v>
      </c>
    </row>
    <row r="43" s="20" customFormat="true" ht="9.75" hidden="false" customHeight="true" outlineLevel="0" collapsed="false">
      <c r="A43" s="30"/>
      <c r="B43" s="31" t="s">
        <v>47</v>
      </c>
      <c r="D43" s="21" t="n">
        <f aca="false">SUM(K43,M43,O43,Q43,S43)</f>
        <v>399</v>
      </c>
      <c r="E43" s="32" t="n">
        <f aca="false">SUM(F43:J43)</f>
        <v>2353</v>
      </c>
      <c r="F43" s="32" t="n">
        <v>290</v>
      </c>
      <c r="G43" s="32" t="n">
        <v>147</v>
      </c>
      <c r="H43" s="32" t="n">
        <v>153</v>
      </c>
      <c r="I43" s="32" t="n">
        <v>1623</v>
      </c>
      <c r="J43" s="32" t="n">
        <v>140</v>
      </c>
      <c r="K43" s="32" t="n">
        <v>291</v>
      </c>
      <c r="L43" s="32" t="n">
        <v>602</v>
      </c>
      <c r="M43" s="32" t="n">
        <v>61</v>
      </c>
      <c r="N43" s="32" t="n">
        <v>367</v>
      </c>
      <c r="O43" s="32" t="n">
        <v>22</v>
      </c>
      <c r="P43" s="32" t="n">
        <v>289</v>
      </c>
      <c r="Q43" s="32" t="n">
        <v>11</v>
      </c>
      <c r="R43" s="32" t="n">
        <v>251</v>
      </c>
      <c r="S43" s="32" t="n">
        <v>14</v>
      </c>
      <c r="T43" s="22" t="n">
        <v>844</v>
      </c>
    </row>
    <row r="44" s="27" customFormat="true" ht="8.25" hidden="false" customHeight="true" outlineLevel="0" collapsed="false">
      <c r="A44" s="28"/>
      <c r="B44" s="28"/>
      <c r="D44" s="25" t="n">
        <f aca="false">SUM(K44,M44,O44,Q44,S44)</f>
        <v>0</v>
      </c>
      <c r="E44" s="29" t="n">
        <f aca="false">SUM(F44:J44)</f>
        <v>0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6"/>
    </row>
    <row r="45" s="27" customFormat="true" ht="9.75" hidden="false" customHeight="true" outlineLevel="0" collapsed="false">
      <c r="A45" s="19" t="s">
        <v>48</v>
      </c>
      <c r="B45" s="19"/>
      <c r="C45" s="24"/>
      <c r="D45" s="25" t="n">
        <f aca="false">SUM(D46:D47)</f>
        <v>1634</v>
      </c>
      <c r="E45" s="29" t="n">
        <f aca="false">SUM(E46:E47)</f>
        <v>14961</v>
      </c>
      <c r="F45" s="29" t="n">
        <f aca="false">SUM(F46:F47)</f>
        <v>1082</v>
      </c>
      <c r="G45" s="29" t="n">
        <f aca="false">SUM(G46:G47)</f>
        <v>477</v>
      </c>
      <c r="H45" s="29" t="n">
        <f aca="false">SUM(H46:H47)</f>
        <v>850</v>
      </c>
      <c r="I45" s="29" t="n">
        <f aca="false">SUM(I46:I47)</f>
        <v>11301</v>
      </c>
      <c r="J45" s="29" t="n">
        <f aca="false">SUM(J46:J47)</f>
        <v>1251</v>
      </c>
      <c r="K45" s="29" t="n">
        <f aca="false">SUM(K46:K47)</f>
        <v>1099</v>
      </c>
      <c r="L45" s="29" t="n">
        <f aca="false">SUM(L46:L47)</f>
        <v>2365</v>
      </c>
      <c r="M45" s="29" t="n">
        <f aca="false">SUM(M46:M47)</f>
        <v>273</v>
      </c>
      <c r="N45" s="29" t="n">
        <f aca="false">SUM(N46:N47)</f>
        <v>1821</v>
      </c>
      <c r="O45" s="29" t="n">
        <f aca="false">SUM(O46:O47)</f>
        <v>148</v>
      </c>
      <c r="P45" s="29" t="n">
        <f aca="false">SUM(P46:P47)</f>
        <v>1999</v>
      </c>
      <c r="Q45" s="29" t="n">
        <f aca="false">SUM(Q46:Q47)</f>
        <v>42</v>
      </c>
      <c r="R45" s="29" t="n">
        <f aca="false">SUM(R46:R47)</f>
        <v>1013</v>
      </c>
      <c r="S45" s="29" t="n">
        <f aca="false">SUM(S46:S47)</f>
        <v>72</v>
      </c>
      <c r="T45" s="29" t="n">
        <f aca="false">SUM(T46:T47)</f>
        <v>7763</v>
      </c>
    </row>
    <row r="46" s="20" customFormat="true" ht="9.75" hidden="false" customHeight="true" outlineLevel="0" collapsed="false">
      <c r="A46" s="30"/>
      <c r="B46" s="31" t="s">
        <v>49</v>
      </c>
      <c r="D46" s="21" t="n">
        <f aca="false">SUM(K46,M46,O46,Q46,S46)</f>
        <v>1174</v>
      </c>
      <c r="E46" s="32" t="n">
        <f aca="false">SUM(F46:J46)</f>
        <v>11288</v>
      </c>
      <c r="F46" s="32" t="n">
        <v>751</v>
      </c>
      <c r="G46" s="32" t="n">
        <v>331</v>
      </c>
      <c r="H46" s="32" t="n">
        <v>644</v>
      </c>
      <c r="I46" s="32" t="n">
        <v>8699</v>
      </c>
      <c r="J46" s="32" t="n">
        <v>863</v>
      </c>
      <c r="K46" s="32" t="n">
        <v>777</v>
      </c>
      <c r="L46" s="32" t="n">
        <v>1678</v>
      </c>
      <c r="M46" s="32" t="n">
        <v>198</v>
      </c>
      <c r="N46" s="32" t="n">
        <v>1324</v>
      </c>
      <c r="O46" s="32" t="n">
        <v>111</v>
      </c>
      <c r="P46" s="32" t="n">
        <v>1467</v>
      </c>
      <c r="Q46" s="32" t="n">
        <v>29</v>
      </c>
      <c r="R46" s="32" t="n">
        <v>707</v>
      </c>
      <c r="S46" s="32" t="n">
        <v>59</v>
      </c>
      <c r="T46" s="22" t="n">
        <v>6112</v>
      </c>
    </row>
    <row r="47" s="20" customFormat="true" ht="9.75" hidden="false" customHeight="true" outlineLevel="0" collapsed="false">
      <c r="A47" s="30"/>
      <c r="B47" s="31" t="s">
        <v>50</v>
      </c>
      <c r="D47" s="21" t="n">
        <f aca="false">SUM(K47,M47,O47,Q47,S47)</f>
        <v>460</v>
      </c>
      <c r="E47" s="32" t="n">
        <f aca="false">SUM(F47:J47)</f>
        <v>3673</v>
      </c>
      <c r="F47" s="32" t="n">
        <v>331</v>
      </c>
      <c r="G47" s="32" t="n">
        <v>146</v>
      </c>
      <c r="H47" s="32" t="n">
        <v>206</v>
      </c>
      <c r="I47" s="32" t="n">
        <v>2602</v>
      </c>
      <c r="J47" s="32" t="n">
        <v>388</v>
      </c>
      <c r="K47" s="32" t="n">
        <v>322</v>
      </c>
      <c r="L47" s="32" t="n">
        <v>687</v>
      </c>
      <c r="M47" s="32" t="n">
        <v>75</v>
      </c>
      <c r="N47" s="32" t="n">
        <v>497</v>
      </c>
      <c r="O47" s="32" t="n">
        <v>37</v>
      </c>
      <c r="P47" s="32" t="n">
        <v>532</v>
      </c>
      <c r="Q47" s="32" t="n">
        <v>13</v>
      </c>
      <c r="R47" s="32" t="n">
        <v>306</v>
      </c>
      <c r="S47" s="32" t="n">
        <v>13</v>
      </c>
      <c r="T47" s="22" t="n">
        <v>1651</v>
      </c>
    </row>
    <row r="48" s="27" customFormat="true" ht="8.25" hidden="false" customHeight="true" outlineLevel="0" collapsed="false">
      <c r="A48" s="28"/>
      <c r="B48" s="28"/>
      <c r="D48" s="25" t="n">
        <f aca="false">SUM(K48,M48,O48,Q48,S48)</f>
        <v>0</v>
      </c>
      <c r="E48" s="29" t="n">
        <f aca="false">SUM(F48:J48)</f>
        <v>0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6"/>
    </row>
    <row r="49" s="27" customFormat="true" ht="9.75" hidden="false" customHeight="true" outlineLevel="0" collapsed="false">
      <c r="A49" s="19" t="s">
        <v>51</v>
      </c>
      <c r="B49" s="19"/>
      <c r="C49" s="24"/>
      <c r="D49" s="25" t="n">
        <f aca="false">SUM(D50:D53)</f>
        <v>2127</v>
      </c>
      <c r="E49" s="29" t="n">
        <f aca="false">SUM(E50:E53)</f>
        <v>18776</v>
      </c>
      <c r="F49" s="29" t="n">
        <f aca="false">SUM(F50:F53)</f>
        <v>1528</v>
      </c>
      <c r="G49" s="29" t="n">
        <f aca="false">SUM(G50:G53)</f>
        <v>940</v>
      </c>
      <c r="H49" s="29" t="n">
        <f aca="false">SUM(H50:H53)</f>
        <v>1093</v>
      </c>
      <c r="I49" s="29" t="n">
        <f aca="false">SUM(I50:I53)</f>
        <v>14206</v>
      </c>
      <c r="J49" s="29" t="n">
        <f aca="false">SUM(J50:J53)</f>
        <v>1009</v>
      </c>
      <c r="K49" s="29" t="n">
        <f aca="false">SUM(K50:K53)</f>
        <v>1491</v>
      </c>
      <c r="L49" s="29" t="n">
        <f aca="false">SUM(L50:L53)</f>
        <v>3337</v>
      </c>
      <c r="M49" s="29" t="n">
        <f aca="false">SUM(M50:M53)</f>
        <v>343</v>
      </c>
      <c r="N49" s="29" t="n">
        <f aca="false">SUM(N50:N53)</f>
        <v>2221</v>
      </c>
      <c r="O49" s="29" t="n">
        <f aca="false">SUM(O50:O53)</f>
        <v>166</v>
      </c>
      <c r="P49" s="29" t="n">
        <f aca="false">SUM(P50:P53)</f>
        <v>2180</v>
      </c>
      <c r="Q49" s="29" t="n">
        <f aca="false">SUM(Q50:Q53)</f>
        <v>55</v>
      </c>
      <c r="R49" s="29" t="n">
        <f aca="false">SUM(R50:R53)</f>
        <v>1306</v>
      </c>
      <c r="S49" s="29" t="n">
        <f aca="false">SUM(S50:S53)</f>
        <v>72</v>
      </c>
      <c r="T49" s="29" t="n">
        <f aca="false">SUM(T50:T53)</f>
        <v>9732</v>
      </c>
    </row>
    <row r="50" s="20" customFormat="true" ht="9.75" hidden="false" customHeight="true" outlineLevel="0" collapsed="false">
      <c r="A50" s="30"/>
      <c r="B50" s="31" t="s">
        <v>52</v>
      </c>
      <c r="D50" s="21" t="n">
        <f aca="false">SUM(K50,M50,O50,Q50,S50)</f>
        <v>809</v>
      </c>
      <c r="E50" s="32" t="n">
        <f aca="false">SUM(F50:J50)</f>
        <v>8072</v>
      </c>
      <c r="F50" s="32" t="n">
        <v>547</v>
      </c>
      <c r="G50" s="32" t="n">
        <v>239</v>
      </c>
      <c r="H50" s="32" t="n">
        <v>548</v>
      </c>
      <c r="I50" s="32" t="n">
        <v>6214</v>
      </c>
      <c r="J50" s="32" t="n">
        <v>524</v>
      </c>
      <c r="K50" s="32" t="n">
        <v>514</v>
      </c>
      <c r="L50" s="32" t="n">
        <v>1154</v>
      </c>
      <c r="M50" s="32" t="n">
        <v>153</v>
      </c>
      <c r="N50" s="32" t="n">
        <v>982</v>
      </c>
      <c r="O50" s="32" t="n">
        <v>73</v>
      </c>
      <c r="P50" s="32" t="n">
        <v>987</v>
      </c>
      <c r="Q50" s="32" t="n">
        <v>29</v>
      </c>
      <c r="R50" s="32" t="n">
        <v>680</v>
      </c>
      <c r="S50" s="32" t="n">
        <v>40</v>
      </c>
      <c r="T50" s="22" t="n">
        <v>4269</v>
      </c>
    </row>
    <row r="51" s="20" customFormat="true" ht="9.75" hidden="false" customHeight="true" outlineLevel="0" collapsed="false">
      <c r="A51" s="30"/>
      <c r="B51" s="31" t="s">
        <v>53</v>
      </c>
      <c r="D51" s="21" t="n">
        <f aca="false">SUM(K51,M51,O51,Q51,S51)</f>
        <v>412</v>
      </c>
      <c r="E51" s="32" t="n">
        <f aca="false">SUM(F51:J51)</f>
        <v>2590</v>
      </c>
      <c r="F51" s="32" t="n">
        <v>299</v>
      </c>
      <c r="G51" s="32" t="n">
        <v>177</v>
      </c>
      <c r="H51" s="32" t="n">
        <v>190</v>
      </c>
      <c r="I51" s="32" t="n">
        <v>1742</v>
      </c>
      <c r="J51" s="32" t="n">
        <v>182</v>
      </c>
      <c r="K51" s="32" t="n">
        <v>298</v>
      </c>
      <c r="L51" s="32" t="n">
        <v>666</v>
      </c>
      <c r="M51" s="32" t="n">
        <v>65</v>
      </c>
      <c r="N51" s="32" t="n">
        <v>422</v>
      </c>
      <c r="O51" s="32" t="n">
        <v>32</v>
      </c>
      <c r="P51" s="32" t="n">
        <v>426</v>
      </c>
      <c r="Q51" s="32" t="n">
        <v>7</v>
      </c>
      <c r="R51" s="32" t="n">
        <v>166</v>
      </c>
      <c r="S51" s="32" t="n">
        <v>10</v>
      </c>
      <c r="T51" s="22" t="n">
        <v>910</v>
      </c>
    </row>
    <row r="52" s="20" customFormat="true" ht="9.75" hidden="false" customHeight="true" outlineLevel="0" collapsed="false">
      <c r="A52" s="30"/>
      <c r="B52" s="31" t="s">
        <v>54</v>
      </c>
      <c r="D52" s="21" t="n">
        <f aca="false">SUM(K52,M52,O52,Q52,S52)</f>
        <v>585</v>
      </c>
      <c r="E52" s="32" t="n">
        <f aca="false">SUM(F52:J52)</f>
        <v>6837</v>
      </c>
      <c r="F52" s="32" t="n">
        <v>434</v>
      </c>
      <c r="G52" s="32" t="n">
        <v>387</v>
      </c>
      <c r="H52" s="32" t="n">
        <v>233</v>
      </c>
      <c r="I52" s="32" t="n">
        <v>5575</v>
      </c>
      <c r="J52" s="32" t="n">
        <v>208</v>
      </c>
      <c r="K52" s="32" t="n">
        <v>420</v>
      </c>
      <c r="L52" s="32" t="n">
        <v>987</v>
      </c>
      <c r="M52" s="32" t="n">
        <v>91</v>
      </c>
      <c r="N52" s="32" t="n">
        <v>601</v>
      </c>
      <c r="O52" s="32" t="n">
        <v>42</v>
      </c>
      <c r="P52" s="32" t="n">
        <v>528</v>
      </c>
      <c r="Q52" s="32" t="n">
        <v>13</v>
      </c>
      <c r="R52" s="32" t="n">
        <v>313</v>
      </c>
      <c r="S52" s="32" t="n">
        <v>19</v>
      </c>
      <c r="T52" s="22" t="n">
        <v>4408</v>
      </c>
    </row>
    <row r="53" s="20" customFormat="true" ht="9.75" hidden="false" customHeight="true" outlineLevel="0" collapsed="false">
      <c r="A53" s="30"/>
      <c r="B53" s="31" t="s">
        <v>55</v>
      </c>
      <c r="D53" s="21" t="n">
        <f aca="false">SUM(K53,M53,O53,Q53,S53)</f>
        <v>321</v>
      </c>
      <c r="E53" s="32" t="n">
        <f aca="false">SUM(F53:J53)</f>
        <v>1277</v>
      </c>
      <c r="F53" s="32" t="n">
        <v>248</v>
      </c>
      <c r="G53" s="32" t="n">
        <v>137</v>
      </c>
      <c r="H53" s="32" t="n">
        <v>122</v>
      </c>
      <c r="I53" s="32" t="n">
        <v>675</v>
      </c>
      <c r="J53" s="32" t="n">
        <v>95</v>
      </c>
      <c r="K53" s="32" t="n">
        <v>259</v>
      </c>
      <c r="L53" s="32" t="n">
        <v>530</v>
      </c>
      <c r="M53" s="32" t="n">
        <v>34</v>
      </c>
      <c r="N53" s="32" t="n">
        <v>216</v>
      </c>
      <c r="O53" s="32" t="n">
        <v>19</v>
      </c>
      <c r="P53" s="32" t="n">
        <v>239</v>
      </c>
      <c r="Q53" s="32" t="n">
        <v>6</v>
      </c>
      <c r="R53" s="32" t="n">
        <v>147</v>
      </c>
      <c r="S53" s="32" t="n">
        <v>3</v>
      </c>
      <c r="T53" s="22" t="n">
        <v>145</v>
      </c>
    </row>
    <row r="54" s="27" customFormat="true" ht="8.25" hidden="false" customHeight="true" outlineLevel="0" collapsed="false">
      <c r="A54" s="28"/>
      <c r="B54" s="28"/>
      <c r="D54" s="25" t="n">
        <f aca="false">SUM(K54,M54,O54,Q54,S54)</f>
        <v>0</v>
      </c>
      <c r="E54" s="29" t="n">
        <f aca="false">SUM(F54:J54)</f>
        <v>0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6"/>
    </row>
    <row r="55" s="27" customFormat="true" ht="9.75" hidden="false" customHeight="true" outlineLevel="0" collapsed="false">
      <c r="A55" s="19" t="s">
        <v>56</v>
      </c>
      <c r="B55" s="19"/>
      <c r="C55" s="24"/>
      <c r="D55" s="25" t="n">
        <f aca="false">SUM(D56:D63)</f>
        <v>3672</v>
      </c>
      <c r="E55" s="29" t="n">
        <f aca="false">SUM(E56:E63)</f>
        <v>22771</v>
      </c>
      <c r="F55" s="29" t="n">
        <f aca="false">SUM(F56:F63)</f>
        <v>2615</v>
      </c>
      <c r="G55" s="29" t="n">
        <f aca="false">SUM(G56:G63)</f>
        <v>1227</v>
      </c>
      <c r="H55" s="29" t="n">
        <f aca="false">SUM(H56:H63)</f>
        <v>1579</v>
      </c>
      <c r="I55" s="29" t="n">
        <f aca="false">SUM(I56:I63)</f>
        <v>15196</v>
      </c>
      <c r="J55" s="29" t="n">
        <f aca="false">SUM(J56:J63)</f>
        <v>2154</v>
      </c>
      <c r="K55" s="29" t="n">
        <f aca="false">SUM(K56:K63)</f>
        <v>2643</v>
      </c>
      <c r="L55" s="29" t="n">
        <f aca="false">SUM(L56:L63)</f>
        <v>5469</v>
      </c>
      <c r="M55" s="29" t="n">
        <f aca="false">SUM(M56:M63)</f>
        <v>567</v>
      </c>
      <c r="N55" s="29" t="n">
        <f aca="false">SUM(N56:N63)</f>
        <v>3723</v>
      </c>
      <c r="O55" s="29" t="n">
        <f aca="false">SUM(O56:O63)</f>
        <v>267</v>
      </c>
      <c r="P55" s="29" t="n">
        <f aca="false">SUM(P56:P63)</f>
        <v>3522</v>
      </c>
      <c r="Q55" s="29" t="n">
        <f aca="false">SUM(Q56:Q63)</f>
        <v>98</v>
      </c>
      <c r="R55" s="29" t="n">
        <f aca="false">SUM(R56:R63)</f>
        <v>2314</v>
      </c>
      <c r="S55" s="29" t="n">
        <f aca="false">SUM(S56:S63)</f>
        <v>97</v>
      </c>
      <c r="T55" s="29" t="n">
        <f aca="false">SUM(T56:T63)</f>
        <v>7743</v>
      </c>
    </row>
    <row r="56" s="20" customFormat="true" ht="9.75" hidden="false" customHeight="true" outlineLevel="0" collapsed="false">
      <c r="A56" s="30"/>
      <c r="B56" s="31" t="s">
        <v>57</v>
      </c>
      <c r="D56" s="21" t="n">
        <f aca="false">SUM(K56,M56,O56,Q56,S56)</f>
        <v>1242</v>
      </c>
      <c r="E56" s="32" t="n">
        <f aca="false">SUM(F56:J56)</f>
        <v>7221</v>
      </c>
      <c r="F56" s="32" t="n">
        <v>916</v>
      </c>
      <c r="G56" s="32" t="n">
        <v>449</v>
      </c>
      <c r="H56" s="32" t="n">
        <v>493</v>
      </c>
      <c r="I56" s="32" t="n">
        <v>4717</v>
      </c>
      <c r="J56" s="32" t="n">
        <v>646</v>
      </c>
      <c r="K56" s="33" t="n">
        <v>923</v>
      </c>
      <c r="L56" s="33" t="n">
        <v>1879</v>
      </c>
      <c r="M56" s="33" t="n">
        <v>176</v>
      </c>
      <c r="N56" s="33" t="n">
        <v>1138</v>
      </c>
      <c r="O56" s="33" t="n">
        <v>81</v>
      </c>
      <c r="P56" s="33" t="n">
        <v>1083</v>
      </c>
      <c r="Q56" s="33" t="n">
        <v>31</v>
      </c>
      <c r="R56" s="33" t="n">
        <v>729</v>
      </c>
      <c r="S56" s="33" t="n">
        <v>31</v>
      </c>
      <c r="T56" s="34" t="n">
        <v>2392</v>
      </c>
    </row>
    <row r="57" s="20" customFormat="true" ht="9.75" hidden="false" customHeight="true" outlineLevel="0" collapsed="false">
      <c r="A57" s="30"/>
      <c r="B57" s="31" t="s">
        <v>58</v>
      </c>
      <c r="D57" s="21" t="n">
        <f aca="false">SUM(K57,M57,O57,Q57,S57)</f>
        <v>213</v>
      </c>
      <c r="E57" s="32" t="n">
        <f aca="false">SUM(F57:J57)</f>
        <v>990</v>
      </c>
      <c r="F57" s="32" t="n">
        <v>167</v>
      </c>
      <c r="G57" s="32" t="n">
        <v>92</v>
      </c>
      <c r="H57" s="32" t="n">
        <v>71</v>
      </c>
      <c r="I57" s="32" t="n">
        <v>464</v>
      </c>
      <c r="J57" s="32" t="n">
        <v>196</v>
      </c>
      <c r="K57" s="33" t="n">
        <v>157</v>
      </c>
      <c r="L57" s="33" t="n">
        <v>317</v>
      </c>
      <c r="M57" s="33" t="n">
        <v>29</v>
      </c>
      <c r="N57" s="33" t="n">
        <v>190</v>
      </c>
      <c r="O57" s="33" t="n">
        <v>17</v>
      </c>
      <c r="P57" s="33" t="n">
        <v>224</v>
      </c>
      <c r="Q57" s="33" t="n">
        <v>8</v>
      </c>
      <c r="R57" s="33" t="n">
        <v>173</v>
      </c>
      <c r="S57" s="33" t="n">
        <v>2</v>
      </c>
      <c r="T57" s="34" t="n">
        <v>86</v>
      </c>
    </row>
    <row r="58" s="20" customFormat="true" ht="9.75" hidden="false" customHeight="true" outlineLevel="0" collapsed="false">
      <c r="A58" s="30"/>
      <c r="B58" s="31" t="s">
        <v>59</v>
      </c>
      <c r="D58" s="21" t="n">
        <f aca="false">SUM(K58,M58,O58,Q58,S58)</f>
        <v>923</v>
      </c>
      <c r="E58" s="32" t="n">
        <f aca="false">SUM(F58:J58)</f>
        <v>6497</v>
      </c>
      <c r="F58" s="32" t="n">
        <v>639</v>
      </c>
      <c r="G58" s="32" t="n">
        <v>253</v>
      </c>
      <c r="H58" s="32" t="n">
        <v>442</v>
      </c>
      <c r="I58" s="32" t="n">
        <v>4605</v>
      </c>
      <c r="J58" s="32" t="n">
        <v>558</v>
      </c>
      <c r="K58" s="33" t="n">
        <v>643</v>
      </c>
      <c r="L58" s="33" t="n">
        <v>1381</v>
      </c>
      <c r="M58" s="33" t="n">
        <v>155</v>
      </c>
      <c r="N58" s="33" t="n">
        <v>1025</v>
      </c>
      <c r="O58" s="33" t="n">
        <v>58</v>
      </c>
      <c r="P58" s="33" t="n">
        <v>755</v>
      </c>
      <c r="Q58" s="33" t="n">
        <v>36</v>
      </c>
      <c r="R58" s="33" t="n">
        <v>856</v>
      </c>
      <c r="S58" s="33" t="n">
        <v>31</v>
      </c>
      <c r="T58" s="34" t="n">
        <v>2480</v>
      </c>
    </row>
    <row r="59" s="20" customFormat="true" ht="9.75" hidden="false" customHeight="true" outlineLevel="0" collapsed="false">
      <c r="A59" s="30"/>
      <c r="B59" s="31" t="s">
        <v>60</v>
      </c>
      <c r="D59" s="21" t="n">
        <f aca="false">SUM(K59,M59,O59,Q59,S59)</f>
        <v>1019</v>
      </c>
      <c r="E59" s="32" t="n">
        <f aca="false">SUM(F59:J59)</f>
        <v>6663</v>
      </c>
      <c r="F59" s="32" t="n">
        <v>708</v>
      </c>
      <c r="G59" s="32" t="n">
        <v>346</v>
      </c>
      <c r="H59" s="32" t="n">
        <v>468</v>
      </c>
      <c r="I59" s="32" t="n">
        <v>4507</v>
      </c>
      <c r="J59" s="32" t="n">
        <v>634</v>
      </c>
      <c r="K59" s="33" t="n">
        <v>710</v>
      </c>
      <c r="L59" s="33" t="n">
        <v>1528</v>
      </c>
      <c r="M59" s="33" t="n">
        <v>175</v>
      </c>
      <c r="N59" s="33" t="n">
        <v>1150</v>
      </c>
      <c r="O59" s="33" t="n">
        <v>91</v>
      </c>
      <c r="P59" s="33" t="n">
        <v>1214</v>
      </c>
      <c r="Q59" s="33" t="n">
        <v>16</v>
      </c>
      <c r="R59" s="33" t="n">
        <v>389</v>
      </c>
      <c r="S59" s="33" t="n">
        <v>27</v>
      </c>
      <c r="T59" s="34" t="n">
        <v>2382</v>
      </c>
    </row>
    <row r="60" s="20" customFormat="true" ht="9.75" hidden="false" customHeight="true" outlineLevel="0" collapsed="false">
      <c r="A60" s="30"/>
      <c r="B60" s="31" t="s">
        <v>61</v>
      </c>
      <c r="D60" s="21" t="n">
        <f aca="false">SUM(K60,M60,O60,Q60,S60)</f>
        <v>90</v>
      </c>
      <c r="E60" s="32" t="n">
        <f aca="false">SUM(F60:J60)</f>
        <v>437</v>
      </c>
      <c r="F60" s="32" t="n">
        <v>64</v>
      </c>
      <c r="G60" s="32" t="n">
        <v>33</v>
      </c>
      <c r="H60" s="32" t="n">
        <v>39</v>
      </c>
      <c r="I60" s="32" t="n">
        <v>220</v>
      </c>
      <c r="J60" s="32" t="n">
        <v>81</v>
      </c>
      <c r="K60" s="33" t="n">
        <v>64</v>
      </c>
      <c r="L60" s="33" t="n">
        <v>112</v>
      </c>
      <c r="M60" s="33" t="n">
        <v>17</v>
      </c>
      <c r="N60" s="33" t="n">
        <v>108</v>
      </c>
      <c r="O60" s="33" t="n">
        <v>6</v>
      </c>
      <c r="P60" s="33" t="n">
        <v>78</v>
      </c>
      <c r="Q60" s="33" t="n">
        <v>2</v>
      </c>
      <c r="R60" s="33" t="n">
        <v>51</v>
      </c>
      <c r="S60" s="33" t="n">
        <v>1</v>
      </c>
      <c r="T60" s="34" t="n">
        <v>88</v>
      </c>
    </row>
    <row r="61" s="20" customFormat="true" ht="9.75" hidden="false" customHeight="true" outlineLevel="0" collapsed="false">
      <c r="A61" s="30"/>
      <c r="B61" s="31" t="s">
        <v>62</v>
      </c>
      <c r="D61" s="21" t="n">
        <f aca="false">SUM(K61,M61,O61,Q61,S61)</f>
        <v>108</v>
      </c>
      <c r="E61" s="32" t="n">
        <f aca="false">SUM(F61:J61)</f>
        <v>629</v>
      </c>
      <c r="F61" s="32" t="n">
        <v>76</v>
      </c>
      <c r="G61" s="32" t="n">
        <v>34</v>
      </c>
      <c r="H61" s="32" t="n">
        <v>45</v>
      </c>
      <c r="I61" s="32" t="n">
        <v>451</v>
      </c>
      <c r="J61" s="32" t="n">
        <v>23</v>
      </c>
      <c r="K61" s="33" t="n">
        <v>87</v>
      </c>
      <c r="L61" s="33" t="n">
        <v>146</v>
      </c>
      <c r="M61" s="33" t="n">
        <v>6</v>
      </c>
      <c r="N61" s="33" t="n">
        <v>46</v>
      </c>
      <c r="O61" s="33" t="n">
        <v>8</v>
      </c>
      <c r="P61" s="33" t="n">
        <v>104</v>
      </c>
      <c r="Q61" s="33" t="n">
        <v>3</v>
      </c>
      <c r="R61" s="33" t="n">
        <v>68</v>
      </c>
      <c r="S61" s="33" t="n">
        <v>4</v>
      </c>
      <c r="T61" s="34" t="n">
        <v>265</v>
      </c>
    </row>
    <row r="62" s="20" customFormat="true" ht="9.75" hidden="false" customHeight="true" outlineLevel="0" collapsed="false">
      <c r="A62" s="30"/>
      <c r="B62" s="31" t="s">
        <v>63</v>
      </c>
      <c r="D62" s="21" t="n">
        <f aca="false">SUM(K62,M62,O62,Q62,S62)</f>
        <v>39</v>
      </c>
      <c r="E62" s="32" t="n">
        <f aca="false">SUM(F62:J62)</f>
        <v>159</v>
      </c>
      <c r="F62" s="32" t="n">
        <v>20</v>
      </c>
      <c r="G62" s="32" t="n">
        <v>9</v>
      </c>
      <c r="H62" s="32" t="n">
        <v>13</v>
      </c>
      <c r="I62" s="32" t="n">
        <v>104</v>
      </c>
      <c r="J62" s="32" t="n">
        <v>13</v>
      </c>
      <c r="K62" s="33" t="n">
        <v>29</v>
      </c>
      <c r="L62" s="33" t="n">
        <v>55</v>
      </c>
      <c r="M62" s="33" t="n">
        <v>5</v>
      </c>
      <c r="N62" s="33" t="n">
        <v>35</v>
      </c>
      <c r="O62" s="33" t="n">
        <v>4</v>
      </c>
      <c r="P62" s="33" t="n">
        <v>41</v>
      </c>
      <c r="Q62" s="33" t="n">
        <v>1</v>
      </c>
      <c r="R62" s="33" t="n">
        <v>28</v>
      </c>
      <c r="S62" s="33" t="s">
        <v>64</v>
      </c>
      <c r="T62" s="34" t="s">
        <v>64</v>
      </c>
    </row>
    <row r="63" s="20" customFormat="true" ht="9.75" hidden="false" customHeight="true" outlineLevel="0" collapsed="false">
      <c r="A63" s="30"/>
      <c r="B63" s="31" t="s">
        <v>65</v>
      </c>
      <c r="D63" s="21" t="n">
        <f aca="false">SUM(K63,M63,O63,Q63,S63)</f>
        <v>38</v>
      </c>
      <c r="E63" s="32" t="n">
        <f aca="false">SUM(F63:J63)</f>
        <v>175</v>
      </c>
      <c r="F63" s="32" t="n">
        <v>25</v>
      </c>
      <c r="G63" s="32" t="n">
        <v>11</v>
      </c>
      <c r="H63" s="32" t="n">
        <v>8</v>
      </c>
      <c r="I63" s="32" t="n">
        <v>128</v>
      </c>
      <c r="J63" s="32" t="n">
        <v>3</v>
      </c>
      <c r="K63" s="33" t="n">
        <v>30</v>
      </c>
      <c r="L63" s="33" t="n">
        <v>51</v>
      </c>
      <c r="M63" s="33" t="n">
        <v>4</v>
      </c>
      <c r="N63" s="33" t="n">
        <v>31</v>
      </c>
      <c r="O63" s="33" t="n">
        <v>2</v>
      </c>
      <c r="P63" s="33" t="n">
        <v>23</v>
      </c>
      <c r="Q63" s="33" t="n">
        <v>1</v>
      </c>
      <c r="R63" s="33" t="n">
        <v>20</v>
      </c>
      <c r="S63" s="33" t="n">
        <v>1</v>
      </c>
      <c r="T63" s="34" t="n">
        <v>50</v>
      </c>
    </row>
    <row r="64" s="27" customFormat="true" ht="8.25" hidden="false" customHeight="true" outlineLevel="0" collapsed="false">
      <c r="A64" s="28"/>
      <c r="B64" s="28"/>
      <c r="D64" s="25" t="n">
        <f aca="false">SUM(K64,M64,O64,Q64,S64)</f>
        <v>0</v>
      </c>
      <c r="E64" s="29" t="n">
        <f aca="false">SUM(F64:J64)</f>
        <v>0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6"/>
    </row>
    <row r="65" s="27" customFormat="true" ht="9.75" hidden="false" customHeight="true" outlineLevel="0" collapsed="false">
      <c r="A65" s="19" t="s">
        <v>66</v>
      </c>
      <c r="B65" s="19"/>
      <c r="C65" s="24"/>
      <c r="D65" s="25" t="n">
        <f aca="false">SUM(D66:D72)</f>
        <v>3761</v>
      </c>
      <c r="E65" s="29" t="n">
        <f aca="false">SUM(E66:E72)</f>
        <v>29960</v>
      </c>
      <c r="F65" s="29" t="n">
        <f aca="false">SUM(F66:F72)</f>
        <v>2431</v>
      </c>
      <c r="G65" s="29" t="n">
        <f aca="false">SUM(G66:G72)</f>
        <v>1117</v>
      </c>
      <c r="H65" s="29" t="n">
        <f aca="false">SUM(H66:H72)</f>
        <v>2148</v>
      </c>
      <c r="I65" s="29" t="n">
        <f aca="false">SUM(I66:I72)</f>
        <v>20916</v>
      </c>
      <c r="J65" s="29" t="n">
        <f aca="false">SUM(J66:J72)</f>
        <v>3348</v>
      </c>
      <c r="K65" s="29" t="n">
        <f aca="false">SUM(K66:K72)</f>
        <v>2484</v>
      </c>
      <c r="L65" s="29" t="n">
        <f aca="false">SUM(L66:L72)</f>
        <v>5404</v>
      </c>
      <c r="M65" s="29" t="n">
        <f aca="false">SUM(M66:M72)</f>
        <v>674</v>
      </c>
      <c r="N65" s="29" t="n">
        <f aca="false">SUM(N66:N72)</f>
        <v>4408</v>
      </c>
      <c r="O65" s="29" t="n">
        <f aca="false">SUM(O66:O72)</f>
        <v>341</v>
      </c>
      <c r="P65" s="29" t="n">
        <f aca="false">SUM(P66:P72)</f>
        <v>4621</v>
      </c>
      <c r="Q65" s="29" t="n">
        <f aca="false">SUM(Q66:Q72)</f>
        <v>111</v>
      </c>
      <c r="R65" s="29" t="n">
        <f aca="false">SUM(R66:R72)</f>
        <v>2635</v>
      </c>
      <c r="S65" s="29" t="n">
        <f aca="false">SUM(S66:S72)</f>
        <v>151</v>
      </c>
      <c r="T65" s="29" t="n">
        <f aca="false">SUM(T66:T72)</f>
        <v>12892</v>
      </c>
    </row>
    <row r="66" s="20" customFormat="true" ht="9.75" hidden="false" customHeight="true" outlineLevel="0" collapsed="false">
      <c r="A66" s="30"/>
      <c r="B66" s="31" t="s">
        <v>67</v>
      </c>
      <c r="D66" s="21" t="n">
        <f aca="false">SUM(K66,M66,O66,Q66,S66)</f>
        <v>865</v>
      </c>
      <c r="E66" s="32" t="n">
        <f aca="false">SUM(F66:J66)</f>
        <v>4966</v>
      </c>
      <c r="F66" s="32" t="n">
        <v>605</v>
      </c>
      <c r="G66" s="32" t="n">
        <v>252</v>
      </c>
      <c r="H66" s="32" t="n">
        <v>356</v>
      </c>
      <c r="I66" s="32" t="n">
        <v>3147</v>
      </c>
      <c r="J66" s="32" t="n">
        <v>606</v>
      </c>
      <c r="K66" s="32" t="n">
        <v>603</v>
      </c>
      <c r="L66" s="32" t="n">
        <v>1311</v>
      </c>
      <c r="M66" s="32" t="n">
        <v>152</v>
      </c>
      <c r="N66" s="32" t="n">
        <v>984</v>
      </c>
      <c r="O66" s="32" t="n">
        <v>67</v>
      </c>
      <c r="P66" s="32" t="n">
        <v>919</v>
      </c>
      <c r="Q66" s="32" t="n">
        <v>23</v>
      </c>
      <c r="R66" s="32" t="n">
        <v>529</v>
      </c>
      <c r="S66" s="32" t="n">
        <v>20</v>
      </c>
      <c r="T66" s="22" t="n">
        <v>1223</v>
      </c>
    </row>
    <row r="67" s="20" customFormat="true" ht="9.75" hidden="false" customHeight="true" outlineLevel="0" collapsed="false">
      <c r="A67" s="30"/>
      <c r="B67" s="31" t="s">
        <v>68</v>
      </c>
      <c r="D67" s="21" t="n">
        <f aca="false">SUM(K67,M67,O67,Q67,S67)</f>
        <v>372</v>
      </c>
      <c r="E67" s="32" t="n">
        <f aca="false">SUM(F67:J67)</f>
        <v>2182</v>
      </c>
      <c r="F67" s="32" t="n">
        <v>287</v>
      </c>
      <c r="G67" s="32" t="n">
        <v>85</v>
      </c>
      <c r="H67" s="32" t="n">
        <v>134</v>
      </c>
      <c r="I67" s="32" t="n">
        <v>1440</v>
      </c>
      <c r="J67" s="32" t="n">
        <v>236</v>
      </c>
      <c r="K67" s="32" t="n">
        <v>274</v>
      </c>
      <c r="L67" s="32" t="n">
        <v>563</v>
      </c>
      <c r="M67" s="32" t="n">
        <v>64</v>
      </c>
      <c r="N67" s="32" t="n">
        <v>404</v>
      </c>
      <c r="O67" s="32" t="n">
        <v>19</v>
      </c>
      <c r="P67" s="32" t="n">
        <v>246</v>
      </c>
      <c r="Q67" s="32" t="n">
        <v>3</v>
      </c>
      <c r="R67" s="32" t="n">
        <v>83</v>
      </c>
      <c r="S67" s="32" t="n">
        <v>12</v>
      </c>
      <c r="T67" s="22" t="n">
        <v>886</v>
      </c>
    </row>
    <row r="68" s="20" customFormat="true" ht="9.75" hidden="false" customHeight="true" outlineLevel="0" collapsed="false">
      <c r="A68" s="30"/>
      <c r="B68" s="31" t="s">
        <v>69</v>
      </c>
      <c r="D68" s="21" t="n">
        <f aca="false">SUM(K68,M68,O68,Q68,S68)</f>
        <v>1214</v>
      </c>
      <c r="E68" s="32" t="n">
        <f aca="false">SUM(F68:J68)</f>
        <v>12263</v>
      </c>
      <c r="F68" s="32" t="n">
        <v>685</v>
      </c>
      <c r="G68" s="32" t="n">
        <v>339</v>
      </c>
      <c r="H68" s="32" t="n">
        <v>833</v>
      </c>
      <c r="I68" s="32" t="n">
        <v>8782</v>
      </c>
      <c r="J68" s="32" t="n">
        <v>1624</v>
      </c>
      <c r="K68" s="32" t="n">
        <v>712</v>
      </c>
      <c r="L68" s="32" t="n">
        <v>1573</v>
      </c>
      <c r="M68" s="32" t="n">
        <v>246</v>
      </c>
      <c r="N68" s="32" t="n">
        <v>1640</v>
      </c>
      <c r="O68" s="32" t="n">
        <v>150</v>
      </c>
      <c r="P68" s="32" t="n">
        <v>2055</v>
      </c>
      <c r="Q68" s="32" t="n">
        <v>42</v>
      </c>
      <c r="R68" s="32" t="n">
        <v>1001</v>
      </c>
      <c r="S68" s="32" t="n">
        <v>64</v>
      </c>
      <c r="T68" s="22" t="n">
        <v>5994</v>
      </c>
    </row>
    <row r="69" s="20" customFormat="true" ht="9.75" hidden="false" customHeight="true" outlineLevel="0" collapsed="false">
      <c r="A69" s="30"/>
      <c r="B69" s="31" t="s">
        <v>70</v>
      </c>
      <c r="D69" s="21" t="n">
        <f aca="false">SUM(K69,M69,O69,Q69,S69)</f>
        <v>312</v>
      </c>
      <c r="E69" s="32" t="n">
        <f aca="false">SUM(F69:J69)</f>
        <v>2156</v>
      </c>
      <c r="F69" s="32" t="n">
        <v>192</v>
      </c>
      <c r="G69" s="32" t="n">
        <v>114</v>
      </c>
      <c r="H69" s="32" t="n">
        <v>230</v>
      </c>
      <c r="I69" s="32" t="n">
        <v>1425</v>
      </c>
      <c r="J69" s="32" t="n">
        <v>195</v>
      </c>
      <c r="K69" s="32" t="n">
        <v>220</v>
      </c>
      <c r="L69" s="32" t="n">
        <v>489</v>
      </c>
      <c r="M69" s="32" t="n">
        <v>41</v>
      </c>
      <c r="N69" s="32" t="n">
        <v>268</v>
      </c>
      <c r="O69" s="32" t="n">
        <v>32</v>
      </c>
      <c r="P69" s="32" t="n">
        <v>421</v>
      </c>
      <c r="Q69" s="32" t="n">
        <v>5</v>
      </c>
      <c r="R69" s="32" t="n">
        <v>115</v>
      </c>
      <c r="S69" s="32" t="n">
        <v>14</v>
      </c>
      <c r="T69" s="22" t="n">
        <v>863</v>
      </c>
    </row>
    <row r="70" s="20" customFormat="true" ht="9.75" hidden="false" customHeight="true" outlineLevel="0" collapsed="false">
      <c r="A70" s="30"/>
      <c r="B70" s="31" t="s">
        <v>71</v>
      </c>
      <c r="D70" s="21" t="n">
        <f aca="false">SUM(K70,M70,O70,Q70,S70)</f>
        <v>383</v>
      </c>
      <c r="E70" s="32" t="n">
        <f aca="false">SUM(F70:J70)</f>
        <v>3095</v>
      </c>
      <c r="F70" s="32" t="n">
        <v>244</v>
      </c>
      <c r="G70" s="32" t="n">
        <v>118</v>
      </c>
      <c r="H70" s="32" t="n">
        <v>224</v>
      </c>
      <c r="I70" s="32" t="n">
        <v>2158</v>
      </c>
      <c r="J70" s="32" t="n">
        <v>351</v>
      </c>
      <c r="K70" s="32" t="n">
        <v>231</v>
      </c>
      <c r="L70" s="32" t="n">
        <v>507</v>
      </c>
      <c r="M70" s="32" t="n">
        <v>79</v>
      </c>
      <c r="N70" s="32" t="n">
        <v>503</v>
      </c>
      <c r="O70" s="32" t="n">
        <v>36</v>
      </c>
      <c r="P70" s="32" t="n">
        <v>482</v>
      </c>
      <c r="Q70" s="32" t="n">
        <v>18</v>
      </c>
      <c r="R70" s="32" t="n">
        <v>419</v>
      </c>
      <c r="S70" s="32" t="n">
        <v>19</v>
      </c>
      <c r="T70" s="22" t="n">
        <v>1184</v>
      </c>
    </row>
    <row r="71" s="20" customFormat="true" ht="9.75" hidden="false" customHeight="true" outlineLevel="0" collapsed="false">
      <c r="A71" s="30"/>
      <c r="B71" s="31" t="s">
        <v>72</v>
      </c>
      <c r="D71" s="21" t="n">
        <f aca="false">SUM(K71,M71,O71,Q71,S71)</f>
        <v>433</v>
      </c>
      <c r="E71" s="32" t="n">
        <f aca="false">SUM(F71:J71)</f>
        <v>4200</v>
      </c>
      <c r="F71" s="32" t="n">
        <v>290</v>
      </c>
      <c r="G71" s="32" t="n">
        <v>149</v>
      </c>
      <c r="H71" s="32" t="n">
        <v>232</v>
      </c>
      <c r="I71" s="32" t="n">
        <v>3257</v>
      </c>
      <c r="J71" s="32" t="n">
        <v>272</v>
      </c>
      <c r="K71" s="32" t="n">
        <v>310</v>
      </c>
      <c r="L71" s="32" t="n">
        <v>700</v>
      </c>
      <c r="M71" s="32" t="n">
        <v>69</v>
      </c>
      <c r="N71" s="32" t="n">
        <v>450</v>
      </c>
      <c r="O71" s="32" t="n">
        <v>25</v>
      </c>
      <c r="P71" s="32" t="n">
        <v>327</v>
      </c>
      <c r="Q71" s="32" t="n">
        <v>14</v>
      </c>
      <c r="R71" s="32" t="n">
        <v>354</v>
      </c>
      <c r="S71" s="32" t="n">
        <v>15</v>
      </c>
      <c r="T71" s="22" t="n">
        <v>2369</v>
      </c>
    </row>
    <row r="72" s="20" customFormat="true" ht="9.75" hidden="false" customHeight="true" outlineLevel="0" collapsed="false">
      <c r="A72" s="30"/>
      <c r="B72" s="31" t="s">
        <v>73</v>
      </c>
      <c r="D72" s="21" t="n">
        <f aca="false">SUM(K72,M72,O72,Q72,S72)</f>
        <v>182</v>
      </c>
      <c r="E72" s="32" t="n">
        <f aca="false">SUM(F72:J72)</f>
        <v>1098</v>
      </c>
      <c r="F72" s="32" t="n">
        <v>128</v>
      </c>
      <c r="G72" s="32" t="n">
        <v>60</v>
      </c>
      <c r="H72" s="32" t="n">
        <v>139</v>
      </c>
      <c r="I72" s="32" t="n">
        <v>707</v>
      </c>
      <c r="J72" s="32" t="n">
        <v>64</v>
      </c>
      <c r="K72" s="32" t="n">
        <v>134</v>
      </c>
      <c r="L72" s="32" t="n">
        <v>261</v>
      </c>
      <c r="M72" s="32" t="n">
        <v>23</v>
      </c>
      <c r="N72" s="32" t="n">
        <v>159</v>
      </c>
      <c r="O72" s="32" t="n">
        <v>12</v>
      </c>
      <c r="P72" s="32" t="n">
        <v>171</v>
      </c>
      <c r="Q72" s="32" t="n">
        <v>6</v>
      </c>
      <c r="R72" s="32" t="n">
        <v>134</v>
      </c>
      <c r="S72" s="32" t="n">
        <v>7</v>
      </c>
      <c r="T72" s="22" t="n">
        <v>373</v>
      </c>
    </row>
    <row r="73" s="20" customFormat="true" ht="8.25" hidden="false" customHeight="true" outlineLevel="0" collapsed="false">
      <c r="A73" s="30"/>
      <c r="B73" s="30"/>
      <c r="D73" s="21" t="n">
        <f aca="false">SUM(K73,M73,O73,Q73,S73)</f>
        <v>0</v>
      </c>
      <c r="E73" s="32" t="n">
        <f aca="false">SUM(F73:J73)</f>
        <v>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22"/>
    </row>
    <row r="74" s="27" customFormat="true" ht="9.75" hidden="false" customHeight="true" outlineLevel="0" collapsed="false">
      <c r="A74" s="19" t="s">
        <v>74</v>
      </c>
      <c r="B74" s="19"/>
      <c r="C74" s="24"/>
      <c r="D74" s="25" t="n">
        <f aca="false">SUM(D75:D77)</f>
        <v>1761</v>
      </c>
      <c r="E74" s="29" t="n">
        <f aca="false">SUM(E75:E77)</f>
        <v>8829</v>
      </c>
      <c r="F74" s="29" t="n">
        <f aca="false">SUM(F75:F77)</f>
        <v>1323</v>
      </c>
      <c r="G74" s="29" t="n">
        <f aca="false">SUM(G75:G77)</f>
        <v>795</v>
      </c>
      <c r="H74" s="29" t="n">
        <f aca="false">SUM(H75:H77)</f>
        <v>751</v>
      </c>
      <c r="I74" s="29" t="n">
        <f aca="false">SUM(I75:I77)</f>
        <v>5366</v>
      </c>
      <c r="J74" s="29" t="n">
        <f aca="false">SUM(J75:J77)</f>
        <v>594</v>
      </c>
      <c r="K74" s="29" t="n">
        <f aca="false">SUM(K75:K77)</f>
        <v>1329</v>
      </c>
      <c r="L74" s="29" t="n">
        <f aca="false">SUM(L75:L77)</f>
        <v>2894</v>
      </c>
      <c r="M74" s="29" t="n">
        <f aca="false">SUM(M75:M77)</f>
        <v>265</v>
      </c>
      <c r="N74" s="29" t="n">
        <f aca="false">SUM(N75:N77)</f>
        <v>1664</v>
      </c>
      <c r="O74" s="29" t="n">
        <f aca="false">SUM(O75:O77)</f>
        <v>110</v>
      </c>
      <c r="P74" s="29" t="n">
        <f aca="false">SUM(P75:P77)</f>
        <v>1481</v>
      </c>
      <c r="Q74" s="29" t="n">
        <f aca="false">SUM(Q75:Q77)</f>
        <v>19</v>
      </c>
      <c r="R74" s="29" t="n">
        <f aca="false">SUM(R75:R77)</f>
        <v>461</v>
      </c>
      <c r="S74" s="29" t="n">
        <f aca="false">SUM(S75:S77)</f>
        <v>38</v>
      </c>
      <c r="T74" s="29" t="n">
        <f aca="false">SUM(T75:T77)</f>
        <v>2329</v>
      </c>
    </row>
    <row r="75" s="20" customFormat="true" ht="9.75" hidden="false" customHeight="true" outlineLevel="0" collapsed="false">
      <c r="A75" s="30"/>
      <c r="B75" s="31" t="s">
        <v>75</v>
      </c>
      <c r="D75" s="21" t="n">
        <f aca="false">SUM(K75,M75,O75,Q75,S75)</f>
        <v>806</v>
      </c>
      <c r="E75" s="22" t="n">
        <f aca="false">SUM(F75:J75)</f>
        <v>4500</v>
      </c>
      <c r="F75" s="22" t="n">
        <v>561</v>
      </c>
      <c r="G75" s="22" t="n">
        <v>335</v>
      </c>
      <c r="H75" s="22" t="n">
        <v>359</v>
      </c>
      <c r="I75" s="22" t="n">
        <v>2840</v>
      </c>
      <c r="J75" s="22" t="n">
        <v>405</v>
      </c>
      <c r="K75" s="22" t="n">
        <v>586</v>
      </c>
      <c r="L75" s="22" t="n">
        <v>1308</v>
      </c>
      <c r="M75" s="22" t="n">
        <v>126</v>
      </c>
      <c r="N75" s="22" t="n">
        <v>796</v>
      </c>
      <c r="O75" s="22" t="n">
        <v>63</v>
      </c>
      <c r="P75" s="22" t="n">
        <v>865</v>
      </c>
      <c r="Q75" s="22" t="n">
        <v>10</v>
      </c>
      <c r="R75" s="22" t="n">
        <v>226</v>
      </c>
      <c r="S75" s="22" t="n">
        <v>21</v>
      </c>
      <c r="T75" s="22" t="n">
        <v>1305</v>
      </c>
    </row>
    <row r="76" s="20" customFormat="true" ht="9.75" hidden="false" customHeight="true" outlineLevel="0" collapsed="false">
      <c r="A76" s="30"/>
      <c r="B76" s="31" t="s">
        <v>76</v>
      </c>
      <c r="D76" s="21" t="n">
        <f aca="false">SUM(K76,M76,O76,Q76,S76)</f>
        <v>160</v>
      </c>
      <c r="E76" s="22" t="n">
        <f aca="false">SUM(F76:J76)</f>
        <v>604</v>
      </c>
      <c r="F76" s="22" t="n">
        <v>121</v>
      </c>
      <c r="G76" s="22" t="n">
        <v>39</v>
      </c>
      <c r="H76" s="22" t="n">
        <v>67</v>
      </c>
      <c r="I76" s="22" t="n">
        <v>341</v>
      </c>
      <c r="J76" s="22" t="n">
        <v>36</v>
      </c>
      <c r="K76" s="22" t="n">
        <v>127</v>
      </c>
      <c r="L76" s="22" t="n">
        <v>268</v>
      </c>
      <c r="M76" s="22" t="n">
        <v>21</v>
      </c>
      <c r="N76" s="22" t="n">
        <v>135</v>
      </c>
      <c r="O76" s="22" t="n">
        <v>10</v>
      </c>
      <c r="P76" s="22" t="n">
        <v>123</v>
      </c>
      <c r="Q76" s="22" t="n">
        <v>1</v>
      </c>
      <c r="R76" s="22" t="n">
        <v>29</v>
      </c>
      <c r="S76" s="22" t="n">
        <v>1</v>
      </c>
      <c r="T76" s="22" t="n">
        <v>49</v>
      </c>
    </row>
    <row r="77" s="20" customFormat="true" ht="9.75" hidden="false" customHeight="true" outlineLevel="0" collapsed="false">
      <c r="A77" s="30"/>
      <c r="B77" s="31" t="s">
        <v>77</v>
      </c>
      <c r="D77" s="21" t="n">
        <f aca="false">SUM(K77,M77,O77,Q77,S77)</f>
        <v>795</v>
      </c>
      <c r="E77" s="22" t="n">
        <f aca="false">SUM(F77:J77)</f>
        <v>3725</v>
      </c>
      <c r="F77" s="22" t="n">
        <v>641</v>
      </c>
      <c r="G77" s="22" t="n">
        <v>421</v>
      </c>
      <c r="H77" s="22" t="n">
        <v>325</v>
      </c>
      <c r="I77" s="22" t="n">
        <v>2185</v>
      </c>
      <c r="J77" s="22" t="n">
        <v>153</v>
      </c>
      <c r="K77" s="22" t="n">
        <v>616</v>
      </c>
      <c r="L77" s="22" t="n">
        <v>1318</v>
      </c>
      <c r="M77" s="22" t="n">
        <v>118</v>
      </c>
      <c r="N77" s="22" t="n">
        <v>733</v>
      </c>
      <c r="O77" s="22" t="n">
        <v>37</v>
      </c>
      <c r="P77" s="22" t="n">
        <v>493</v>
      </c>
      <c r="Q77" s="22" t="n">
        <v>8</v>
      </c>
      <c r="R77" s="22" t="n">
        <v>206</v>
      </c>
      <c r="S77" s="22" t="n">
        <v>16</v>
      </c>
      <c r="T77" s="22" t="n">
        <v>975</v>
      </c>
    </row>
    <row r="78" customFormat="false" ht="3.75" hidden="false" customHeight="true" outlineLevel="0" collapsed="false">
      <c r="A78" s="35"/>
      <c r="B78" s="35"/>
      <c r="D78" s="36"/>
    </row>
    <row r="79" customFormat="false" ht="12" hidden="false" customHeight="true" outlineLevel="0" collapsed="false">
      <c r="A79" s="37" t="s">
        <v>78</v>
      </c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</row>
    <row r="80" customFormat="false" ht="12" hidden="false" customHeight="true" outlineLevel="0" collapsed="false">
      <c r="A80" s="40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</row>
    <row r="81" customFormat="false" ht="12" hidden="false" customHeight="true" outlineLevel="0" collapsed="false">
      <c r="A81" s="40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</row>
    <row r="82" customFormat="false" ht="17.25" hidden="false" customHeight="true" outlineLevel="0" collapsed="false">
      <c r="G82" s="2" t="s">
        <v>79</v>
      </c>
    </row>
    <row r="83" customFormat="false" ht="12" hidden="false" customHeight="true" outlineLevel="0" collapsed="false">
      <c r="I83" s="2"/>
    </row>
    <row r="84" customFormat="false" ht="13.5" hidden="false" customHeight="true" outlineLevel="0" collapsed="false"/>
    <row r="85" s="7" customFormat="true" ht="12" hidden="false" customHeight="true" outlineLevel="0" collapsed="false">
      <c r="A85" s="5" t="s">
        <v>1</v>
      </c>
      <c r="B85" s="5"/>
      <c r="C85" s="5"/>
      <c r="D85" s="6" t="s">
        <v>2</v>
      </c>
      <c r="E85" s="6" t="s">
        <v>3</v>
      </c>
      <c r="F85" s="6"/>
      <c r="G85" s="6"/>
      <c r="H85" s="6"/>
      <c r="I85" s="6"/>
      <c r="J85" s="6"/>
      <c r="K85" s="6" t="s">
        <v>4</v>
      </c>
      <c r="L85" s="6"/>
      <c r="M85" s="6"/>
      <c r="N85" s="6"/>
      <c r="O85" s="6"/>
      <c r="P85" s="6"/>
      <c r="Q85" s="6"/>
      <c r="R85" s="6"/>
      <c r="S85" s="6"/>
      <c r="T85" s="6"/>
    </row>
    <row r="86" s="7" customFormat="true" ht="10.5" hidden="false" customHeight="true" outlineLevel="0" collapsed="false">
      <c r="A86" s="5"/>
      <c r="B86" s="5"/>
      <c r="C86" s="5"/>
      <c r="D86" s="6"/>
      <c r="E86" s="8" t="s">
        <v>5</v>
      </c>
      <c r="F86" s="9" t="s">
        <v>6</v>
      </c>
      <c r="G86" s="10" t="s">
        <v>7</v>
      </c>
      <c r="H86" s="9" t="s">
        <v>8</v>
      </c>
      <c r="I86" s="8" t="s">
        <v>9</v>
      </c>
      <c r="J86" s="9" t="s">
        <v>10</v>
      </c>
      <c r="K86" s="11" t="s">
        <v>11</v>
      </c>
      <c r="L86" s="11"/>
      <c r="M86" s="11" t="s">
        <v>12</v>
      </c>
      <c r="N86" s="11"/>
      <c r="O86" s="12" t="s">
        <v>13</v>
      </c>
      <c r="P86" s="12"/>
      <c r="Q86" s="13" t="s">
        <v>14</v>
      </c>
      <c r="R86" s="13"/>
      <c r="S86" s="14" t="s">
        <v>15</v>
      </c>
      <c r="T86" s="14"/>
    </row>
    <row r="87" s="7" customFormat="true" ht="13.5" hidden="false" customHeight="false" outlineLevel="0" collapsed="false">
      <c r="A87" s="5"/>
      <c r="B87" s="5"/>
      <c r="C87" s="5"/>
      <c r="D87" s="6"/>
      <c r="E87" s="8"/>
      <c r="F87" s="9"/>
      <c r="G87" s="10"/>
      <c r="H87" s="9"/>
      <c r="I87" s="8"/>
      <c r="J87" s="9"/>
      <c r="K87" s="15" t="s">
        <v>16</v>
      </c>
      <c r="L87" s="16" t="s">
        <v>3</v>
      </c>
      <c r="M87" s="15" t="s">
        <v>16</v>
      </c>
      <c r="N87" s="15" t="s">
        <v>3</v>
      </c>
      <c r="O87" s="15" t="s">
        <v>16</v>
      </c>
      <c r="P87" s="16" t="s">
        <v>3</v>
      </c>
      <c r="Q87" s="15" t="s">
        <v>16</v>
      </c>
      <c r="R87" s="16" t="s">
        <v>3</v>
      </c>
      <c r="S87" s="15" t="s">
        <v>16</v>
      </c>
      <c r="T87" s="9" t="s">
        <v>3</v>
      </c>
    </row>
    <row r="88" s="7" customFormat="true" ht="9.75" hidden="false" customHeight="true" outlineLevel="0" collapsed="false">
      <c r="D88" s="17"/>
      <c r="E88" s="18" t="s">
        <v>17</v>
      </c>
      <c r="F88" s="18" t="s">
        <v>17</v>
      </c>
      <c r="G88" s="18" t="s">
        <v>17</v>
      </c>
      <c r="H88" s="18" t="s">
        <v>17</v>
      </c>
      <c r="I88" s="18" t="s">
        <v>17</v>
      </c>
      <c r="J88" s="18" t="s">
        <v>17</v>
      </c>
      <c r="L88" s="18" t="s">
        <v>17</v>
      </c>
      <c r="N88" s="18" t="s">
        <v>17</v>
      </c>
      <c r="P88" s="18" t="s">
        <v>17</v>
      </c>
      <c r="R88" s="18" t="s">
        <v>17</v>
      </c>
      <c r="T88" s="18" t="s">
        <v>17</v>
      </c>
    </row>
    <row r="89" s="27" customFormat="true" ht="9.75" hidden="false" customHeight="true" outlineLevel="0" collapsed="false">
      <c r="A89" s="19" t="s">
        <v>80</v>
      </c>
      <c r="B89" s="19"/>
      <c r="C89" s="24"/>
      <c r="D89" s="43" t="n">
        <f aca="false">SUM(D90:D94)</f>
        <v>1335</v>
      </c>
      <c r="E89" s="44" t="n">
        <f aca="false">SUM(E90:E94)</f>
        <v>6301</v>
      </c>
      <c r="F89" s="44" t="n">
        <f aca="false">SUM(F90:F94)</f>
        <v>1039</v>
      </c>
      <c r="G89" s="44" t="n">
        <f aca="false">SUM(G90:G94)</f>
        <v>642</v>
      </c>
      <c r="H89" s="44" t="n">
        <f aca="false">SUM(H90:H94)</f>
        <v>534</v>
      </c>
      <c r="I89" s="44" t="n">
        <f aca="false">SUM(I90:I94)</f>
        <v>3663</v>
      </c>
      <c r="J89" s="44" t="n">
        <f aca="false">SUM(J90:J94)</f>
        <v>423</v>
      </c>
      <c r="K89" s="44" t="n">
        <f aca="false">SUM(K90:K94)</f>
        <v>1025</v>
      </c>
      <c r="L89" s="44" t="n">
        <f aca="false">SUM(L90:L94)</f>
        <v>2128</v>
      </c>
      <c r="M89" s="44" t="n">
        <f aca="false">SUM(M90:M94)</f>
        <v>181</v>
      </c>
      <c r="N89" s="44" t="n">
        <f aca="false">SUM(N90:N94)</f>
        <v>1147</v>
      </c>
      <c r="O89" s="44" t="n">
        <f aca="false">SUM(O90:O94)</f>
        <v>83</v>
      </c>
      <c r="P89" s="44" t="n">
        <f aca="false">SUM(P90:P94)</f>
        <v>1075</v>
      </c>
      <c r="Q89" s="44" t="n">
        <f aca="false">SUM(Q90:Q94)</f>
        <v>23</v>
      </c>
      <c r="R89" s="44" t="n">
        <f aca="false">SUM(R90:R94)</f>
        <v>548</v>
      </c>
      <c r="S89" s="44" t="n">
        <f aca="false">SUM(S90:S94)</f>
        <v>23</v>
      </c>
      <c r="T89" s="44" t="n">
        <f aca="false">SUM(T90:T94)</f>
        <v>1403</v>
      </c>
    </row>
    <row r="90" s="20" customFormat="true" ht="9.75" hidden="false" customHeight="true" outlineLevel="0" collapsed="false">
      <c r="A90" s="30"/>
      <c r="B90" s="31" t="s">
        <v>81</v>
      </c>
      <c r="D90" s="45" t="n">
        <f aca="false">SUM(K90,M90,O90,Q90,S90)</f>
        <v>214</v>
      </c>
      <c r="E90" s="33" t="n">
        <f aca="false">SUM(F90:J90)</f>
        <v>941</v>
      </c>
      <c r="F90" s="33" t="n">
        <v>181</v>
      </c>
      <c r="G90" s="33" t="n">
        <v>135</v>
      </c>
      <c r="H90" s="33" t="n">
        <v>65</v>
      </c>
      <c r="I90" s="33" t="n">
        <v>511</v>
      </c>
      <c r="J90" s="33" t="n">
        <v>49</v>
      </c>
      <c r="K90" s="33" t="n">
        <v>181</v>
      </c>
      <c r="L90" s="33" t="n">
        <v>351</v>
      </c>
      <c r="M90" s="33" t="n">
        <v>18</v>
      </c>
      <c r="N90" s="33" t="n">
        <v>116</v>
      </c>
      <c r="O90" s="33" t="n">
        <v>10</v>
      </c>
      <c r="P90" s="33" t="n">
        <v>126</v>
      </c>
      <c r="Q90" s="33" t="n">
        <v>1</v>
      </c>
      <c r="R90" s="33" t="n">
        <v>20</v>
      </c>
      <c r="S90" s="33" t="n">
        <v>4</v>
      </c>
      <c r="T90" s="34" t="n">
        <v>328</v>
      </c>
    </row>
    <row r="91" s="20" customFormat="true" ht="9.75" hidden="false" customHeight="true" outlineLevel="0" collapsed="false">
      <c r="A91" s="30"/>
      <c r="B91" s="31" t="s">
        <v>82</v>
      </c>
      <c r="D91" s="45" t="n">
        <f aca="false">SUM(K91,M91,O91,Q91,S91)</f>
        <v>167</v>
      </c>
      <c r="E91" s="33" t="n">
        <f aca="false">SUM(F91:J91)</f>
        <v>627</v>
      </c>
      <c r="F91" s="33" t="n">
        <v>128</v>
      </c>
      <c r="G91" s="33" t="n">
        <v>101</v>
      </c>
      <c r="H91" s="33" t="n">
        <v>66</v>
      </c>
      <c r="I91" s="33" t="n">
        <v>277</v>
      </c>
      <c r="J91" s="33" t="n">
        <v>55</v>
      </c>
      <c r="K91" s="33" t="n">
        <v>137</v>
      </c>
      <c r="L91" s="33" t="n">
        <v>269</v>
      </c>
      <c r="M91" s="33" t="n">
        <v>16</v>
      </c>
      <c r="N91" s="33" t="n">
        <v>107</v>
      </c>
      <c r="O91" s="33" t="n">
        <v>11</v>
      </c>
      <c r="P91" s="33" t="n">
        <v>155</v>
      </c>
      <c r="Q91" s="33" t="n">
        <v>2</v>
      </c>
      <c r="R91" s="33" t="n">
        <v>55</v>
      </c>
      <c r="S91" s="33" t="n">
        <v>1</v>
      </c>
      <c r="T91" s="34" t="n">
        <v>41</v>
      </c>
    </row>
    <row r="92" s="20" customFormat="true" ht="9.75" hidden="false" customHeight="true" outlineLevel="0" collapsed="false">
      <c r="A92" s="30"/>
      <c r="B92" s="31" t="s">
        <v>83</v>
      </c>
      <c r="D92" s="45" t="n">
        <f aca="false">SUM(K92,M92,O92,Q92,S92)</f>
        <v>453</v>
      </c>
      <c r="E92" s="33" t="n">
        <f aca="false">SUM(F92:J92)</f>
        <v>2304</v>
      </c>
      <c r="F92" s="33" t="n">
        <v>346</v>
      </c>
      <c r="G92" s="33" t="n">
        <v>221</v>
      </c>
      <c r="H92" s="33" t="n">
        <v>202</v>
      </c>
      <c r="I92" s="33" t="n">
        <v>1420</v>
      </c>
      <c r="J92" s="33" t="n">
        <v>115</v>
      </c>
      <c r="K92" s="33" t="n">
        <v>341</v>
      </c>
      <c r="L92" s="33" t="n">
        <v>691</v>
      </c>
      <c r="M92" s="33" t="n">
        <v>62</v>
      </c>
      <c r="N92" s="33" t="n">
        <v>396</v>
      </c>
      <c r="O92" s="33" t="n">
        <v>28</v>
      </c>
      <c r="P92" s="33" t="n">
        <v>375</v>
      </c>
      <c r="Q92" s="33" t="n">
        <v>10</v>
      </c>
      <c r="R92" s="33" t="n">
        <v>231</v>
      </c>
      <c r="S92" s="33" t="n">
        <v>12</v>
      </c>
      <c r="T92" s="34" t="n">
        <v>611</v>
      </c>
    </row>
    <row r="93" s="20" customFormat="true" ht="9.75" hidden="false" customHeight="true" outlineLevel="0" collapsed="false">
      <c r="A93" s="30"/>
      <c r="B93" s="31" t="s">
        <v>84</v>
      </c>
      <c r="D93" s="45" t="n">
        <f aca="false">SUM(K93,M93,O93,Q93,S93)</f>
        <v>336</v>
      </c>
      <c r="E93" s="33" t="n">
        <f aca="false">SUM(F93:J93)</f>
        <v>1625</v>
      </c>
      <c r="F93" s="33" t="n">
        <v>258</v>
      </c>
      <c r="G93" s="33" t="n">
        <v>106</v>
      </c>
      <c r="H93" s="33" t="n">
        <v>128</v>
      </c>
      <c r="I93" s="33" t="n">
        <v>963</v>
      </c>
      <c r="J93" s="33" t="n">
        <v>170</v>
      </c>
      <c r="K93" s="33" t="n">
        <v>251</v>
      </c>
      <c r="L93" s="33" t="n">
        <v>541</v>
      </c>
      <c r="M93" s="33" t="n">
        <v>53</v>
      </c>
      <c r="N93" s="33" t="n">
        <v>334</v>
      </c>
      <c r="O93" s="33" t="n">
        <v>22</v>
      </c>
      <c r="P93" s="33" t="n">
        <v>273</v>
      </c>
      <c r="Q93" s="33" t="n">
        <v>6</v>
      </c>
      <c r="R93" s="33" t="n">
        <v>140</v>
      </c>
      <c r="S93" s="33" t="n">
        <v>4</v>
      </c>
      <c r="T93" s="34" t="n">
        <v>337</v>
      </c>
    </row>
    <row r="94" s="20" customFormat="true" ht="9.75" hidden="false" customHeight="true" outlineLevel="0" collapsed="false">
      <c r="A94" s="30"/>
      <c r="B94" s="31" t="s">
        <v>85</v>
      </c>
      <c r="D94" s="45" t="n">
        <f aca="false">SUM(K94,M94,O94,Q94,S94)</f>
        <v>165</v>
      </c>
      <c r="E94" s="33" t="n">
        <f aca="false">SUM(F94:J94)</f>
        <v>804</v>
      </c>
      <c r="F94" s="33" t="n">
        <v>126</v>
      </c>
      <c r="G94" s="33" t="n">
        <v>79</v>
      </c>
      <c r="H94" s="33" t="n">
        <v>73</v>
      </c>
      <c r="I94" s="33" t="n">
        <v>492</v>
      </c>
      <c r="J94" s="33" t="n">
        <v>34</v>
      </c>
      <c r="K94" s="33" t="n">
        <v>115</v>
      </c>
      <c r="L94" s="33" t="n">
        <v>276</v>
      </c>
      <c r="M94" s="33" t="n">
        <v>32</v>
      </c>
      <c r="N94" s="33" t="n">
        <v>194</v>
      </c>
      <c r="O94" s="33" t="n">
        <v>12</v>
      </c>
      <c r="P94" s="33" t="n">
        <v>146</v>
      </c>
      <c r="Q94" s="33" t="n">
        <v>4</v>
      </c>
      <c r="R94" s="33" t="n">
        <v>102</v>
      </c>
      <c r="S94" s="33" t="n">
        <v>2</v>
      </c>
      <c r="T94" s="34" t="n">
        <v>86</v>
      </c>
    </row>
    <row r="95" s="27" customFormat="true" ht="8.25" hidden="false" customHeight="true" outlineLevel="0" collapsed="false">
      <c r="A95" s="28"/>
      <c r="B95" s="28"/>
      <c r="D95" s="43" t="n">
        <f aca="false">SUM(K95,M95,O95,Q95,S95)</f>
        <v>0</v>
      </c>
      <c r="E95" s="44" t="n">
        <f aca="false">SUM(F95:J95)</f>
        <v>0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6"/>
    </row>
    <row r="96" s="27" customFormat="true" ht="9.75" hidden="false" customHeight="true" outlineLevel="0" collapsed="false">
      <c r="A96" s="19" t="s">
        <v>86</v>
      </c>
      <c r="B96" s="19"/>
      <c r="C96" s="24"/>
      <c r="D96" s="43" t="n">
        <f aca="false">SUM(D97:D103)</f>
        <v>3642</v>
      </c>
      <c r="E96" s="44" t="n">
        <f aca="false">SUM(E97:E103)</f>
        <v>19698</v>
      </c>
      <c r="F96" s="44" t="n">
        <f aca="false">SUM(F97:F103)</f>
        <v>2721</v>
      </c>
      <c r="G96" s="44" t="n">
        <f aca="false">SUM(G97:G103)</f>
        <v>1258</v>
      </c>
      <c r="H96" s="44" t="n">
        <f aca="false">SUM(H97:H103)</f>
        <v>1413</v>
      </c>
      <c r="I96" s="44" t="n">
        <f aca="false">SUM(I97:I103)</f>
        <v>12434</v>
      </c>
      <c r="J96" s="44" t="n">
        <f aca="false">SUM(J97:J103)</f>
        <v>1872</v>
      </c>
      <c r="K96" s="44" t="n">
        <f aca="false">SUM(K97:K103)</f>
        <v>2623</v>
      </c>
      <c r="L96" s="44" t="n">
        <f aca="false">SUM(L97:L103)</f>
        <v>5369</v>
      </c>
      <c r="M96" s="44" t="n">
        <f aca="false">SUM(M97:M103)</f>
        <v>573</v>
      </c>
      <c r="N96" s="44" t="n">
        <f aca="false">SUM(N97:N103)</f>
        <v>3677</v>
      </c>
      <c r="O96" s="44" t="n">
        <f aca="false">SUM(O97:O103)</f>
        <v>282</v>
      </c>
      <c r="P96" s="44" t="n">
        <f aca="false">SUM(P97:P103)</f>
        <v>3691</v>
      </c>
      <c r="Q96" s="44" t="n">
        <f aca="false">SUM(Q97:Q103)</f>
        <v>79</v>
      </c>
      <c r="R96" s="44" t="n">
        <f aca="false">SUM(R97:R103)</f>
        <v>1864</v>
      </c>
      <c r="S96" s="44" t="n">
        <f aca="false">SUM(S97:S103)</f>
        <v>85</v>
      </c>
      <c r="T96" s="44" t="n">
        <f aca="false">SUM(T97:T103)</f>
        <v>4997</v>
      </c>
    </row>
    <row r="97" s="20" customFormat="true" ht="9.75" hidden="false" customHeight="true" outlineLevel="0" collapsed="false">
      <c r="A97" s="30"/>
      <c r="B97" s="31" t="s">
        <v>87</v>
      </c>
      <c r="D97" s="45" t="n">
        <f aca="false">SUM(K97,M97,O97,Q97,S97)</f>
        <v>1333</v>
      </c>
      <c r="E97" s="33" t="n">
        <f aca="false">SUM(F97:J97)</f>
        <v>7159</v>
      </c>
      <c r="F97" s="33" t="n">
        <v>975</v>
      </c>
      <c r="G97" s="33" t="n">
        <v>538</v>
      </c>
      <c r="H97" s="33" t="n">
        <v>537</v>
      </c>
      <c r="I97" s="33" t="n">
        <v>4520</v>
      </c>
      <c r="J97" s="33" t="n">
        <v>589</v>
      </c>
      <c r="K97" s="33" t="n">
        <v>950</v>
      </c>
      <c r="L97" s="33" t="n">
        <v>2023</v>
      </c>
      <c r="M97" s="33" t="n">
        <v>223</v>
      </c>
      <c r="N97" s="33" t="n">
        <v>1413</v>
      </c>
      <c r="O97" s="33" t="n">
        <v>95</v>
      </c>
      <c r="P97" s="33" t="n">
        <v>1242</v>
      </c>
      <c r="Q97" s="33" t="n">
        <v>30</v>
      </c>
      <c r="R97" s="33" t="n">
        <v>706</v>
      </c>
      <c r="S97" s="33" t="n">
        <v>35</v>
      </c>
      <c r="T97" s="34" t="n">
        <v>1775</v>
      </c>
    </row>
    <row r="98" s="20" customFormat="true" ht="9.75" hidden="false" customHeight="true" outlineLevel="0" collapsed="false">
      <c r="A98" s="30"/>
      <c r="B98" s="31" t="s">
        <v>88</v>
      </c>
      <c r="D98" s="45" t="n">
        <f aca="false">SUM(K98,M98,O98,Q98,S98)</f>
        <v>440</v>
      </c>
      <c r="E98" s="33" t="n">
        <f aca="false">SUM(F98:J98)</f>
        <v>2231</v>
      </c>
      <c r="F98" s="33" t="n">
        <v>332</v>
      </c>
      <c r="G98" s="33" t="n">
        <v>203</v>
      </c>
      <c r="H98" s="33" t="n">
        <v>184</v>
      </c>
      <c r="I98" s="33" t="n">
        <v>1346</v>
      </c>
      <c r="J98" s="33" t="n">
        <v>166</v>
      </c>
      <c r="K98" s="33" t="n">
        <v>307</v>
      </c>
      <c r="L98" s="33" t="n">
        <v>622</v>
      </c>
      <c r="M98" s="33" t="n">
        <v>88</v>
      </c>
      <c r="N98" s="33" t="n">
        <v>582</v>
      </c>
      <c r="O98" s="33" t="n">
        <v>29</v>
      </c>
      <c r="P98" s="33" t="n">
        <v>377</v>
      </c>
      <c r="Q98" s="33" t="n">
        <v>7</v>
      </c>
      <c r="R98" s="33" t="n">
        <v>175</v>
      </c>
      <c r="S98" s="33" t="n">
        <v>9</v>
      </c>
      <c r="T98" s="34" t="n">
        <v>475</v>
      </c>
    </row>
    <row r="99" s="20" customFormat="true" ht="9.75" hidden="false" customHeight="true" outlineLevel="0" collapsed="false">
      <c r="A99" s="30"/>
      <c r="B99" s="31" t="s">
        <v>89</v>
      </c>
      <c r="D99" s="45" t="n">
        <f aca="false">SUM(K99,M99,O99,Q99,S99)</f>
        <v>860</v>
      </c>
      <c r="E99" s="33" t="n">
        <f aca="false">SUM(F99:J99)</f>
        <v>4950</v>
      </c>
      <c r="F99" s="33" t="n">
        <v>635</v>
      </c>
      <c r="G99" s="33" t="n">
        <v>343</v>
      </c>
      <c r="H99" s="33" t="n">
        <v>372</v>
      </c>
      <c r="I99" s="33" t="n">
        <v>3198</v>
      </c>
      <c r="J99" s="33" t="n">
        <v>402</v>
      </c>
      <c r="K99" s="33" t="n">
        <v>596</v>
      </c>
      <c r="L99" s="33" t="n">
        <v>1260</v>
      </c>
      <c r="M99" s="33" t="n">
        <v>138</v>
      </c>
      <c r="N99" s="33" t="n">
        <v>877</v>
      </c>
      <c r="O99" s="33" t="n">
        <v>83</v>
      </c>
      <c r="P99" s="33" t="n">
        <v>1122</v>
      </c>
      <c r="Q99" s="33" t="n">
        <v>23</v>
      </c>
      <c r="R99" s="33" t="n">
        <v>540</v>
      </c>
      <c r="S99" s="33" t="n">
        <v>20</v>
      </c>
      <c r="T99" s="34" t="n">
        <v>1151</v>
      </c>
    </row>
    <row r="100" s="20" customFormat="true" ht="9.75" hidden="false" customHeight="true" outlineLevel="0" collapsed="false">
      <c r="A100" s="30"/>
      <c r="B100" s="31" t="s">
        <v>90</v>
      </c>
      <c r="D100" s="45" t="n">
        <f aca="false">SUM(K100,M100,O100,Q100,S100)</f>
        <v>356</v>
      </c>
      <c r="E100" s="33" t="n">
        <f aca="false">SUM(F100:J100)</f>
        <v>1668</v>
      </c>
      <c r="F100" s="33" t="n">
        <v>288</v>
      </c>
      <c r="G100" s="33" t="n">
        <v>34</v>
      </c>
      <c r="H100" s="33" t="n">
        <v>112</v>
      </c>
      <c r="I100" s="33" t="n">
        <v>847</v>
      </c>
      <c r="J100" s="33" t="n">
        <v>387</v>
      </c>
      <c r="K100" s="33" t="n">
        <v>290</v>
      </c>
      <c r="L100" s="33" t="n">
        <v>491</v>
      </c>
      <c r="M100" s="33" t="n">
        <v>28</v>
      </c>
      <c r="N100" s="33" t="n">
        <v>188</v>
      </c>
      <c r="O100" s="33" t="n">
        <v>25</v>
      </c>
      <c r="P100" s="33" t="n">
        <v>257</v>
      </c>
      <c r="Q100" s="33" t="n">
        <v>6</v>
      </c>
      <c r="R100" s="33" t="n">
        <v>146</v>
      </c>
      <c r="S100" s="33" t="n">
        <v>7</v>
      </c>
      <c r="T100" s="34" t="n">
        <v>486</v>
      </c>
    </row>
    <row r="101" s="20" customFormat="true" ht="9.75" hidden="false" customHeight="true" outlineLevel="0" collapsed="false">
      <c r="A101" s="30"/>
      <c r="B101" s="31" t="s">
        <v>91</v>
      </c>
      <c r="D101" s="45" t="n">
        <f aca="false">SUM(K101,M101,O101,Q101,S101)</f>
        <v>348</v>
      </c>
      <c r="E101" s="33" t="n">
        <f aca="false">SUM(F101:J101)</f>
        <v>1997</v>
      </c>
      <c r="F101" s="33" t="n">
        <v>272</v>
      </c>
      <c r="G101" s="33" t="n">
        <v>77</v>
      </c>
      <c r="H101" s="33" t="n">
        <v>104</v>
      </c>
      <c r="I101" s="33" t="n">
        <v>1374</v>
      </c>
      <c r="J101" s="33" t="n">
        <v>170</v>
      </c>
      <c r="K101" s="33" t="n">
        <v>264</v>
      </c>
      <c r="L101" s="33" t="n">
        <v>520</v>
      </c>
      <c r="M101" s="33" t="n">
        <v>52</v>
      </c>
      <c r="N101" s="33" t="n">
        <v>335</v>
      </c>
      <c r="O101" s="33" t="n">
        <v>21</v>
      </c>
      <c r="P101" s="33" t="n">
        <v>298</v>
      </c>
      <c r="Q101" s="33" t="n">
        <v>3</v>
      </c>
      <c r="R101" s="33" t="n">
        <v>74</v>
      </c>
      <c r="S101" s="33" t="n">
        <v>8</v>
      </c>
      <c r="T101" s="34" t="n">
        <v>770</v>
      </c>
    </row>
    <row r="102" s="20" customFormat="true" ht="9.75" hidden="false" customHeight="true" outlineLevel="0" collapsed="false">
      <c r="A102" s="30"/>
      <c r="B102" s="31" t="s">
        <v>92</v>
      </c>
      <c r="D102" s="45" t="n">
        <f aca="false">SUM(K102,M102,O102,Q102,S102)</f>
        <v>147</v>
      </c>
      <c r="E102" s="33" t="n">
        <f aca="false">SUM(F102:J102)</f>
        <v>786</v>
      </c>
      <c r="F102" s="33" t="n">
        <v>99</v>
      </c>
      <c r="G102" s="33" t="n">
        <v>33</v>
      </c>
      <c r="H102" s="33" t="n">
        <v>53</v>
      </c>
      <c r="I102" s="33" t="n">
        <v>507</v>
      </c>
      <c r="J102" s="33" t="n">
        <v>94</v>
      </c>
      <c r="K102" s="33" t="n">
        <v>109</v>
      </c>
      <c r="L102" s="33" t="n">
        <v>216</v>
      </c>
      <c r="M102" s="33" t="n">
        <v>18</v>
      </c>
      <c r="N102" s="33" t="n">
        <v>110</v>
      </c>
      <c r="O102" s="33" t="n">
        <v>9</v>
      </c>
      <c r="P102" s="33" t="n">
        <v>113</v>
      </c>
      <c r="Q102" s="33" t="n">
        <v>6</v>
      </c>
      <c r="R102" s="33" t="n">
        <v>139</v>
      </c>
      <c r="S102" s="33" t="n">
        <v>5</v>
      </c>
      <c r="T102" s="34" t="n">
        <v>208</v>
      </c>
    </row>
    <row r="103" s="20" customFormat="true" ht="9.75" hidden="false" customHeight="true" outlineLevel="0" collapsed="false">
      <c r="A103" s="30"/>
      <c r="B103" s="31" t="s">
        <v>93</v>
      </c>
      <c r="D103" s="45" t="n">
        <f aca="false">SUM(K103,M103,O103,Q103,S103)</f>
        <v>158</v>
      </c>
      <c r="E103" s="33" t="n">
        <f aca="false">SUM(F103:J103)</f>
        <v>907</v>
      </c>
      <c r="F103" s="33" t="n">
        <v>120</v>
      </c>
      <c r="G103" s="33" t="n">
        <v>30</v>
      </c>
      <c r="H103" s="33" t="n">
        <v>51</v>
      </c>
      <c r="I103" s="33" t="n">
        <v>642</v>
      </c>
      <c r="J103" s="33" t="n">
        <v>64</v>
      </c>
      <c r="K103" s="33" t="n">
        <v>107</v>
      </c>
      <c r="L103" s="33" t="n">
        <v>237</v>
      </c>
      <c r="M103" s="33" t="n">
        <v>26</v>
      </c>
      <c r="N103" s="33" t="n">
        <v>172</v>
      </c>
      <c r="O103" s="33" t="n">
        <v>20</v>
      </c>
      <c r="P103" s="33" t="n">
        <v>282</v>
      </c>
      <c r="Q103" s="33" t="n">
        <v>4</v>
      </c>
      <c r="R103" s="33" t="n">
        <v>84</v>
      </c>
      <c r="S103" s="33" t="n">
        <v>1</v>
      </c>
      <c r="T103" s="34" t="n">
        <v>132</v>
      </c>
    </row>
    <row r="104" s="27" customFormat="true" ht="8.25" hidden="false" customHeight="true" outlineLevel="0" collapsed="false">
      <c r="A104" s="28"/>
      <c r="B104" s="28"/>
      <c r="D104" s="43" t="n">
        <f aca="false">SUM(K104,M104,O104,Q104,S104)</f>
        <v>0</v>
      </c>
      <c r="E104" s="44" t="n">
        <f aca="false">SUM(F104:J104)</f>
        <v>0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6"/>
    </row>
    <row r="105" s="27" customFormat="true" ht="9.75" hidden="false" customHeight="true" outlineLevel="0" collapsed="false">
      <c r="A105" s="19" t="s">
        <v>94</v>
      </c>
      <c r="B105" s="19"/>
      <c r="C105" s="24"/>
      <c r="D105" s="43" t="n">
        <f aca="false">SUM(D106:D112)</f>
        <v>3218</v>
      </c>
      <c r="E105" s="44" t="n">
        <f aca="false">SUM(E106:E112)</f>
        <v>22483</v>
      </c>
      <c r="F105" s="44" t="n">
        <f aca="false">SUM(F106:F112)</f>
        <v>2337</v>
      </c>
      <c r="G105" s="44" t="n">
        <f aca="false">SUM(G106:G112)</f>
        <v>1362</v>
      </c>
      <c r="H105" s="44" t="n">
        <f aca="false">SUM(H106:H112)</f>
        <v>1479</v>
      </c>
      <c r="I105" s="44" t="n">
        <f aca="false">SUM(I106:I112)</f>
        <v>15220</v>
      </c>
      <c r="J105" s="44" t="n">
        <f aca="false">SUM(J106:J112)</f>
        <v>2085</v>
      </c>
      <c r="K105" s="44" t="n">
        <f aca="false">SUM(K106:K112)</f>
        <v>2194</v>
      </c>
      <c r="L105" s="44" t="n">
        <f aca="false">SUM(L106:L112)</f>
        <v>4769</v>
      </c>
      <c r="M105" s="44" t="n">
        <f aca="false">SUM(M106:M112)</f>
        <v>559</v>
      </c>
      <c r="N105" s="44" t="n">
        <f aca="false">SUM(N106:N112)</f>
        <v>3587</v>
      </c>
      <c r="O105" s="44" t="n">
        <f aca="false">SUM(O106:O112)</f>
        <v>278</v>
      </c>
      <c r="P105" s="44" t="n">
        <f aca="false">SUM(P106:P112)</f>
        <v>3598</v>
      </c>
      <c r="Q105" s="44" t="n">
        <f aca="false">SUM(Q106:Q112)</f>
        <v>73</v>
      </c>
      <c r="R105" s="44" t="n">
        <f aca="false">SUM(R106:R112)</f>
        <v>1763</v>
      </c>
      <c r="S105" s="44" t="n">
        <f aca="false">SUM(S106:S112)</f>
        <v>114</v>
      </c>
      <c r="T105" s="44" t="n">
        <f aca="false">SUM(T106:T112)</f>
        <v>8766</v>
      </c>
    </row>
    <row r="106" s="20" customFormat="true" ht="9.75" hidden="false" customHeight="true" outlineLevel="0" collapsed="false">
      <c r="A106" s="30"/>
      <c r="B106" s="31" t="s">
        <v>95</v>
      </c>
      <c r="D106" s="45" t="n">
        <f aca="false">SUM(K106,M106,O106,Q106,S106)</f>
        <v>252</v>
      </c>
      <c r="E106" s="33" t="n">
        <f aca="false">SUM(F106:J106)</f>
        <v>3890</v>
      </c>
      <c r="F106" s="33" t="n">
        <v>147</v>
      </c>
      <c r="G106" s="33" t="n">
        <v>52</v>
      </c>
      <c r="H106" s="33" t="n">
        <v>188</v>
      </c>
      <c r="I106" s="33" t="n">
        <v>3335</v>
      </c>
      <c r="J106" s="33" t="n">
        <v>168</v>
      </c>
      <c r="K106" s="33" t="n">
        <v>135</v>
      </c>
      <c r="L106" s="33" t="n">
        <v>313</v>
      </c>
      <c r="M106" s="33" t="n">
        <v>53</v>
      </c>
      <c r="N106" s="33" t="n">
        <v>339</v>
      </c>
      <c r="O106" s="33" t="n">
        <v>34</v>
      </c>
      <c r="P106" s="33" t="n">
        <v>442</v>
      </c>
      <c r="Q106" s="33" t="n">
        <v>12</v>
      </c>
      <c r="R106" s="33" t="n">
        <v>295</v>
      </c>
      <c r="S106" s="33" t="n">
        <v>18</v>
      </c>
      <c r="T106" s="34" t="n">
        <v>2501</v>
      </c>
    </row>
    <row r="107" s="20" customFormat="true" ht="9.75" hidden="false" customHeight="true" outlineLevel="0" collapsed="false">
      <c r="A107" s="30"/>
      <c r="B107" s="31" t="s">
        <v>96</v>
      </c>
      <c r="D107" s="45" t="n">
        <f aca="false">SUM(K107,M107,O107,Q107,S107)</f>
        <v>328</v>
      </c>
      <c r="E107" s="33" t="n">
        <f aca="false">SUM(F107:J107)</f>
        <v>2068</v>
      </c>
      <c r="F107" s="33" t="n">
        <v>235</v>
      </c>
      <c r="G107" s="33" t="n">
        <v>135</v>
      </c>
      <c r="H107" s="33" t="n">
        <v>138</v>
      </c>
      <c r="I107" s="33" t="n">
        <v>1333</v>
      </c>
      <c r="J107" s="33" t="n">
        <v>227</v>
      </c>
      <c r="K107" s="33" t="n">
        <v>229</v>
      </c>
      <c r="L107" s="33" t="n">
        <v>491</v>
      </c>
      <c r="M107" s="33" t="n">
        <v>58</v>
      </c>
      <c r="N107" s="33" t="n">
        <v>372</v>
      </c>
      <c r="O107" s="33" t="n">
        <v>23</v>
      </c>
      <c r="P107" s="33" t="n">
        <v>277</v>
      </c>
      <c r="Q107" s="33" t="n">
        <v>4</v>
      </c>
      <c r="R107" s="33" t="n">
        <v>94</v>
      </c>
      <c r="S107" s="33" t="n">
        <v>14</v>
      </c>
      <c r="T107" s="34" t="n">
        <v>834</v>
      </c>
    </row>
    <row r="108" s="20" customFormat="true" ht="9.75" hidden="false" customHeight="true" outlineLevel="0" collapsed="false">
      <c r="A108" s="30"/>
      <c r="B108" s="31" t="s">
        <v>97</v>
      </c>
      <c r="D108" s="45" t="n">
        <f aca="false">SUM(K108,M108,O108,Q108,S108)</f>
        <v>546</v>
      </c>
      <c r="E108" s="33" t="n">
        <f aca="false">SUM(F108:J108)</f>
        <v>4568</v>
      </c>
      <c r="F108" s="33" t="n">
        <v>364</v>
      </c>
      <c r="G108" s="33" t="n">
        <v>175</v>
      </c>
      <c r="H108" s="33" t="n">
        <v>277</v>
      </c>
      <c r="I108" s="33" t="n">
        <v>3473</v>
      </c>
      <c r="J108" s="33" t="n">
        <v>279</v>
      </c>
      <c r="K108" s="33" t="n">
        <v>341</v>
      </c>
      <c r="L108" s="33" t="n">
        <v>807</v>
      </c>
      <c r="M108" s="33" t="n">
        <v>113</v>
      </c>
      <c r="N108" s="33" t="n">
        <v>723</v>
      </c>
      <c r="O108" s="33" t="n">
        <v>55</v>
      </c>
      <c r="P108" s="33" t="n">
        <v>710</v>
      </c>
      <c r="Q108" s="33" t="n">
        <v>13</v>
      </c>
      <c r="R108" s="33" t="n">
        <v>318</v>
      </c>
      <c r="S108" s="33" t="n">
        <v>24</v>
      </c>
      <c r="T108" s="34" t="n">
        <v>2010</v>
      </c>
    </row>
    <row r="109" s="20" customFormat="true" ht="9.75" hidden="false" customHeight="true" outlineLevel="0" collapsed="false">
      <c r="A109" s="30"/>
      <c r="B109" s="31" t="s">
        <v>98</v>
      </c>
      <c r="D109" s="45" t="n">
        <f aca="false">SUM(K109,M109,O109,Q109,S109)</f>
        <v>337</v>
      </c>
      <c r="E109" s="33" t="n">
        <f aca="false">SUM(F109:J109)</f>
        <v>1840</v>
      </c>
      <c r="F109" s="33" t="n">
        <v>264</v>
      </c>
      <c r="G109" s="33" t="n">
        <v>150</v>
      </c>
      <c r="H109" s="33" t="n">
        <v>146</v>
      </c>
      <c r="I109" s="33" t="n">
        <v>1098</v>
      </c>
      <c r="J109" s="33" t="n">
        <v>182</v>
      </c>
      <c r="K109" s="33" t="n">
        <v>241</v>
      </c>
      <c r="L109" s="33" t="n">
        <v>528</v>
      </c>
      <c r="M109" s="33" t="n">
        <v>56</v>
      </c>
      <c r="N109" s="33" t="n">
        <v>350</v>
      </c>
      <c r="O109" s="33" t="n">
        <v>24</v>
      </c>
      <c r="P109" s="33" t="n">
        <v>304</v>
      </c>
      <c r="Q109" s="33" t="n">
        <v>7</v>
      </c>
      <c r="R109" s="33" t="n">
        <v>160</v>
      </c>
      <c r="S109" s="33" t="n">
        <v>9</v>
      </c>
      <c r="T109" s="34" t="n">
        <v>498</v>
      </c>
    </row>
    <row r="110" s="20" customFormat="true" ht="9.75" hidden="false" customHeight="true" outlineLevel="0" collapsed="false">
      <c r="A110" s="30"/>
      <c r="B110" s="31" t="s">
        <v>99</v>
      </c>
      <c r="D110" s="45" t="n">
        <f aca="false">SUM(K110,M110,O110,Q110,S110)</f>
        <v>825</v>
      </c>
      <c r="E110" s="33" t="n">
        <f aca="false">SUM(F110:J110)</f>
        <v>4588</v>
      </c>
      <c r="F110" s="33" t="n">
        <v>657</v>
      </c>
      <c r="G110" s="33" t="n">
        <v>390</v>
      </c>
      <c r="H110" s="33" t="n">
        <v>254</v>
      </c>
      <c r="I110" s="33" t="n">
        <v>2616</v>
      </c>
      <c r="J110" s="33" t="n">
        <v>671</v>
      </c>
      <c r="K110" s="33" t="n">
        <v>638</v>
      </c>
      <c r="L110" s="33" t="n">
        <v>1278</v>
      </c>
      <c r="M110" s="33" t="n">
        <v>97</v>
      </c>
      <c r="N110" s="33" t="n">
        <v>629</v>
      </c>
      <c r="O110" s="33" t="n">
        <v>45</v>
      </c>
      <c r="P110" s="33" t="n">
        <v>596</v>
      </c>
      <c r="Q110" s="33" t="n">
        <v>18</v>
      </c>
      <c r="R110" s="33" t="n">
        <v>425</v>
      </c>
      <c r="S110" s="33" t="n">
        <v>27</v>
      </c>
      <c r="T110" s="34" t="n">
        <v>1660</v>
      </c>
    </row>
    <row r="111" s="20" customFormat="true" ht="9.75" hidden="false" customHeight="true" outlineLevel="0" collapsed="false">
      <c r="A111" s="30"/>
      <c r="B111" s="31" t="s">
        <v>100</v>
      </c>
      <c r="D111" s="45" t="n">
        <f aca="false">SUM(K111,M111,O111,Q111,S111)</f>
        <v>686</v>
      </c>
      <c r="E111" s="33" t="n">
        <f aca="false">SUM(F111:J111)</f>
        <v>4179</v>
      </c>
      <c r="F111" s="33" t="n">
        <v>480</v>
      </c>
      <c r="G111" s="33" t="n">
        <v>285</v>
      </c>
      <c r="H111" s="33" t="n">
        <v>371</v>
      </c>
      <c r="I111" s="33" t="n">
        <v>2649</v>
      </c>
      <c r="J111" s="33" t="n">
        <v>394</v>
      </c>
      <c r="K111" s="33" t="n">
        <v>437</v>
      </c>
      <c r="L111" s="33" t="n">
        <v>964</v>
      </c>
      <c r="M111" s="33" t="n">
        <v>142</v>
      </c>
      <c r="N111" s="33" t="n">
        <v>916</v>
      </c>
      <c r="O111" s="33" t="n">
        <v>75</v>
      </c>
      <c r="P111" s="33" t="n">
        <v>982</v>
      </c>
      <c r="Q111" s="33" t="n">
        <v>16</v>
      </c>
      <c r="R111" s="33" t="n">
        <v>396</v>
      </c>
      <c r="S111" s="33" t="n">
        <v>16</v>
      </c>
      <c r="T111" s="34" t="n">
        <v>921</v>
      </c>
    </row>
    <row r="112" s="20" customFormat="true" ht="9.75" hidden="false" customHeight="true" outlineLevel="0" collapsed="false">
      <c r="A112" s="30"/>
      <c r="B112" s="31" t="s">
        <v>101</v>
      </c>
      <c r="D112" s="45" t="n">
        <f aca="false">SUM(K112,M112,O112,Q112,S112)</f>
        <v>244</v>
      </c>
      <c r="E112" s="33" t="n">
        <f aca="false">SUM(F112:J112)</f>
        <v>1350</v>
      </c>
      <c r="F112" s="33" t="n">
        <v>190</v>
      </c>
      <c r="G112" s="33" t="n">
        <v>175</v>
      </c>
      <c r="H112" s="33" t="n">
        <v>105</v>
      </c>
      <c r="I112" s="33" t="n">
        <v>716</v>
      </c>
      <c r="J112" s="33" t="n">
        <v>164</v>
      </c>
      <c r="K112" s="33" t="n">
        <v>173</v>
      </c>
      <c r="L112" s="33" t="n">
        <v>388</v>
      </c>
      <c r="M112" s="33" t="n">
        <v>40</v>
      </c>
      <c r="N112" s="33" t="n">
        <v>258</v>
      </c>
      <c r="O112" s="33" t="n">
        <v>22</v>
      </c>
      <c r="P112" s="33" t="n">
        <v>287</v>
      </c>
      <c r="Q112" s="33" t="n">
        <v>3</v>
      </c>
      <c r="R112" s="33" t="n">
        <v>75</v>
      </c>
      <c r="S112" s="33" t="n">
        <v>6</v>
      </c>
      <c r="T112" s="34" t="n">
        <v>342</v>
      </c>
    </row>
    <row r="113" s="27" customFormat="true" ht="8.25" hidden="false" customHeight="true" outlineLevel="0" collapsed="false">
      <c r="A113" s="28"/>
      <c r="B113" s="28"/>
      <c r="D113" s="43" t="n">
        <f aca="false">SUM(K113,M113,O113,Q113,S113)</f>
        <v>0</v>
      </c>
      <c r="E113" s="44" t="n">
        <f aca="false">SUM(F113:J113)</f>
        <v>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6"/>
    </row>
    <row r="114" s="27" customFormat="true" ht="9.75" hidden="false" customHeight="true" outlineLevel="0" collapsed="false">
      <c r="A114" s="19" t="s">
        <v>102</v>
      </c>
      <c r="B114" s="19"/>
      <c r="C114" s="24"/>
      <c r="D114" s="43" t="n">
        <f aca="false">SUM(D115:D116)</f>
        <v>987</v>
      </c>
      <c r="E114" s="44" t="n">
        <f aca="false">SUM(E115:E116)</f>
        <v>6041</v>
      </c>
      <c r="F114" s="44" t="n">
        <f aca="false">SUM(F115:F116)</f>
        <v>736</v>
      </c>
      <c r="G114" s="44" t="n">
        <f aca="false">SUM(G115:G116)</f>
        <v>365</v>
      </c>
      <c r="H114" s="44" t="n">
        <f aca="false">SUM(H115:H116)</f>
        <v>417</v>
      </c>
      <c r="I114" s="44" t="n">
        <f aca="false">SUM(I115:I116)</f>
        <v>3877</v>
      </c>
      <c r="J114" s="44" t="n">
        <f aca="false">SUM(J115:J116)</f>
        <v>646</v>
      </c>
      <c r="K114" s="44" t="n">
        <f aca="false">SUM(K115:K116)</f>
        <v>725</v>
      </c>
      <c r="L114" s="44" t="n">
        <f aca="false">SUM(L115:L116)</f>
        <v>1507</v>
      </c>
      <c r="M114" s="44" t="n">
        <f aca="false">SUM(M115:M116)</f>
        <v>147</v>
      </c>
      <c r="N114" s="44" t="n">
        <f aca="false">SUM(N115:N116)</f>
        <v>953</v>
      </c>
      <c r="O114" s="44" t="n">
        <f aca="false">SUM(O115:O116)</f>
        <v>65</v>
      </c>
      <c r="P114" s="44" t="n">
        <f aca="false">SUM(P115:P116)</f>
        <v>886</v>
      </c>
      <c r="Q114" s="44" t="n">
        <f aca="false">SUM(Q115:Q116)</f>
        <v>21</v>
      </c>
      <c r="R114" s="44" t="n">
        <f aca="false">SUM(R115:R116)</f>
        <v>509</v>
      </c>
      <c r="S114" s="44" t="n">
        <f aca="false">SUM(S115:S116)</f>
        <v>29</v>
      </c>
      <c r="T114" s="44" t="n">
        <f aca="false">SUM(T115:T116)</f>
        <v>2186</v>
      </c>
    </row>
    <row r="115" s="20" customFormat="true" ht="9.75" hidden="false" customHeight="true" outlineLevel="0" collapsed="false">
      <c r="A115" s="30"/>
      <c r="B115" s="31" t="s">
        <v>103</v>
      </c>
      <c r="D115" s="45" t="n">
        <f aca="false">SUM(K115,M115,O115,Q115,S115)</f>
        <v>853</v>
      </c>
      <c r="E115" s="33" t="n">
        <f aca="false">SUM(F115:J115)</f>
        <v>5517</v>
      </c>
      <c r="F115" s="33" t="n">
        <v>637</v>
      </c>
      <c r="G115" s="33" t="n">
        <v>304</v>
      </c>
      <c r="H115" s="33" t="n">
        <v>357</v>
      </c>
      <c r="I115" s="33" t="n">
        <v>3630</v>
      </c>
      <c r="J115" s="33" t="n">
        <v>589</v>
      </c>
      <c r="K115" s="33" t="n">
        <v>621</v>
      </c>
      <c r="L115" s="33" t="n">
        <v>1297</v>
      </c>
      <c r="M115" s="33" t="n">
        <v>124</v>
      </c>
      <c r="N115" s="33" t="n">
        <v>796</v>
      </c>
      <c r="O115" s="33" t="n">
        <v>61</v>
      </c>
      <c r="P115" s="33" t="n">
        <v>831</v>
      </c>
      <c r="Q115" s="33" t="n">
        <v>20</v>
      </c>
      <c r="R115" s="33" t="n">
        <v>483</v>
      </c>
      <c r="S115" s="33" t="n">
        <v>27</v>
      </c>
      <c r="T115" s="34" t="n">
        <v>2110</v>
      </c>
    </row>
    <row r="116" s="20" customFormat="true" ht="9.75" hidden="false" customHeight="true" outlineLevel="0" collapsed="false">
      <c r="A116" s="30"/>
      <c r="B116" s="31" t="s">
        <v>104</v>
      </c>
      <c r="D116" s="45" t="n">
        <f aca="false">SUM(K116,M116,O116,Q116,S116)</f>
        <v>134</v>
      </c>
      <c r="E116" s="33" t="n">
        <f aca="false">SUM(F116:J116)</f>
        <v>524</v>
      </c>
      <c r="F116" s="33" t="n">
        <v>99</v>
      </c>
      <c r="G116" s="33" t="n">
        <v>61</v>
      </c>
      <c r="H116" s="33" t="n">
        <v>60</v>
      </c>
      <c r="I116" s="33" t="n">
        <v>247</v>
      </c>
      <c r="J116" s="33" t="n">
        <v>57</v>
      </c>
      <c r="K116" s="33" t="n">
        <v>104</v>
      </c>
      <c r="L116" s="33" t="n">
        <v>210</v>
      </c>
      <c r="M116" s="33" t="n">
        <v>23</v>
      </c>
      <c r="N116" s="33" t="n">
        <v>157</v>
      </c>
      <c r="O116" s="33" t="n">
        <v>4</v>
      </c>
      <c r="P116" s="33" t="n">
        <v>55</v>
      </c>
      <c r="Q116" s="33" t="n">
        <v>1</v>
      </c>
      <c r="R116" s="33" t="n">
        <v>26</v>
      </c>
      <c r="S116" s="33" t="n">
        <v>2</v>
      </c>
      <c r="T116" s="34" t="n">
        <v>76</v>
      </c>
    </row>
    <row r="117" s="27" customFormat="true" ht="8.25" hidden="false" customHeight="true" outlineLevel="0" collapsed="false">
      <c r="A117" s="28"/>
      <c r="B117" s="28"/>
      <c r="D117" s="43" t="n">
        <f aca="false">SUM(K117,M117,O117,Q117,S117)</f>
        <v>0</v>
      </c>
      <c r="E117" s="44" t="n">
        <f aca="false">SUM(F117:J117)</f>
        <v>0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6"/>
    </row>
    <row r="118" s="27" customFormat="true" ht="9.75" hidden="false" customHeight="true" outlineLevel="0" collapsed="false">
      <c r="A118" s="19" t="s">
        <v>105</v>
      </c>
      <c r="B118" s="19"/>
      <c r="C118" s="24"/>
      <c r="D118" s="43" t="n">
        <f aca="false">D119</f>
        <v>857</v>
      </c>
      <c r="E118" s="44" t="n">
        <f aca="false">E119</f>
        <v>6297</v>
      </c>
      <c r="F118" s="44" t="n">
        <f aca="false">F119</f>
        <v>545</v>
      </c>
      <c r="G118" s="44" t="n">
        <f aca="false">G119</f>
        <v>199</v>
      </c>
      <c r="H118" s="44" t="n">
        <f aca="false">H119</f>
        <v>682</v>
      </c>
      <c r="I118" s="44" t="n">
        <f aca="false">I119</f>
        <v>4441</v>
      </c>
      <c r="J118" s="44" t="n">
        <f aca="false">J119</f>
        <v>430</v>
      </c>
      <c r="K118" s="44" t="n">
        <f aca="false">K119</f>
        <v>542</v>
      </c>
      <c r="L118" s="44" t="n">
        <f aca="false">L119</f>
        <v>1261</v>
      </c>
      <c r="M118" s="44" t="n">
        <f aca="false">M119</f>
        <v>167</v>
      </c>
      <c r="N118" s="44" t="n">
        <f aca="false">N119</f>
        <v>1060</v>
      </c>
      <c r="O118" s="44" t="n">
        <f aca="false">O119</f>
        <v>89</v>
      </c>
      <c r="P118" s="44" t="n">
        <f aca="false">P119</f>
        <v>1130</v>
      </c>
      <c r="Q118" s="44" t="n">
        <f aca="false">Q119</f>
        <v>24</v>
      </c>
      <c r="R118" s="44" t="n">
        <f aca="false">R119</f>
        <v>568</v>
      </c>
      <c r="S118" s="44" t="n">
        <f aca="false">S119</f>
        <v>35</v>
      </c>
      <c r="T118" s="44" t="n">
        <f aca="false">T119</f>
        <v>2278</v>
      </c>
    </row>
    <row r="119" s="20" customFormat="true" ht="9.75" hidden="false" customHeight="true" outlineLevel="0" collapsed="false">
      <c r="A119" s="30"/>
      <c r="B119" s="31" t="s">
        <v>106</v>
      </c>
      <c r="D119" s="45" t="n">
        <f aca="false">SUM(K119,M119,O119,Q119,S119)</f>
        <v>857</v>
      </c>
      <c r="E119" s="33" t="n">
        <f aca="false">SUM(F119:J119)</f>
        <v>6297</v>
      </c>
      <c r="F119" s="33" t="n">
        <v>545</v>
      </c>
      <c r="G119" s="33" t="n">
        <v>199</v>
      </c>
      <c r="H119" s="33" t="n">
        <v>682</v>
      </c>
      <c r="I119" s="33" t="n">
        <v>4441</v>
      </c>
      <c r="J119" s="33" t="n">
        <v>430</v>
      </c>
      <c r="K119" s="33" t="n">
        <v>542</v>
      </c>
      <c r="L119" s="33" t="n">
        <v>1261</v>
      </c>
      <c r="M119" s="33" t="n">
        <v>167</v>
      </c>
      <c r="N119" s="33" t="n">
        <v>1060</v>
      </c>
      <c r="O119" s="33" t="n">
        <v>89</v>
      </c>
      <c r="P119" s="33" t="n">
        <v>1130</v>
      </c>
      <c r="Q119" s="33" t="n">
        <v>24</v>
      </c>
      <c r="R119" s="33" t="n">
        <v>568</v>
      </c>
      <c r="S119" s="33" t="n">
        <v>35</v>
      </c>
      <c r="T119" s="34" t="n">
        <v>2278</v>
      </c>
    </row>
    <row r="120" s="27" customFormat="true" ht="8.25" hidden="false" customHeight="true" outlineLevel="0" collapsed="false">
      <c r="A120" s="28"/>
      <c r="B120" s="28"/>
      <c r="D120" s="43" t="n">
        <f aca="false">SUM(K120,M120,O120,Q120,S120)</f>
        <v>0</v>
      </c>
      <c r="E120" s="44" t="n">
        <f aca="false">SUM(F120:J120)</f>
        <v>0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6"/>
    </row>
    <row r="121" s="27" customFormat="true" ht="9.75" hidden="false" customHeight="true" outlineLevel="0" collapsed="false">
      <c r="A121" s="19" t="s">
        <v>107</v>
      </c>
      <c r="B121" s="19"/>
      <c r="C121" s="24"/>
      <c r="D121" s="43" t="n">
        <f aca="false">SUM(D122:D132)</f>
        <v>3143</v>
      </c>
      <c r="E121" s="44" t="n">
        <f aca="false">SUM(E122:E132)</f>
        <v>18416</v>
      </c>
      <c r="F121" s="44" t="n">
        <f aca="false">SUM(F122:F132)</f>
        <v>2290</v>
      </c>
      <c r="G121" s="44" t="n">
        <f aca="false">SUM(G122:G132)</f>
        <v>874</v>
      </c>
      <c r="H121" s="44" t="n">
        <f aca="false">SUM(H122:H132)</f>
        <v>1399</v>
      </c>
      <c r="I121" s="44" t="n">
        <f aca="false">SUM(I122:I132)</f>
        <v>12209</v>
      </c>
      <c r="J121" s="44" t="n">
        <f aca="false">SUM(J122:J132)</f>
        <v>1644</v>
      </c>
      <c r="K121" s="44" t="n">
        <f aca="false">SUM(K122:K132)</f>
        <v>2227</v>
      </c>
      <c r="L121" s="44" t="n">
        <f aca="false">SUM(L122:L132)</f>
        <v>4776</v>
      </c>
      <c r="M121" s="44" t="n">
        <f aca="false">SUM(M122:M132)</f>
        <v>554</v>
      </c>
      <c r="N121" s="44" t="n">
        <f aca="false">SUM(N122:N132)</f>
        <v>3511</v>
      </c>
      <c r="O121" s="44" t="n">
        <f aca="false">SUM(O122:O132)</f>
        <v>212</v>
      </c>
      <c r="P121" s="44" t="n">
        <f aca="false">SUM(P122:P132)</f>
        <v>2812</v>
      </c>
      <c r="Q121" s="44" t="n">
        <f aca="false">SUM(Q122:Q132)</f>
        <v>72</v>
      </c>
      <c r="R121" s="44" t="n">
        <f aca="false">SUM(R122:R132)</f>
        <v>1703</v>
      </c>
      <c r="S121" s="44" t="n">
        <f aca="false">SUM(S122:S132)</f>
        <v>78</v>
      </c>
      <c r="T121" s="44" t="n">
        <f aca="false">SUM(T122:T132)</f>
        <v>5614</v>
      </c>
    </row>
    <row r="122" s="20" customFormat="true" ht="9.75" hidden="false" customHeight="true" outlineLevel="0" collapsed="false">
      <c r="A122" s="30"/>
      <c r="B122" s="31" t="s">
        <v>108</v>
      </c>
      <c r="D122" s="45" t="n">
        <f aca="false">SUM(K122,M122,O122,Q122,S122)</f>
        <v>376</v>
      </c>
      <c r="E122" s="33" t="n">
        <f aca="false">SUM(F122:J122)</f>
        <v>2271</v>
      </c>
      <c r="F122" s="33" t="n">
        <v>283</v>
      </c>
      <c r="G122" s="33" t="n">
        <v>91</v>
      </c>
      <c r="H122" s="33" t="n">
        <v>142</v>
      </c>
      <c r="I122" s="33" t="n">
        <v>1550</v>
      </c>
      <c r="J122" s="33" t="n">
        <v>205</v>
      </c>
      <c r="K122" s="33" t="n">
        <v>271</v>
      </c>
      <c r="L122" s="33" t="n">
        <v>576</v>
      </c>
      <c r="M122" s="33" t="n">
        <v>57</v>
      </c>
      <c r="N122" s="33" t="n">
        <v>361</v>
      </c>
      <c r="O122" s="33" t="n">
        <v>24</v>
      </c>
      <c r="P122" s="33" t="n">
        <v>295</v>
      </c>
      <c r="Q122" s="33" t="n">
        <v>11</v>
      </c>
      <c r="R122" s="33" t="n">
        <v>265</v>
      </c>
      <c r="S122" s="33" t="n">
        <v>13</v>
      </c>
      <c r="T122" s="34" t="n">
        <v>774</v>
      </c>
    </row>
    <row r="123" s="20" customFormat="true" ht="9.75" hidden="false" customHeight="true" outlineLevel="0" collapsed="false">
      <c r="A123" s="30"/>
      <c r="B123" s="31" t="s">
        <v>109</v>
      </c>
      <c r="D123" s="45" t="n">
        <f aca="false">SUM(K123,M123,O123,Q123,S123)</f>
        <v>45</v>
      </c>
      <c r="E123" s="33" t="n">
        <f aca="false">SUM(F123:J123)</f>
        <v>208</v>
      </c>
      <c r="F123" s="33" t="n">
        <v>33</v>
      </c>
      <c r="G123" s="33" t="n">
        <v>8</v>
      </c>
      <c r="H123" s="33" t="n">
        <v>10</v>
      </c>
      <c r="I123" s="33" t="n">
        <v>95</v>
      </c>
      <c r="J123" s="33" t="n">
        <v>62</v>
      </c>
      <c r="K123" s="33" t="n">
        <v>33</v>
      </c>
      <c r="L123" s="33" t="n">
        <v>62</v>
      </c>
      <c r="M123" s="33" t="n">
        <v>9</v>
      </c>
      <c r="N123" s="33" t="n">
        <v>62</v>
      </c>
      <c r="O123" s="33" t="n">
        <v>1</v>
      </c>
      <c r="P123" s="33" t="n">
        <v>10</v>
      </c>
      <c r="Q123" s="33" t="s">
        <v>64</v>
      </c>
      <c r="R123" s="33" t="s">
        <v>64</v>
      </c>
      <c r="S123" s="33" t="n">
        <v>2</v>
      </c>
      <c r="T123" s="34" t="n">
        <v>74</v>
      </c>
    </row>
    <row r="124" s="20" customFormat="true" ht="9.75" hidden="false" customHeight="true" outlineLevel="0" collapsed="false">
      <c r="A124" s="30"/>
      <c r="B124" s="31" t="s">
        <v>110</v>
      </c>
      <c r="D124" s="45" t="n">
        <f aca="false">SUM(K124,M124,O124,Q124,S124)</f>
        <v>274</v>
      </c>
      <c r="E124" s="33" t="n">
        <f aca="false">SUM(F124:J124)</f>
        <v>1357</v>
      </c>
      <c r="F124" s="33" t="n">
        <v>213</v>
      </c>
      <c r="G124" s="33" t="n">
        <v>111</v>
      </c>
      <c r="H124" s="33" t="n">
        <v>90</v>
      </c>
      <c r="I124" s="33" t="n">
        <v>786</v>
      </c>
      <c r="J124" s="33" t="n">
        <v>157</v>
      </c>
      <c r="K124" s="33" t="n">
        <v>196</v>
      </c>
      <c r="L124" s="33" t="n">
        <v>421</v>
      </c>
      <c r="M124" s="33" t="n">
        <v>48</v>
      </c>
      <c r="N124" s="33" t="n">
        <v>295</v>
      </c>
      <c r="O124" s="33" t="n">
        <v>16</v>
      </c>
      <c r="P124" s="33" t="n">
        <v>199</v>
      </c>
      <c r="Q124" s="33" t="n">
        <v>11</v>
      </c>
      <c r="R124" s="33" t="n">
        <v>261</v>
      </c>
      <c r="S124" s="33" t="n">
        <v>3</v>
      </c>
      <c r="T124" s="34" t="n">
        <v>181</v>
      </c>
    </row>
    <row r="125" s="20" customFormat="true" ht="9.75" hidden="false" customHeight="true" outlineLevel="0" collapsed="false">
      <c r="A125" s="30"/>
      <c r="B125" s="31" t="s">
        <v>111</v>
      </c>
      <c r="D125" s="45" t="n">
        <f aca="false">SUM(K125,M125,O125,Q125,S125)</f>
        <v>540</v>
      </c>
      <c r="E125" s="33" t="n">
        <f aca="false">SUM(F125:J125)</f>
        <v>2545</v>
      </c>
      <c r="F125" s="33" t="n">
        <v>419</v>
      </c>
      <c r="G125" s="33" t="n">
        <v>203</v>
      </c>
      <c r="H125" s="33" t="n">
        <v>200</v>
      </c>
      <c r="I125" s="33" t="n">
        <v>1478</v>
      </c>
      <c r="J125" s="33" t="n">
        <v>245</v>
      </c>
      <c r="K125" s="33" t="n">
        <v>397</v>
      </c>
      <c r="L125" s="33" t="n">
        <v>887</v>
      </c>
      <c r="M125" s="33" t="n">
        <v>94</v>
      </c>
      <c r="N125" s="33" t="n">
        <v>571</v>
      </c>
      <c r="O125" s="33" t="n">
        <v>34</v>
      </c>
      <c r="P125" s="33" t="n">
        <v>430</v>
      </c>
      <c r="Q125" s="33" t="n">
        <v>7</v>
      </c>
      <c r="R125" s="33" t="n">
        <v>150</v>
      </c>
      <c r="S125" s="33" t="n">
        <v>8</v>
      </c>
      <c r="T125" s="34" t="n">
        <v>507</v>
      </c>
    </row>
    <row r="126" s="20" customFormat="true" ht="9.75" hidden="false" customHeight="true" outlineLevel="0" collapsed="false">
      <c r="A126" s="30"/>
      <c r="B126" s="31" t="s">
        <v>112</v>
      </c>
      <c r="D126" s="45" t="n">
        <f aca="false">SUM(K126,M126,O126,Q126,S126)</f>
        <v>370</v>
      </c>
      <c r="E126" s="33" t="n">
        <f aca="false">SUM(F126:J126)</f>
        <v>1887</v>
      </c>
      <c r="F126" s="33" t="n">
        <v>267</v>
      </c>
      <c r="G126" s="33" t="n">
        <v>75</v>
      </c>
      <c r="H126" s="33" t="n">
        <v>207</v>
      </c>
      <c r="I126" s="33" t="n">
        <v>1148</v>
      </c>
      <c r="J126" s="33" t="n">
        <v>190</v>
      </c>
      <c r="K126" s="33" t="n">
        <v>260</v>
      </c>
      <c r="L126" s="33" t="n">
        <v>500</v>
      </c>
      <c r="M126" s="33" t="n">
        <v>71</v>
      </c>
      <c r="N126" s="33" t="n">
        <v>464</v>
      </c>
      <c r="O126" s="33" t="n">
        <v>27</v>
      </c>
      <c r="P126" s="33" t="n">
        <v>362</v>
      </c>
      <c r="Q126" s="33" t="n">
        <v>7</v>
      </c>
      <c r="R126" s="33" t="n">
        <v>170</v>
      </c>
      <c r="S126" s="33" t="n">
        <v>5</v>
      </c>
      <c r="T126" s="34" t="n">
        <v>391</v>
      </c>
    </row>
    <row r="127" s="20" customFormat="true" ht="9.75" hidden="false" customHeight="true" outlineLevel="0" collapsed="false">
      <c r="A127" s="30"/>
      <c r="B127" s="31" t="s">
        <v>113</v>
      </c>
      <c r="D127" s="45" t="n">
        <f aca="false">SUM(K127,M127,O127,Q127,S127)</f>
        <v>213</v>
      </c>
      <c r="E127" s="33" t="n">
        <f aca="false">SUM(F127:J127)</f>
        <v>1583</v>
      </c>
      <c r="F127" s="33" t="n">
        <v>156</v>
      </c>
      <c r="G127" s="33" t="n">
        <v>41</v>
      </c>
      <c r="H127" s="33" t="n">
        <v>127</v>
      </c>
      <c r="I127" s="33" t="n">
        <v>1127</v>
      </c>
      <c r="J127" s="33" t="n">
        <v>132</v>
      </c>
      <c r="K127" s="33" t="n">
        <v>140</v>
      </c>
      <c r="L127" s="33" t="n">
        <v>296</v>
      </c>
      <c r="M127" s="33" t="n">
        <v>37</v>
      </c>
      <c r="N127" s="33" t="n">
        <v>235</v>
      </c>
      <c r="O127" s="33" t="n">
        <v>24</v>
      </c>
      <c r="P127" s="33" t="n">
        <v>318</v>
      </c>
      <c r="Q127" s="33" t="n">
        <v>3</v>
      </c>
      <c r="R127" s="33" t="n">
        <v>68</v>
      </c>
      <c r="S127" s="33" t="n">
        <v>9</v>
      </c>
      <c r="T127" s="34" t="n">
        <v>666</v>
      </c>
    </row>
    <row r="128" s="20" customFormat="true" ht="9.75" hidden="false" customHeight="true" outlineLevel="0" collapsed="false">
      <c r="A128" s="30"/>
      <c r="B128" s="31" t="s">
        <v>114</v>
      </c>
      <c r="D128" s="45" t="n">
        <f aca="false">SUM(K128,M128,O128,Q128,S128)</f>
        <v>374</v>
      </c>
      <c r="E128" s="33" t="n">
        <f aca="false">SUM(F128:J128)</f>
        <v>2124</v>
      </c>
      <c r="F128" s="33" t="n">
        <v>273</v>
      </c>
      <c r="G128" s="33" t="n">
        <v>100</v>
      </c>
      <c r="H128" s="33" t="n">
        <v>134</v>
      </c>
      <c r="I128" s="33" t="n">
        <v>1466</v>
      </c>
      <c r="J128" s="33" t="n">
        <v>151</v>
      </c>
      <c r="K128" s="33" t="n">
        <v>272</v>
      </c>
      <c r="L128" s="33" t="n">
        <v>594</v>
      </c>
      <c r="M128" s="33" t="n">
        <v>61</v>
      </c>
      <c r="N128" s="33" t="n">
        <v>383</v>
      </c>
      <c r="O128" s="33" t="n">
        <v>23</v>
      </c>
      <c r="P128" s="33" t="n">
        <v>334</v>
      </c>
      <c r="Q128" s="33" t="n">
        <v>8</v>
      </c>
      <c r="R128" s="33" t="n">
        <v>191</v>
      </c>
      <c r="S128" s="33" t="n">
        <v>10</v>
      </c>
      <c r="T128" s="34" t="n">
        <v>622</v>
      </c>
    </row>
    <row r="129" s="20" customFormat="true" ht="9.75" hidden="false" customHeight="true" outlineLevel="0" collapsed="false">
      <c r="A129" s="30"/>
      <c r="B129" s="31" t="s">
        <v>115</v>
      </c>
      <c r="D129" s="45" t="n">
        <f aca="false">SUM(K129,M129,O129,Q129,S129)</f>
        <v>375</v>
      </c>
      <c r="E129" s="33" t="n">
        <f aca="false">SUM(F129:J129)</f>
        <v>2071</v>
      </c>
      <c r="F129" s="33" t="n">
        <v>239</v>
      </c>
      <c r="G129" s="33" t="n">
        <v>87</v>
      </c>
      <c r="H129" s="33" t="n">
        <v>232</v>
      </c>
      <c r="I129" s="33" t="n">
        <v>1350</v>
      </c>
      <c r="J129" s="33" t="n">
        <v>163</v>
      </c>
      <c r="K129" s="33" t="n">
        <v>271</v>
      </c>
      <c r="L129" s="33" t="n">
        <v>590</v>
      </c>
      <c r="M129" s="33" t="n">
        <v>65</v>
      </c>
      <c r="N129" s="33" t="n">
        <v>425</v>
      </c>
      <c r="O129" s="33" t="n">
        <v>26</v>
      </c>
      <c r="P129" s="33" t="n">
        <v>371</v>
      </c>
      <c r="Q129" s="33" t="n">
        <v>4</v>
      </c>
      <c r="R129" s="33" t="n">
        <v>98</v>
      </c>
      <c r="S129" s="33" t="n">
        <v>9</v>
      </c>
      <c r="T129" s="34" t="n">
        <v>587</v>
      </c>
    </row>
    <row r="130" s="20" customFormat="true" ht="9.75" hidden="false" customHeight="true" outlineLevel="0" collapsed="false">
      <c r="A130" s="30"/>
      <c r="B130" s="31" t="s">
        <v>116</v>
      </c>
      <c r="D130" s="45" t="n">
        <f aca="false">SUM(K130,M130,O130,Q130,S130)</f>
        <v>417</v>
      </c>
      <c r="E130" s="33" t="n">
        <f aca="false">SUM(F130:J130)</f>
        <v>3333</v>
      </c>
      <c r="F130" s="33" t="n">
        <v>293</v>
      </c>
      <c r="G130" s="33" t="n">
        <v>112</v>
      </c>
      <c r="H130" s="33" t="n">
        <v>208</v>
      </c>
      <c r="I130" s="33" t="n">
        <v>2470</v>
      </c>
      <c r="J130" s="33" t="n">
        <v>250</v>
      </c>
      <c r="K130" s="33" t="n">
        <v>274</v>
      </c>
      <c r="L130" s="33" t="n">
        <v>616</v>
      </c>
      <c r="M130" s="33" t="n">
        <v>90</v>
      </c>
      <c r="N130" s="33" t="n">
        <v>562</v>
      </c>
      <c r="O130" s="33" t="n">
        <v>24</v>
      </c>
      <c r="P130" s="33" t="n">
        <v>320</v>
      </c>
      <c r="Q130" s="33" t="n">
        <v>17</v>
      </c>
      <c r="R130" s="33" t="n">
        <v>402</v>
      </c>
      <c r="S130" s="33" t="n">
        <v>12</v>
      </c>
      <c r="T130" s="34" t="n">
        <v>1433</v>
      </c>
    </row>
    <row r="131" s="20" customFormat="true" ht="9.75" hidden="false" customHeight="true" outlineLevel="0" collapsed="false">
      <c r="A131" s="30"/>
      <c r="B131" s="31" t="s">
        <v>117</v>
      </c>
      <c r="D131" s="45" t="n">
        <f aca="false">SUM(K131,M131,O131,Q131,S131)</f>
        <v>35</v>
      </c>
      <c r="E131" s="33" t="n">
        <f aca="false">SUM(F131:J131)</f>
        <v>321</v>
      </c>
      <c r="F131" s="33" t="n">
        <v>21</v>
      </c>
      <c r="G131" s="33" t="n">
        <v>14</v>
      </c>
      <c r="H131" s="33" t="n">
        <v>20</v>
      </c>
      <c r="I131" s="33" t="n">
        <v>234</v>
      </c>
      <c r="J131" s="33" t="n">
        <v>32</v>
      </c>
      <c r="K131" s="33" t="n">
        <v>22</v>
      </c>
      <c r="L131" s="33" t="n">
        <v>48</v>
      </c>
      <c r="M131" s="33" t="n">
        <v>8</v>
      </c>
      <c r="N131" s="33" t="n">
        <v>56</v>
      </c>
      <c r="O131" s="33" t="n">
        <v>3</v>
      </c>
      <c r="P131" s="33" t="n">
        <v>39</v>
      </c>
      <c r="Q131" s="33" t="s">
        <v>64</v>
      </c>
      <c r="R131" s="33" t="s">
        <v>64</v>
      </c>
      <c r="S131" s="33" t="n">
        <v>2</v>
      </c>
      <c r="T131" s="34" t="n">
        <v>178</v>
      </c>
    </row>
    <row r="132" s="20" customFormat="true" ht="9.75" hidden="false" customHeight="true" outlineLevel="0" collapsed="false">
      <c r="A132" s="30"/>
      <c r="B132" s="31" t="s">
        <v>118</v>
      </c>
      <c r="D132" s="45" t="n">
        <f aca="false">SUM(K132,M132,O132,Q132,S132)</f>
        <v>124</v>
      </c>
      <c r="E132" s="33" t="n">
        <f aca="false">SUM(F132:J132)</f>
        <v>716</v>
      </c>
      <c r="F132" s="33" t="n">
        <v>93</v>
      </c>
      <c r="G132" s="33" t="n">
        <v>32</v>
      </c>
      <c r="H132" s="33" t="n">
        <v>29</v>
      </c>
      <c r="I132" s="33" t="n">
        <v>505</v>
      </c>
      <c r="J132" s="33" t="n">
        <v>57</v>
      </c>
      <c r="K132" s="33" t="n">
        <v>91</v>
      </c>
      <c r="L132" s="33" t="n">
        <v>186</v>
      </c>
      <c r="M132" s="33" t="n">
        <v>14</v>
      </c>
      <c r="N132" s="33" t="n">
        <v>97</v>
      </c>
      <c r="O132" s="33" t="n">
        <v>10</v>
      </c>
      <c r="P132" s="33" t="n">
        <v>134</v>
      </c>
      <c r="Q132" s="33" t="n">
        <v>4</v>
      </c>
      <c r="R132" s="33" t="n">
        <v>98</v>
      </c>
      <c r="S132" s="33" t="n">
        <v>5</v>
      </c>
      <c r="T132" s="34" t="n">
        <v>201</v>
      </c>
    </row>
    <row r="133" s="27" customFormat="true" ht="8.25" hidden="false" customHeight="true" outlineLevel="0" collapsed="false">
      <c r="A133" s="28"/>
      <c r="B133" s="28"/>
      <c r="D133" s="43" t="n">
        <f aca="false">SUM(K133,M133,O133,Q133,S133)</f>
        <v>0</v>
      </c>
      <c r="E133" s="44" t="n">
        <f aca="false">SUM(F133:J133)</f>
        <v>0</v>
      </c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6"/>
    </row>
    <row r="134" s="27" customFormat="true" ht="9.75" hidden="false" customHeight="true" outlineLevel="0" collapsed="false">
      <c r="A134" s="19" t="s">
        <v>119</v>
      </c>
      <c r="B134" s="19"/>
      <c r="C134" s="24"/>
      <c r="D134" s="43" t="n">
        <f aca="false">SUM(D135:D139)</f>
        <v>2925</v>
      </c>
      <c r="E134" s="44" t="n">
        <f aca="false">SUM(E135:E139)</f>
        <v>19722</v>
      </c>
      <c r="F134" s="44" t="n">
        <f aca="false">SUM(F135:F139)</f>
        <v>1890</v>
      </c>
      <c r="G134" s="44" t="n">
        <f aca="false">SUM(G135:G139)</f>
        <v>758</v>
      </c>
      <c r="H134" s="44" t="n">
        <f aca="false">SUM(H135:H139)</f>
        <v>1732</v>
      </c>
      <c r="I134" s="44" t="n">
        <f aca="false">SUM(I135:I139)</f>
        <v>13476</v>
      </c>
      <c r="J134" s="44" t="n">
        <f aca="false">SUM(J135:J139)</f>
        <v>1866</v>
      </c>
      <c r="K134" s="44" t="n">
        <f aca="false">SUM(K135:K139)</f>
        <v>1962</v>
      </c>
      <c r="L134" s="44" t="n">
        <f aca="false">SUM(L135:L139)</f>
        <v>4269</v>
      </c>
      <c r="M134" s="44" t="n">
        <f aca="false">SUM(M135:M139)</f>
        <v>521</v>
      </c>
      <c r="N134" s="44" t="n">
        <f aca="false">SUM(N135:N139)</f>
        <v>3376</v>
      </c>
      <c r="O134" s="44" t="n">
        <f aca="false">SUM(O135:O139)</f>
        <v>256</v>
      </c>
      <c r="P134" s="44" t="n">
        <f aca="false">SUM(P135:P139)</f>
        <v>3480</v>
      </c>
      <c r="Q134" s="44" t="n">
        <f aca="false">SUM(Q135:Q139)</f>
        <v>77</v>
      </c>
      <c r="R134" s="44" t="n">
        <f aca="false">SUM(R135:R139)</f>
        <v>1836</v>
      </c>
      <c r="S134" s="44" t="n">
        <f aca="false">SUM(S135:S139)</f>
        <v>109</v>
      </c>
      <c r="T134" s="44" t="n">
        <f aca="false">SUM(T135:T139)</f>
        <v>6761</v>
      </c>
    </row>
    <row r="135" s="20" customFormat="true" ht="9.75" hidden="false" customHeight="true" outlineLevel="0" collapsed="false">
      <c r="A135" s="30"/>
      <c r="B135" s="31" t="s">
        <v>120</v>
      </c>
      <c r="D135" s="45" t="n">
        <f aca="false">SUM(K135,M135,O135,Q135,S135)</f>
        <v>744</v>
      </c>
      <c r="E135" s="33" t="n">
        <f aca="false">SUM(F135:J135)</f>
        <v>5071</v>
      </c>
      <c r="F135" s="33" t="n">
        <v>450</v>
      </c>
      <c r="G135" s="33" t="n">
        <v>143</v>
      </c>
      <c r="H135" s="33" t="n">
        <v>468</v>
      </c>
      <c r="I135" s="33" t="n">
        <v>3621</v>
      </c>
      <c r="J135" s="33" t="n">
        <v>389</v>
      </c>
      <c r="K135" s="33" t="n">
        <v>484</v>
      </c>
      <c r="L135" s="33" t="n">
        <v>1089</v>
      </c>
      <c r="M135" s="33" t="n">
        <v>131</v>
      </c>
      <c r="N135" s="33" t="n">
        <v>857</v>
      </c>
      <c r="O135" s="33" t="n">
        <v>72</v>
      </c>
      <c r="P135" s="33" t="n">
        <v>968</v>
      </c>
      <c r="Q135" s="33" t="n">
        <v>26</v>
      </c>
      <c r="R135" s="33" t="n">
        <v>614</v>
      </c>
      <c r="S135" s="33" t="n">
        <v>31</v>
      </c>
      <c r="T135" s="34" t="n">
        <v>1543</v>
      </c>
    </row>
    <row r="136" s="20" customFormat="true" ht="9.75" hidden="false" customHeight="true" outlineLevel="0" collapsed="false">
      <c r="A136" s="30"/>
      <c r="B136" s="31" t="s">
        <v>121</v>
      </c>
      <c r="D136" s="45" t="n">
        <f aca="false">SUM(K136,M136,O136,Q136,S136)</f>
        <v>348</v>
      </c>
      <c r="E136" s="33" t="n">
        <f aca="false">SUM(F136:J136)</f>
        <v>1775</v>
      </c>
      <c r="F136" s="33" t="n">
        <v>239</v>
      </c>
      <c r="G136" s="33" t="n">
        <v>88</v>
      </c>
      <c r="H136" s="33" t="n">
        <v>155</v>
      </c>
      <c r="I136" s="33" t="n">
        <v>1139</v>
      </c>
      <c r="J136" s="33" t="n">
        <v>154</v>
      </c>
      <c r="K136" s="33" t="n">
        <v>250</v>
      </c>
      <c r="L136" s="33" t="n">
        <v>490</v>
      </c>
      <c r="M136" s="33" t="n">
        <v>59</v>
      </c>
      <c r="N136" s="33" t="n">
        <v>382</v>
      </c>
      <c r="O136" s="33" t="n">
        <v>25</v>
      </c>
      <c r="P136" s="33" t="n">
        <v>343</v>
      </c>
      <c r="Q136" s="33" t="n">
        <v>3</v>
      </c>
      <c r="R136" s="33" t="n">
        <v>68</v>
      </c>
      <c r="S136" s="33" t="n">
        <v>11</v>
      </c>
      <c r="T136" s="34" t="n">
        <v>492</v>
      </c>
    </row>
    <row r="137" s="20" customFormat="true" ht="9.75" hidden="false" customHeight="true" outlineLevel="0" collapsed="false">
      <c r="A137" s="30"/>
      <c r="B137" s="31" t="s">
        <v>122</v>
      </c>
      <c r="D137" s="45" t="n">
        <f aca="false">SUM(K137,M137,O137,Q137,S137)</f>
        <v>1179</v>
      </c>
      <c r="E137" s="33" t="n">
        <f aca="false">SUM(F137:J137)</f>
        <v>8924</v>
      </c>
      <c r="F137" s="33" t="n">
        <v>732</v>
      </c>
      <c r="G137" s="33" t="n">
        <v>290</v>
      </c>
      <c r="H137" s="33" t="n">
        <v>809</v>
      </c>
      <c r="I137" s="33" t="n">
        <v>6046</v>
      </c>
      <c r="J137" s="33" t="n">
        <v>1047</v>
      </c>
      <c r="K137" s="33" t="n">
        <v>782</v>
      </c>
      <c r="L137" s="33" t="n">
        <v>1720</v>
      </c>
      <c r="M137" s="33" t="n">
        <v>207</v>
      </c>
      <c r="N137" s="33" t="n">
        <v>1338</v>
      </c>
      <c r="O137" s="33" t="n">
        <v>106</v>
      </c>
      <c r="P137" s="33" t="n">
        <v>1429</v>
      </c>
      <c r="Q137" s="33" t="n">
        <v>37</v>
      </c>
      <c r="R137" s="33" t="n">
        <v>887</v>
      </c>
      <c r="S137" s="33" t="n">
        <v>47</v>
      </c>
      <c r="T137" s="34" t="n">
        <v>3550</v>
      </c>
    </row>
    <row r="138" s="20" customFormat="true" ht="9.75" hidden="false" customHeight="true" outlineLevel="0" collapsed="false">
      <c r="A138" s="30"/>
      <c r="B138" s="31" t="s">
        <v>123</v>
      </c>
      <c r="D138" s="45" t="n">
        <f aca="false">SUM(K138,M138,O138,Q138,S138)</f>
        <v>581</v>
      </c>
      <c r="E138" s="33" t="n">
        <f aca="false">SUM(F138:J138)</f>
        <v>3621</v>
      </c>
      <c r="F138" s="33" t="n">
        <v>407</v>
      </c>
      <c r="G138" s="33" t="n">
        <v>191</v>
      </c>
      <c r="H138" s="33" t="n">
        <v>289</v>
      </c>
      <c r="I138" s="33" t="n">
        <v>2494</v>
      </c>
      <c r="J138" s="33" t="n">
        <v>240</v>
      </c>
      <c r="K138" s="33" t="n">
        <v>394</v>
      </c>
      <c r="L138" s="33" t="n">
        <v>851</v>
      </c>
      <c r="M138" s="33" t="n">
        <v>110</v>
      </c>
      <c r="N138" s="33" t="n">
        <v>708</v>
      </c>
      <c r="O138" s="33" t="n">
        <v>47</v>
      </c>
      <c r="P138" s="33" t="n">
        <v>666</v>
      </c>
      <c r="Q138" s="33" t="n">
        <v>11</v>
      </c>
      <c r="R138" s="33" t="n">
        <v>267</v>
      </c>
      <c r="S138" s="33" t="n">
        <v>19</v>
      </c>
      <c r="T138" s="34" t="n">
        <v>1129</v>
      </c>
    </row>
    <row r="139" s="20" customFormat="true" ht="9.75" hidden="false" customHeight="true" outlineLevel="0" collapsed="false">
      <c r="A139" s="30"/>
      <c r="B139" s="31" t="s">
        <v>124</v>
      </c>
      <c r="D139" s="45" t="n">
        <f aca="false">SUM(K139,M139,O139,Q139,S139)</f>
        <v>73</v>
      </c>
      <c r="E139" s="33" t="n">
        <f aca="false">SUM(F139:J139)</f>
        <v>331</v>
      </c>
      <c r="F139" s="33" t="n">
        <v>62</v>
      </c>
      <c r="G139" s="33" t="n">
        <v>46</v>
      </c>
      <c r="H139" s="33" t="n">
        <v>11</v>
      </c>
      <c r="I139" s="33" t="n">
        <v>176</v>
      </c>
      <c r="J139" s="33" t="n">
        <v>36</v>
      </c>
      <c r="K139" s="33" t="n">
        <v>52</v>
      </c>
      <c r="L139" s="33" t="n">
        <v>119</v>
      </c>
      <c r="M139" s="33" t="n">
        <v>14</v>
      </c>
      <c r="N139" s="33" t="n">
        <v>91</v>
      </c>
      <c r="O139" s="33" t="n">
        <v>6</v>
      </c>
      <c r="P139" s="33" t="n">
        <v>74</v>
      </c>
      <c r="Q139" s="33" t="s">
        <v>64</v>
      </c>
      <c r="R139" s="33" t="s">
        <v>64</v>
      </c>
      <c r="S139" s="33" t="n">
        <v>1</v>
      </c>
      <c r="T139" s="34" t="n">
        <v>47</v>
      </c>
    </row>
    <row r="140" s="27" customFormat="true" ht="8.25" hidden="false" customHeight="true" outlineLevel="0" collapsed="false">
      <c r="A140" s="28"/>
      <c r="B140" s="28"/>
      <c r="D140" s="43" t="n">
        <f aca="false">SUM(K140,M140,O140,Q140,S140)</f>
        <v>0</v>
      </c>
      <c r="E140" s="44" t="n">
        <f aca="false">SUM(F140:J140)</f>
        <v>0</v>
      </c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6"/>
    </row>
    <row r="141" s="27" customFormat="true" ht="9.75" hidden="false" customHeight="true" outlineLevel="0" collapsed="false">
      <c r="A141" s="19" t="s">
        <v>125</v>
      </c>
      <c r="B141" s="19"/>
      <c r="C141" s="24"/>
      <c r="D141" s="43" t="n">
        <f aca="false">SUM(D142:D149)</f>
        <v>1378</v>
      </c>
      <c r="E141" s="44" t="n">
        <f aca="false">SUM(E142:E149)</f>
        <v>6850</v>
      </c>
      <c r="F141" s="44" t="n">
        <f aca="false">SUM(F142:F149)</f>
        <v>918</v>
      </c>
      <c r="G141" s="44" t="n">
        <f aca="false">SUM(G142:G149)</f>
        <v>501</v>
      </c>
      <c r="H141" s="44" t="n">
        <f aca="false">SUM(H142:H149)</f>
        <v>640</v>
      </c>
      <c r="I141" s="44" t="n">
        <f aca="false">SUM(I142:I149)</f>
        <v>3992</v>
      </c>
      <c r="J141" s="44" t="n">
        <f aca="false">SUM(J142:J149)</f>
        <v>799</v>
      </c>
      <c r="K141" s="44" t="n">
        <f aca="false">SUM(K142:K149)</f>
        <v>1030</v>
      </c>
      <c r="L141" s="44" t="n">
        <f aca="false">SUM(L142:L149)</f>
        <v>2186</v>
      </c>
      <c r="M141" s="44" t="n">
        <f aca="false">SUM(M142:M149)</f>
        <v>184</v>
      </c>
      <c r="N141" s="44" t="n">
        <f aca="false">SUM(N142:N149)</f>
        <v>1200</v>
      </c>
      <c r="O141" s="44" t="n">
        <f aca="false">SUM(O142:O149)</f>
        <v>112</v>
      </c>
      <c r="P141" s="44" t="n">
        <f aca="false">SUM(P142:P149)</f>
        <v>1512</v>
      </c>
      <c r="Q141" s="44" t="n">
        <f aca="false">SUM(Q142:Q149)</f>
        <v>25</v>
      </c>
      <c r="R141" s="44" t="n">
        <f aca="false">SUM(R142:R149)</f>
        <v>588</v>
      </c>
      <c r="S141" s="44" t="n">
        <f aca="false">SUM(S142:S149)</f>
        <v>27</v>
      </c>
      <c r="T141" s="44" t="n">
        <f aca="false">SUM(T142:T149)</f>
        <v>1364</v>
      </c>
    </row>
    <row r="142" s="20" customFormat="true" ht="9.75" hidden="false" customHeight="true" outlineLevel="0" collapsed="false">
      <c r="A142" s="30"/>
      <c r="B142" s="31" t="s">
        <v>126</v>
      </c>
      <c r="D142" s="45" t="n">
        <f aca="false">SUM(K142,M142,O142,Q142,S142)</f>
        <v>213</v>
      </c>
      <c r="E142" s="33" t="n">
        <f aca="false">SUM(F142:J142)</f>
        <v>1177</v>
      </c>
      <c r="F142" s="33" t="n">
        <v>149</v>
      </c>
      <c r="G142" s="33" t="n">
        <v>86</v>
      </c>
      <c r="H142" s="33" t="n">
        <v>154</v>
      </c>
      <c r="I142" s="33" t="n">
        <v>567</v>
      </c>
      <c r="J142" s="33" t="n">
        <v>221</v>
      </c>
      <c r="K142" s="33" t="n">
        <v>142</v>
      </c>
      <c r="L142" s="33" t="n">
        <v>333</v>
      </c>
      <c r="M142" s="33" t="n">
        <v>40</v>
      </c>
      <c r="N142" s="33" t="n">
        <v>252</v>
      </c>
      <c r="O142" s="33" t="n">
        <v>24</v>
      </c>
      <c r="P142" s="33" t="n">
        <v>317</v>
      </c>
      <c r="Q142" s="33" t="n">
        <v>3</v>
      </c>
      <c r="R142" s="33" t="n">
        <v>74</v>
      </c>
      <c r="S142" s="33" t="n">
        <v>4</v>
      </c>
      <c r="T142" s="34" t="n">
        <v>201</v>
      </c>
    </row>
    <row r="143" s="20" customFormat="true" ht="9.75" hidden="false" customHeight="true" outlineLevel="0" collapsed="false">
      <c r="A143" s="30"/>
      <c r="B143" s="31" t="s">
        <v>127</v>
      </c>
      <c r="D143" s="45" t="n">
        <f aca="false">SUM(K143,M143,O143,Q143,S143)</f>
        <v>141</v>
      </c>
      <c r="E143" s="33" t="n">
        <f aca="false">SUM(F143:J143)</f>
        <v>896</v>
      </c>
      <c r="F143" s="33" t="n">
        <v>83</v>
      </c>
      <c r="G143" s="33" t="n">
        <v>26</v>
      </c>
      <c r="H143" s="33" t="n">
        <v>102</v>
      </c>
      <c r="I143" s="33" t="n">
        <v>545</v>
      </c>
      <c r="J143" s="33" t="n">
        <v>140</v>
      </c>
      <c r="K143" s="33" t="n">
        <v>99</v>
      </c>
      <c r="L143" s="33" t="n">
        <v>193</v>
      </c>
      <c r="M143" s="33" t="n">
        <v>18</v>
      </c>
      <c r="N143" s="33" t="n">
        <v>120</v>
      </c>
      <c r="O143" s="33" t="n">
        <v>18</v>
      </c>
      <c r="P143" s="33" t="n">
        <v>244</v>
      </c>
      <c r="Q143" s="33" t="n">
        <v>1</v>
      </c>
      <c r="R143" s="33" t="n">
        <v>20</v>
      </c>
      <c r="S143" s="33" t="n">
        <v>5</v>
      </c>
      <c r="T143" s="34" t="n">
        <v>319</v>
      </c>
    </row>
    <row r="144" s="20" customFormat="true" ht="9.75" hidden="false" customHeight="true" outlineLevel="0" collapsed="false">
      <c r="A144" s="30"/>
      <c r="B144" s="31" t="s">
        <v>128</v>
      </c>
      <c r="D144" s="45" t="n">
        <f aca="false">SUM(K144,M144,O144,Q144,S144)</f>
        <v>114</v>
      </c>
      <c r="E144" s="33" t="n">
        <f aca="false">SUM(F144:J144)</f>
        <v>629</v>
      </c>
      <c r="F144" s="33" t="n">
        <v>74</v>
      </c>
      <c r="G144" s="33" t="n">
        <v>52</v>
      </c>
      <c r="H144" s="33" t="n">
        <v>50</v>
      </c>
      <c r="I144" s="33" t="n">
        <v>360</v>
      </c>
      <c r="J144" s="33" t="n">
        <v>93</v>
      </c>
      <c r="K144" s="33" t="n">
        <v>85</v>
      </c>
      <c r="L144" s="33" t="n">
        <v>170</v>
      </c>
      <c r="M144" s="33" t="n">
        <v>17</v>
      </c>
      <c r="N144" s="33" t="n">
        <v>117</v>
      </c>
      <c r="O144" s="33" t="n">
        <v>5</v>
      </c>
      <c r="P144" s="33" t="n">
        <v>70</v>
      </c>
      <c r="Q144" s="33" t="n">
        <v>4</v>
      </c>
      <c r="R144" s="33" t="n">
        <v>96</v>
      </c>
      <c r="S144" s="33" t="n">
        <v>3</v>
      </c>
      <c r="T144" s="34" t="n">
        <v>176</v>
      </c>
    </row>
    <row r="145" s="20" customFormat="true" ht="9.75" hidden="false" customHeight="true" outlineLevel="0" collapsed="false">
      <c r="A145" s="30"/>
      <c r="B145" s="31" t="s">
        <v>129</v>
      </c>
      <c r="D145" s="45" t="n">
        <f aca="false">SUM(K145,M145,O145,Q145,S145)</f>
        <v>248</v>
      </c>
      <c r="E145" s="33" t="n">
        <f aca="false">SUM(F145:J145)</f>
        <v>1127</v>
      </c>
      <c r="F145" s="33" t="n">
        <v>169</v>
      </c>
      <c r="G145" s="33" t="n">
        <v>91</v>
      </c>
      <c r="H145" s="33" t="n">
        <v>91</v>
      </c>
      <c r="I145" s="33" t="n">
        <v>697</v>
      </c>
      <c r="J145" s="33" t="n">
        <v>79</v>
      </c>
      <c r="K145" s="33" t="n">
        <v>193</v>
      </c>
      <c r="L145" s="33" t="n">
        <v>392</v>
      </c>
      <c r="M145" s="33" t="n">
        <v>25</v>
      </c>
      <c r="N145" s="33" t="n">
        <v>155</v>
      </c>
      <c r="O145" s="33" t="n">
        <v>22</v>
      </c>
      <c r="P145" s="33" t="n">
        <v>316</v>
      </c>
      <c r="Q145" s="33" t="n">
        <v>4</v>
      </c>
      <c r="R145" s="33" t="n">
        <v>97</v>
      </c>
      <c r="S145" s="33" t="n">
        <v>4</v>
      </c>
      <c r="T145" s="34" t="n">
        <v>167</v>
      </c>
    </row>
    <row r="146" s="20" customFormat="true" ht="9.75" hidden="false" customHeight="true" outlineLevel="0" collapsed="false">
      <c r="A146" s="30"/>
      <c r="B146" s="31" t="s">
        <v>130</v>
      </c>
      <c r="D146" s="45" t="n">
        <f aca="false">SUM(K146,M146,O146,Q146,S146)</f>
        <v>168</v>
      </c>
      <c r="E146" s="33" t="n">
        <f aca="false">SUM(F146:J146)</f>
        <v>722</v>
      </c>
      <c r="F146" s="33" t="n">
        <v>117</v>
      </c>
      <c r="G146" s="33" t="n">
        <v>69</v>
      </c>
      <c r="H146" s="33" t="n">
        <v>68</v>
      </c>
      <c r="I146" s="33" t="n">
        <v>412</v>
      </c>
      <c r="J146" s="33" t="n">
        <v>56</v>
      </c>
      <c r="K146" s="33" t="n">
        <v>130</v>
      </c>
      <c r="L146" s="33" t="n">
        <v>310</v>
      </c>
      <c r="M146" s="33" t="n">
        <v>24</v>
      </c>
      <c r="N146" s="33" t="n">
        <v>160</v>
      </c>
      <c r="O146" s="33" t="n">
        <v>9</v>
      </c>
      <c r="P146" s="33" t="n">
        <v>128</v>
      </c>
      <c r="Q146" s="33" t="n">
        <v>4</v>
      </c>
      <c r="R146" s="33" t="n">
        <v>81</v>
      </c>
      <c r="S146" s="33" t="n">
        <v>1</v>
      </c>
      <c r="T146" s="34" t="n">
        <v>43</v>
      </c>
    </row>
    <row r="147" s="20" customFormat="true" ht="9.75" hidden="false" customHeight="true" outlineLevel="0" collapsed="false">
      <c r="A147" s="30"/>
      <c r="B147" s="31" t="s">
        <v>131</v>
      </c>
      <c r="D147" s="45" t="n">
        <f aca="false">SUM(K147,M147,O147,Q147,S147)</f>
        <v>273</v>
      </c>
      <c r="E147" s="33" t="n">
        <f aca="false">SUM(F147:J147)</f>
        <v>1428</v>
      </c>
      <c r="F147" s="33" t="n">
        <v>195</v>
      </c>
      <c r="G147" s="33" t="n">
        <v>95</v>
      </c>
      <c r="H147" s="33" t="n">
        <v>114</v>
      </c>
      <c r="I147" s="33" t="n">
        <v>909</v>
      </c>
      <c r="J147" s="33" t="n">
        <v>115</v>
      </c>
      <c r="K147" s="33" t="n">
        <v>206</v>
      </c>
      <c r="L147" s="33" t="n">
        <v>440</v>
      </c>
      <c r="M147" s="33" t="n">
        <v>33</v>
      </c>
      <c r="N147" s="33" t="n">
        <v>224</v>
      </c>
      <c r="O147" s="33" t="n">
        <v>21</v>
      </c>
      <c r="P147" s="33" t="n">
        <v>276</v>
      </c>
      <c r="Q147" s="33" t="n">
        <v>4</v>
      </c>
      <c r="R147" s="33" t="n">
        <v>99</v>
      </c>
      <c r="S147" s="33" t="n">
        <v>9</v>
      </c>
      <c r="T147" s="34" t="n">
        <v>389</v>
      </c>
    </row>
    <row r="148" s="20" customFormat="true" ht="9.75" hidden="false" customHeight="true" outlineLevel="0" collapsed="false">
      <c r="A148" s="30"/>
      <c r="B148" s="31" t="s">
        <v>132</v>
      </c>
      <c r="D148" s="45" t="n">
        <f aca="false">SUM(K148,M148,O148,Q148,S148)</f>
        <v>172</v>
      </c>
      <c r="E148" s="33" t="n">
        <f aca="false">SUM(F148:J148)</f>
        <v>676</v>
      </c>
      <c r="F148" s="33" t="n">
        <v>104</v>
      </c>
      <c r="G148" s="33" t="n">
        <v>67</v>
      </c>
      <c r="H148" s="33" t="n">
        <v>46</v>
      </c>
      <c r="I148" s="33" t="n">
        <v>381</v>
      </c>
      <c r="J148" s="33" t="n">
        <v>78</v>
      </c>
      <c r="K148" s="33" t="n">
        <v>140</v>
      </c>
      <c r="L148" s="33" t="n">
        <v>279</v>
      </c>
      <c r="M148" s="33" t="n">
        <v>17</v>
      </c>
      <c r="N148" s="33" t="n">
        <v>102</v>
      </c>
      <c r="O148" s="33" t="n">
        <v>9</v>
      </c>
      <c r="P148" s="33" t="n">
        <v>105</v>
      </c>
      <c r="Q148" s="33" t="n">
        <v>5</v>
      </c>
      <c r="R148" s="33" t="n">
        <v>121</v>
      </c>
      <c r="S148" s="33" t="n">
        <v>1</v>
      </c>
      <c r="T148" s="34" t="n">
        <v>69</v>
      </c>
    </row>
    <row r="149" s="20" customFormat="true" ht="9.75" hidden="false" customHeight="true" outlineLevel="0" collapsed="false">
      <c r="A149" s="30"/>
      <c r="B149" s="31" t="s">
        <v>133</v>
      </c>
      <c r="D149" s="45" t="n">
        <f aca="false">SUM(K149,M149,O149,Q149,S149)</f>
        <v>49</v>
      </c>
      <c r="E149" s="33" t="n">
        <f aca="false">SUM(F149:J149)</f>
        <v>195</v>
      </c>
      <c r="F149" s="33" t="n">
        <v>27</v>
      </c>
      <c r="G149" s="33" t="n">
        <v>15</v>
      </c>
      <c r="H149" s="33" t="n">
        <v>15</v>
      </c>
      <c r="I149" s="33" t="n">
        <v>121</v>
      </c>
      <c r="J149" s="33" t="n">
        <v>17</v>
      </c>
      <c r="K149" s="33" t="n">
        <v>35</v>
      </c>
      <c r="L149" s="33" t="n">
        <v>69</v>
      </c>
      <c r="M149" s="33" t="n">
        <v>10</v>
      </c>
      <c r="N149" s="33" t="n">
        <v>70</v>
      </c>
      <c r="O149" s="33" t="n">
        <v>4</v>
      </c>
      <c r="P149" s="33" t="n">
        <v>56</v>
      </c>
      <c r="Q149" s="33" t="s">
        <v>64</v>
      </c>
      <c r="R149" s="33" t="s">
        <v>64</v>
      </c>
      <c r="S149" s="33" t="s">
        <v>64</v>
      </c>
      <c r="T149" s="34" t="s">
        <v>64</v>
      </c>
    </row>
    <row r="150" s="27" customFormat="true" ht="8.25" hidden="false" customHeight="true" outlineLevel="0" collapsed="false">
      <c r="A150" s="28"/>
      <c r="B150" s="28"/>
      <c r="D150" s="43" t="n">
        <f aca="false">SUM(K150,M150,O150,Q150,S150)</f>
        <v>0</v>
      </c>
      <c r="E150" s="44" t="n">
        <f aca="false">SUM(F150:J150)</f>
        <v>0</v>
      </c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6"/>
    </row>
    <row r="151" s="27" customFormat="true" ht="9.75" hidden="false" customHeight="true" outlineLevel="0" collapsed="false">
      <c r="A151" s="19" t="s">
        <v>134</v>
      </c>
      <c r="B151" s="19"/>
      <c r="C151" s="24"/>
      <c r="D151" s="43" t="n">
        <f aca="false">SUM(D152:D157)</f>
        <v>2865</v>
      </c>
      <c r="E151" s="44" t="n">
        <f aca="false">SUM(E152:E157)</f>
        <v>18919</v>
      </c>
      <c r="F151" s="44" t="n">
        <f aca="false">SUM(F152:F157)</f>
        <v>1866</v>
      </c>
      <c r="G151" s="44" t="n">
        <f aca="false">SUM(G152:G157)</f>
        <v>813</v>
      </c>
      <c r="H151" s="44" t="n">
        <f aca="false">SUM(H152:H157)</f>
        <v>1529</v>
      </c>
      <c r="I151" s="44" t="n">
        <f aca="false">SUM(I152:I157)</f>
        <v>12694</v>
      </c>
      <c r="J151" s="44" t="n">
        <f aca="false">SUM(J152:J157)</f>
        <v>2017</v>
      </c>
      <c r="K151" s="44" t="n">
        <f aca="false">SUM(K152:K157)</f>
        <v>2017</v>
      </c>
      <c r="L151" s="44" t="n">
        <f aca="false">SUM(L152:L157)</f>
        <v>4262</v>
      </c>
      <c r="M151" s="44" t="n">
        <f aca="false">SUM(M152:M157)</f>
        <v>449</v>
      </c>
      <c r="N151" s="44" t="n">
        <f aca="false">SUM(N152:N157)</f>
        <v>2884</v>
      </c>
      <c r="O151" s="44" t="n">
        <f aca="false">SUM(O152:O157)</f>
        <v>229</v>
      </c>
      <c r="P151" s="44" t="n">
        <f aca="false">SUM(P152:P157)</f>
        <v>3027</v>
      </c>
      <c r="Q151" s="44" t="n">
        <v>76</v>
      </c>
      <c r="R151" s="44" t="n">
        <f aca="false">SUM(R152:R157)</f>
        <v>1838</v>
      </c>
      <c r="S151" s="44" t="n">
        <f aca="false">SUM(S152:S157)</f>
        <v>94</v>
      </c>
      <c r="T151" s="44" t="n">
        <f aca="false">SUM(T152:T157)</f>
        <v>6908</v>
      </c>
    </row>
    <row r="152" s="20" customFormat="true" ht="9.75" hidden="false" customHeight="true" outlineLevel="0" collapsed="false">
      <c r="A152" s="30"/>
      <c r="B152" s="31" t="s">
        <v>135</v>
      </c>
      <c r="D152" s="45" t="n">
        <f aca="false">SUM(K152,M152,O152,Q152,S152)</f>
        <v>1018</v>
      </c>
      <c r="E152" s="33" t="n">
        <f aca="false">SUM(F152:J152)</f>
        <v>6170</v>
      </c>
      <c r="F152" s="33" t="n">
        <v>691</v>
      </c>
      <c r="G152" s="33" t="n">
        <v>289</v>
      </c>
      <c r="H152" s="33" t="n">
        <v>519</v>
      </c>
      <c r="I152" s="33" t="n">
        <v>4090</v>
      </c>
      <c r="J152" s="33" t="n">
        <v>581</v>
      </c>
      <c r="K152" s="33" t="n">
        <v>730</v>
      </c>
      <c r="L152" s="33" t="n">
        <v>1548</v>
      </c>
      <c r="M152" s="33" t="n">
        <v>167</v>
      </c>
      <c r="N152" s="33" t="n">
        <v>1077</v>
      </c>
      <c r="O152" s="33" t="n">
        <v>64</v>
      </c>
      <c r="P152" s="33" t="n">
        <v>826</v>
      </c>
      <c r="Q152" s="33" t="n">
        <v>24</v>
      </c>
      <c r="R152" s="33" t="n">
        <v>566</v>
      </c>
      <c r="S152" s="33" t="n">
        <v>33</v>
      </c>
      <c r="T152" s="34" t="n">
        <v>2153</v>
      </c>
    </row>
    <row r="153" s="20" customFormat="true" ht="9.75" hidden="false" customHeight="true" outlineLevel="0" collapsed="false">
      <c r="A153" s="30"/>
      <c r="B153" s="31" t="s">
        <v>136</v>
      </c>
      <c r="D153" s="45" t="n">
        <v>370</v>
      </c>
      <c r="E153" s="33" t="n">
        <f aca="false">SUM(F153:J153)</f>
        <v>2582</v>
      </c>
      <c r="F153" s="33" t="n">
        <v>249</v>
      </c>
      <c r="G153" s="33" t="n">
        <v>86</v>
      </c>
      <c r="H153" s="33" t="n">
        <v>179</v>
      </c>
      <c r="I153" s="33" t="n">
        <v>1874</v>
      </c>
      <c r="J153" s="33" t="n">
        <v>194</v>
      </c>
      <c r="K153" s="33" t="n">
        <v>266</v>
      </c>
      <c r="L153" s="33" t="n">
        <v>567</v>
      </c>
      <c r="M153" s="33" t="n">
        <v>54</v>
      </c>
      <c r="N153" s="33" t="n">
        <v>357</v>
      </c>
      <c r="O153" s="33" t="n">
        <v>28</v>
      </c>
      <c r="P153" s="33" t="n">
        <v>366</v>
      </c>
      <c r="Q153" s="33" t="n">
        <v>16</v>
      </c>
      <c r="R153" s="33" t="n">
        <v>158</v>
      </c>
      <c r="S153" s="33" t="n">
        <v>16</v>
      </c>
      <c r="T153" s="34" t="n">
        <v>1134</v>
      </c>
    </row>
    <row r="154" s="20" customFormat="true" ht="9.75" hidden="false" customHeight="true" outlineLevel="0" collapsed="false">
      <c r="A154" s="30"/>
      <c r="B154" s="31" t="s">
        <v>137</v>
      </c>
      <c r="D154" s="45" t="n">
        <f aca="false">SUM(K154,M154,O154,Q154,S154)</f>
        <v>86</v>
      </c>
      <c r="E154" s="33" t="n">
        <f aca="false">SUM(F154:J154)</f>
        <v>511</v>
      </c>
      <c r="F154" s="33" t="n">
        <v>55</v>
      </c>
      <c r="G154" s="33" t="n">
        <v>28</v>
      </c>
      <c r="H154" s="33" t="n">
        <v>61</v>
      </c>
      <c r="I154" s="33" t="n">
        <v>310</v>
      </c>
      <c r="J154" s="33" t="n">
        <v>57</v>
      </c>
      <c r="K154" s="33" t="n">
        <v>67</v>
      </c>
      <c r="L154" s="33" t="n">
        <v>142</v>
      </c>
      <c r="M154" s="33" t="n">
        <v>8</v>
      </c>
      <c r="N154" s="33" t="n">
        <v>52</v>
      </c>
      <c r="O154" s="33" t="n">
        <v>5</v>
      </c>
      <c r="P154" s="33" t="n">
        <v>76</v>
      </c>
      <c r="Q154" s="33" t="n">
        <v>2</v>
      </c>
      <c r="R154" s="33" t="n">
        <v>51</v>
      </c>
      <c r="S154" s="33" t="n">
        <v>4</v>
      </c>
      <c r="T154" s="34" t="n">
        <v>190</v>
      </c>
    </row>
    <row r="155" s="20" customFormat="true" ht="9.75" hidden="false" customHeight="true" outlineLevel="0" collapsed="false">
      <c r="A155" s="30"/>
      <c r="B155" s="31" t="s">
        <v>138</v>
      </c>
      <c r="D155" s="45" t="n">
        <f aca="false">SUM(K155,M155,O155,Q155,S155)</f>
        <v>75</v>
      </c>
      <c r="E155" s="33" t="n">
        <f aca="false">SUM(F155:J155)</f>
        <v>367</v>
      </c>
      <c r="F155" s="33" t="n">
        <v>44</v>
      </c>
      <c r="G155" s="33" t="n">
        <v>23</v>
      </c>
      <c r="H155" s="33" t="n">
        <v>43</v>
      </c>
      <c r="I155" s="33" t="n">
        <v>246</v>
      </c>
      <c r="J155" s="33" t="n">
        <v>11</v>
      </c>
      <c r="K155" s="33" t="n">
        <v>60</v>
      </c>
      <c r="L155" s="33" t="n">
        <v>113</v>
      </c>
      <c r="M155" s="33" t="n">
        <v>5</v>
      </c>
      <c r="N155" s="33" t="n">
        <v>34</v>
      </c>
      <c r="O155" s="33" t="n">
        <v>4</v>
      </c>
      <c r="P155" s="33" t="n">
        <v>68</v>
      </c>
      <c r="Q155" s="33" t="n">
        <v>5</v>
      </c>
      <c r="R155" s="33" t="n">
        <v>113</v>
      </c>
      <c r="S155" s="33" t="n">
        <v>1</v>
      </c>
      <c r="T155" s="34" t="n">
        <v>39</v>
      </c>
    </row>
    <row r="156" s="20" customFormat="true" ht="9.75" hidden="false" customHeight="true" outlineLevel="0" collapsed="false">
      <c r="A156" s="30"/>
      <c r="B156" s="31" t="s">
        <v>139</v>
      </c>
      <c r="D156" s="45" t="n">
        <f aca="false">SUM(K156,M156,O156,Q156,S156)</f>
        <v>873</v>
      </c>
      <c r="E156" s="34" t="n">
        <f aca="false">SUM(F156:J156)</f>
        <v>6282</v>
      </c>
      <c r="F156" s="34" t="n">
        <v>572</v>
      </c>
      <c r="G156" s="34" t="n">
        <v>257</v>
      </c>
      <c r="H156" s="34" t="n">
        <v>397</v>
      </c>
      <c r="I156" s="34" t="n">
        <v>4510</v>
      </c>
      <c r="J156" s="34" t="n">
        <v>546</v>
      </c>
      <c r="K156" s="34" t="n">
        <v>615</v>
      </c>
      <c r="L156" s="34" t="n">
        <v>1247</v>
      </c>
      <c r="M156" s="34" t="n">
        <v>133</v>
      </c>
      <c r="N156" s="34" t="n">
        <v>846</v>
      </c>
      <c r="O156" s="34" t="n">
        <v>77</v>
      </c>
      <c r="P156" s="34" t="n">
        <v>1012</v>
      </c>
      <c r="Q156" s="34" t="n">
        <v>22</v>
      </c>
      <c r="R156" s="34" t="n">
        <v>533</v>
      </c>
      <c r="S156" s="34" t="n">
        <v>26</v>
      </c>
      <c r="T156" s="34" t="n">
        <v>2644</v>
      </c>
    </row>
    <row r="157" s="20" customFormat="true" ht="9.75" hidden="false" customHeight="true" outlineLevel="0" collapsed="false">
      <c r="A157" s="30"/>
      <c r="B157" s="31" t="s">
        <v>140</v>
      </c>
      <c r="D157" s="45" t="n">
        <f aca="false">SUM(K157,M157,O157,Q157,S157)</f>
        <v>443</v>
      </c>
      <c r="E157" s="34" t="n">
        <f aca="false">SUM(F157:J157)</f>
        <v>3007</v>
      </c>
      <c r="F157" s="34" t="n">
        <v>255</v>
      </c>
      <c r="G157" s="34" t="n">
        <v>130</v>
      </c>
      <c r="H157" s="34" t="n">
        <v>330</v>
      </c>
      <c r="I157" s="34" t="n">
        <v>1664</v>
      </c>
      <c r="J157" s="34" t="n">
        <v>628</v>
      </c>
      <c r="K157" s="34" t="n">
        <v>279</v>
      </c>
      <c r="L157" s="34" t="n">
        <v>645</v>
      </c>
      <c r="M157" s="34" t="n">
        <v>82</v>
      </c>
      <c r="N157" s="34" t="n">
        <v>518</v>
      </c>
      <c r="O157" s="34" t="n">
        <v>51</v>
      </c>
      <c r="P157" s="34" t="n">
        <v>679</v>
      </c>
      <c r="Q157" s="34" t="n">
        <v>17</v>
      </c>
      <c r="R157" s="34" t="n">
        <v>417</v>
      </c>
      <c r="S157" s="34" t="n">
        <v>14</v>
      </c>
      <c r="T157" s="34" t="n">
        <v>748</v>
      </c>
    </row>
    <row r="158" customFormat="false" ht="6.75" hidden="false" customHeight="true" outlineLevel="0" collapsed="false">
      <c r="A158" s="47"/>
      <c r="B158" s="47"/>
      <c r="C158" s="47"/>
      <c r="D158" s="48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</row>
    <row r="159" customFormat="false" ht="12" hidden="false" customHeight="true" outlineLevel="0" collapsed="false"/>
  </sheetData>
  <mergeCells count="51">
    <mergeCell ref="A4:C6"/>
    <mergeCell ref="D4:D6"/>
    <mergeCell ref="E4:J4"/>
    <mergeCell ref="K4:T4"/>
    <mergeCell ref="E5:E6"/>
    <mergeCell ref="F5:F6"/>
    <mergeCell ref="G5:G6"/>
    <mergeCell ref="H5:H6"/>
    <mergeCell ref="I5:I6"/>
    <mergeCell ref="J5:J6"/>
    <mergeCell ref="K5:L5"/>
    <mergeCell ref="M5:N5"/>
    <mergeCell ref="O5:P5"/>
    <mergeCell ref="Q5:R5"/>
    <mergeCell ref="S5:T5"/>
    <mergeCell ref="A8:B8"/>
    <mergeCell ref="A9:B9"/>
    <mergeCell ref="A11:B11"/>
    <mergeCell ref="A13:B13"/>
    <mergeCell ref="A30:B30"/>
    <mergeCell ref="A36:B36"/>
    <mergeCell ref="A41:B41"/>
    <mergeCell ref="A45:B45"/>
    <mergeCell ref="A49:B49"/>
    <mergeCell ref="A55:B55"/>
    <mergeCell ref="A65:B65"/>
    <mergeCell ref="A74:B74"/>
    <mergeCell ref="A85:C87"/>
    <mergeCell ref="D85:D87"/>
    <mergeCell ref="E85:J85"/>
    <mergeCell ref="K85:T85"/>
    <mergeCell ref="E86:E87"/>
    <mergeCell ref="F86:F87"/>
    <mergeCell ref="G86:G87"/>
    <mergeCell ref="H86:H87"/>
    <mergeCell ref="I86:I87"/>
    <mergeCell ref="J86:J87"/>
    <mergeCell ref="K86:L86"/>
    <mergeCell ref="M86:N86"/>
    <mergeCell ref="O86:P86"/>
    <mergeCell ref="Q86:R86"/>
    <mergeCell ref="S86:T86"/>
    <mergeCell ref="A89:B89"/>
    <mergeCell ref="A96:B96"/>
    <mergeCell ref="A105:B105"/>
    <mergeCell ref="A114:B114"/>
    <mergeCell ref="A118:B118"/>
    <mergeCell ref="A121:B121"/>
    <mergeCell ref="A134:B134"/>
    <mergeCell ref="A141:B141"/>
    <mergeCell ref="A151:B15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13:54Z</dcterms:created>
  <dc:creator>岐阜県</dc:creator>
  <dc:description/>
  <dc:language>en-US</dc:language>
  <cp:lastModifiedBy>岐阜県</cp:lastModifiedBy>
  <cp:lastPrinted>2009-12-22T05:48:39Z</cp:lastPrinted>
  <dcterms:modified xsi:type="dcterms:W3CDTF">2009-12-24T00:27:46Z</dcterms:modified>
  <cp:revision>0</cp:revision>
  <dc:subject/>
  <dc:title/>
</cp:coreProperties>
</file>