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Y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40">
  <si>
    <t xml:space="preserve">４　　事　　　　　　業　　　　　所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．　市町村別、産業大分類別　　事業所数、従業者数（民営）</t>
    </r>
  </si>
  <si>
    <t xml:space="preserve">区分</t>
  </si>
  <si>
    <t xml:space="preserve">総計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  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事業所数</t>
  </si>
  <si>
    <t xml:space="preserve">従業者数</t>
  </si>
  <si>
    <t xml:space="preserve">人</t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63</t>
    </r>
    <r>
      <rPr>
        <sz val="6"/>
        <rFont val="Noto Sans"/>
        <family val="2"/>
      </rPr>
      <t xml:space="preserve">年 </t>
    </r>
  </si>
  <si>
    <r>
      <rPr>
        <sz val="6"/>
        <rFont val="Noto Sans"/>
        <family val="2"/>
      </rPr>
      <t xml:space="preserve">平   成   </t>
    </r>
    <r>
      <rPr>
        <sz val="6"/>
        <rFont val="ＭＳ ゴシック"/>
        <family val="3"/>
        <charset val="128"/>
      </rPr>
      <t xml:space="preserve">3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-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局「事業所統計調査」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．　市町村別、産業大分類別　　事業所数、従業者数（民営）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6"/>
  <sheetViews>
    <sheetView showFormulas="false" showGridLines="true" showRowColHeaders="true" showZeros="true" rightToLeft="false" tabSelected="true" showOutlineSymbols="true" defaultGridColor="true" view="pageBreakPreview" topLeftCell="H70" colorId="64" zoomScale="145" zoomScaleNormal="160" zoomScalePageLayoutView="145" workbookViewId="0">
      <selection pane="topLeft" activeCell="P80" activeCellId="0" sqref="P8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42"/>
    <col collapsed="false" customWidth="true" hidden="false" outlineLevel="0" max="3" min="3" style="1" width="0.7"/>
    <col collapsed="false" customWidth="true" hidden="false" outlineLevel="0" max="15" min="4" style="1" width="7.13"/>
    <col collapsed="false" customWidth="true" hidden="false" outlineLevel="0" max="25" min="16" style="1" width="7.85"/>
    <col collapsed="false" customWidth="true" hidden="false" outlineLevel="0" max="27" min="26" style="2" width="7.85"/>
    <col collapsed="false" customWidth="false" hidden="false" outlineLevel="0" max="257" min="28" style="1" width="9.13"/>
  </cols>
  <sheetData>
    <row r="1" customFormat="false" ht="21" hidden="false" customHeight="false" outlineLevel="0" collapsed="false">
      <c r="H1" s="3"/>
      <c r="K1" s="4" t="s">
        <v>0</v>
      </c>
    </row>
    <row r="2" customFormat="false" ht="7.5" hidden="false" customHeight="true" outlineLevel="0" collapsed="false">
      <c r="H2" s="3"/>
      <c r="K2" s="3"/>
    </row>
    <row r="3" customFormat="false" ht="17.25" hidden="false" customHeight="false" outlineLevel="0" collapsed="false">
      <c r="I3" s="5" t="s">
        <v>1</v>
      </c>
    </row>
    <row r="4" customFormat="false" ht="11.25" hidden="false" customHeight="true" outlineLevel="0" collapsed="false">
      <c r="F4" s="5"/>
      <c r="Y4" s="6" t="n">
        <v>39995</v>
      </c>
      <c r="AA4" s="7"/>
    </row>
    <row r="5" customFormat="false" ht="19.5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 t="s">
        <v>4</v>
      </c>
      <c r="G5" s="9"/>
      <c r="H5" s="9" t="s">
        <v>5</v>
      </c>
      <c r="I5" s="9"/>
      <c r="J5" s="9" t="s">
        <v>6</v>
      </c>
      <c r="K5" s="9"/>
      <c r="L5" s="9" t="s">
        <v>7</v>
      </c>
      <c r="M5" s="9"/>
      <c r="N5" s="10" t="s">
        <v>8</v>
      </c>
      <c r="O5" s="10"/>
      <c r="P5" s="11" t="s">
        <v>9</v>
      </c>
      <c r="Q5" s="11"/>
      <c r="R5" s="12" t="s">
        <v>10</v>
      </c>
      <c r="S5" s="12"/>
      <c r="T5" s="13" t="s">
        <v>11</v>
      </c>
      <c r="U5" s="13"/>
      <c r="V5" s="13" t="s">
        <v>12</v>
      </c>
      <c r="W5" s="13"/>
      <c r="X5" s="13" t="s">
        <v>13</v>
      </c>
      <c r="Y5" s="13"/>
      <c r="Z5" s="14"/>
      <c r="AA5" s="14"/>
    </row>
    <row r="6" customFormat="false" ht="12" hidden="false" customHeight="false" outlineLevel="0" collapsed="false">
      <c r="A6" s="8"/>
      <c r="B6" s="8"/>
      <c r="C6" s="8"/>
      <c r="D6" s="15" t="s">
        <v>14</v>
      </c>
      <c r="E6" s="16" t="s">
        <v>15</v>
      </c>
      <c r="F6" s="15" t="s">
        <v>14</v>
      </c>
      <c r="G6" s="16" t="s">
        <v>15</v>
      </c>
      <c r="H6" s="15" t="s">
        <v>14</v>
      </c>
      <c r="I6" s="16" t="s">
        <v>15</v>
      </c>
      <c r="J6" s="15" t="s">
        <v>14</v>
      </c>
      <c r="K6" s="16" t="s">
        <v>15</v>
      </c>
      <c r="L6" s="15" t="s">
        <v>14</v>
      </c>
      <c r="M6" s="16" t="s">
        <v>15</v>
      </c>
      <c r="N6" s="15" t="s">
        <v>14</v>
      </c>
      <c r="O6" s="15" t="s">
        <v>15</v>
      </c>
      <c r="P6" s="17" t="s">
        <v>14</v>
      </c>
      <c r="Q6" s="18" t="s">
        <v>15</v>
      </c>
      <c r="R6" s="17" t="s">
        <v>14</v>
      </c>
      <c r="S6" s="18" t="s">
        <v>15</v>
      </c>
      <c r="T6" s="17" t="s">
        <v>14</v>
      </c>
      <c r="U6" s="18" t="s">
        <v>15</v>
      </c>
      <c r="V6" s="17" t="s">
        <v>14</v>
      </c>
      <c r="W6" s="18" t="s">
        <v>15</v>
      </c>
      <c r="X6" s="17" t="s">
        <v>14</v>
      </c>
      <c r="Y6" s="17" t="s">
        <v>15</v>
      </c>
      <c r="Z6" s="19"/>
      <c r="AA6" s="19"/>
    </row>
    <row r="7" customFormat="false" ht="9.75" hidden="false" customHeight="true" outlineLevel="0" collapsed="false">
      <c r="A7" s="20"/>
      <c r="B7" s="20"/>
      <c r="C7" s="20"/>
      <c r="D7" s="21"/>
      <c r="E7" s="22" t="s">
        <v>16</v>
      </c>
      <c r="F7" s="20"/>
      <c r="G7" s="22" t="s">
        <v>16</v>
      </c>
      <c r="H7" s="20"/>
      <c r="I7" s="22" t="s">
        <v>16</v>
      </c>
      <c r="J7" s="20"/>
      <c r="K7" s="22" t="s">
        <v>16</v>
      </c>
      <c r="L7" s="20"/>
      <c r="M7" s="22" t="s">
        <v>16</v>
      </c>
      <c r="N7" s="20"/>
      <c r="O7" s="22" t="s">
        <v>16</v>
      </c>
      <c r="P7" s="20"/>
      <c r="Q7" s="22" t="s">
        <v>16</v>
      </c>
      <c r="R7" s="20"/>
      <c r="S7" s="22" t="s">
        <v>16</v>
      </c>
      <c r="T7" s="20"/>
      <c r="U7" s="22" t="s">
        <v>16</v>
      </c>
      <c r="V7" s="20"/>
      <c r="W7" s="22" t="s">
        <v>16</v>
      </c>
      <c r="X7" s="20"/>
      <c r="Y7" s="22" t="s">
        <v>16</v>
      </c>
      <c r="Z7" s="23"/>
      <c r="AA7" s="24"/>
    </row>
    <row r="8" s="29" customFormat="true" ht="9.75" hidden="false" customHeight="true" outlineLevel="0" collapsed="false">
      <c r="A8" s="25" t="s">
        <v>17</v>
      </c>
      <c r="B8" s="25"/>
      <c r="C8" s="25"/>
      <c r="D8" s="26" t="n">
        <f aca="false">SUM(F8,H8,J8,L8,N8,P8,R8,T8,V8,X8,Z8)</f>
        <v>124280</v>
      </c>
      <c r="E8" s="27" t="n">
        <f aca="false">SUM(G8,I8,K8,M8,O8,Q8,S8,U8,W8,Y8,AA8)</f>
        <v>797653</v>
      </c>
      <c r="F8" s="28" t="n">
        <v>279</v>
      </c>
      <c r="G8" s="28" t="n">
        <v>2942</v>
      </c>
      <c r="H8" s="28" t="n">
        <v>210</v>
      </c>
      <c r="I8" s="28" t="n">
        <v>2452</v>
      </c>
      <c r="J8" s="28" t="n">
        <v>11476</v>
      </c>
      <c r="K8" s="28" t="n">
        <v>76127</v>
      </c>
      <c r="L8" s="28" t="n">
        <v>29103</v>
      </c>
      <c r="M8" s="28" t="n">
        <v>298012</v>
      </c>
      <c r="N8" s="28" t="n">
        <v>90</v>
      </c>
      <c r="O8" s="28" t="n">
        <v>3114</v>
      </c>
      <c r="P8" s="28" t="n">
        <v>1727</v>
      </c>
      <c r="Q8" s="28" t="n">
        <v>29001</v>
      </c>
      <c r="R8" s="28" t="n">
        <v>52422</v>
      </c>
      <c r="S8" s="28" t="n">
        <v>230862</v>
      </c>
      <c r="T8" s="28" t="n">
        <v>1383</v>
      </c>
      <c r="U8" s="28" t="n">
        <v>21908</v>
      </c>
      <c r="V8" s="28" t="n">
        <v>2439</v>
      </c>
      <c r="W8" s="28" t="n">
        <v>5242</v>
      </c>
      <c r="X8" s="28" t="n">
        <v>25151</v>
      </c>
      <c r="Y8" s="28" t="n">
        <v>127993</v>
      </c>
      <c r="Z8" s="27"/>
      <c r="AA8" s="27"/>
    </row>
    <row r="9" s="34" customFormat="true" ht="9.75" hidden="false" customHeight="true" outlineLevel="0" collapsed="false">
      <c r="A9" s="30" t="s">
        <v>18</v>
      </c>
      <c r="B9" s="30"/>
      <c r="C9" s="30"/>
      <c r="D9" s="31" t="n">
        <f aca="false">SUM(F9,H9,J9,L9,N9,P9,R9,T9,V9,X9,Z9)</f>
        <v>125925</v>
      </c>
      <c r="E9" s="32" t="n">
        <f aca="false">SUM(G9,I9,K9,M9,O9,Q9,S9,U9,W9,Y9,AA9)</f>
        <v>884026</v>
      </c>
      <c r="F9" s="33" t="n">
        <v>307</v>
      </c>
      <c r="G9" s="33" t="n">
        <v>3569</v>
      </c>
      <c r="H9" s="33" t="n">
        <v>183</v>
      </c>
      <c r="I9" s="33" t="n">
        <v>1916</v>
      </c>
      <c r="J9" s="33" t="n">
        <v>12236</v>
      </c>
      <c r="K9" s="33" t="n">
        <v>80917</v>
      </c>
      <c r="L9" s="33" t="n">
        <v>28307</v>
      </c>
      <c r="M9" s="33" t="n">
        <v>318266</v>
      </c>
      <c r="N9" s="33" t="n">
        <v>75</v>
      </c>
      <c r="O9" s="33" t="n">
        <v>3209</v>
      </c>
      <c r="P9" s="33" t="n">
        <v>1946</v>
      </c>
      <c r="Q9" s="33" t="n">
        <v>34768</v>
      </c>
      <c r="R9" s="33" t="n">
        <v>51307</v>
      </c>
      <c r="S9" s="33" t="n">
        <v>252804</v>
      </c>
      <c r="T9" s="33" t="n">
        <v>1543</v>
      </c>
      <c r="U9" s="33" t="n">
        <v>25717</v>
      </c>
      <c r="V9" s="33" t="n">
        <v>2868</v>
      </c>
      <c r="W9" s="33" t="n">
        <v>6548</v>
      </c>
      <c r="X9" s="33" t="n">
        <v>27153</v>
      </c>
      <c r="Y9" s="33" t="n">
        <v>156312</v>
      </c>
      <c r="Z9" s="32"/>
      <c r="AA9" s="32"/>
    </row>
    <row r="10" s="34" customFormat="true" ht="7.5" hidden="false" customHeight="true" outlineLevel="0" collapsed="false">
      <c r="A10" s="35"/>
      <c r="B10" s="35"/>
      <c r="D10" s="31" t="n">
        <f aca="false">SUM(F10,H10,J10,L10,N10,P10,R10,T10,V10,X10,Z10)</f>
        <v>0</v>
      </c>
      <c r="E10" s="32" t="n">
        <f aca="false">SUM(G10,I10,K10,M10,O10,Q10,S10,U10,W10,Y10,AA10)</f>
        <v>0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2"/>
      <c r="AA10" s="32"/>
    </row>
    <row r="11" s="34" customFormat="true" ht="9.75" hidden="false" customHeight="true" outlineLevel="0" collapsed="false">
      <c r="A11" s="36" t="s">
        <v>19</v>
      </c>
      <c r="B11" s="36"/>
      <c r="D11" s="31" t="n">
        <f aca="false">SUM(D15:D28)</f>
        <v>84583</v>
      </c>
      <c r="E11" s="33" t="n">
        <f aca="false">SUM(E15:E28)</f>
        <v>605190</v>
      </c>
      <c r="F11" s="33" t="n">
        <f aca="false">SUM(F15:F28)</f>
        <v>112</v>
      </c>
      <c r="G11" s="33" t="n">
        <f aca="false">SUM(G15:G28)</f>
        <v>1438</v>
      </c>
      <c r="H11" s="33" t="n">
        <f aca="false">SUM(H15:H28)</f>
        <v>66</v>
      </c>
      <c r="I11" s="33" t="n">
        <f aca="false">SUM(I15:I28)</f>
        <v>830</v>
      </c>
      <c r="J11" s="33" t="n">
        <f aca="false">SUM(J15:J28)</f>
        <v>6666</v>
      </c>
      <c r="K11" s="33" t="n">
        <f aca="false">SUM(K15:K28)</f>
        <v>46937</v>
      </c>
      <c r="L11" s="33" t="n">
        <f aca="false">SUM(L15:L28)</f>
        <v>17890</v>
      </c>
      <c r="M11" s="33" t="n">
        <f aca="false">SUM(M15:M28)</f>
        <v>199451</v>
      </c>
      <c r="N11" s="33" t="n">
        <f aca="false">SUM(N15:N28)</f>
        <v>27</v>
      </c>
      <c r="O11" s="33" t="n">
        <f aca="false">SUM(O15:O28)</f>
        <v>2520</v>
      </c>
      <c r="P11" s="33" t="n">
        <f aca="false">SUM(P15:P28)</f>
        <v>1162</v>
      </c>
      <c r="Q11" s="33" t="n">
        <f aca="false">SUM(Q15:Q28)</f>
        <v>25164</v>
      </c>
      <c r="R11" s="33" t="n">
        <f aca="false">SUM(R15:R28)</f>
        <v>36785</v>
      </c>
      <c r="S11" s="33" t="n">
        <f aca="false">SUM(S15:S28)</f>
        <v>190828</v>
      </c>
      <c r="T11" s="33" t="n">
        <f aca="false">SUM(T15:T28)</f>
        <v>1256</v>
      </c>
      <c r="U11" s="33" t="n">
        <f aca="false">SUM(U15:U28)</f>
        <v>22012</v>
      </c>
      <c r="V11" s="33" t="n">
        <f aca="false">SUM(V15:V28)</f>
        <v>2408</v>
      </c>
      <c r="W11" s="33" t="n">
        <f aca="false">SUM(W15:W28)</f>
        <v>5620</v>
      </c>
      <c r="X11" s="33" t="n">
        <f aca="false">SUM(X15:X28)</f>
        <v>18211</v>
      </c>
      <c r="Y11" s="33" t="n">
        <f aca="false">SUM(Y15:Y28)</f>
        <v>110390</v>
      </c>
      <c r="Z11" s="32"/>
      <c r="AA11" s="32"/>
    </row>
    <row r="12" s="34" customFormat="true" ht="7.5" hidden="false" customHeight="true" outlineLevel="0" collapsed="false">
      <c r="A12" s="35"/>
      <c r="B12" s="35"/>
      <c r="D12" s="31" t="n">
        <f aca="false">SUM(F12,H12,J12,L12,N12,P12,R12,T12,V12,X12,Z12)</f>
        <v>0</v>
      </c>
      <c r="E12" s="32" t="n">
        <f aca="false">SUM(G12,I12,K12,M12,O12,Q12,S12,U12,W12,Y12,AA12)</f>
        <v>0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2"/>
      <c r="AA12" s="32"/>
    </row>
    <row r="13" s="34" customFormat="true" ht="9.75" hidden="false" customHeight="true" outlineLevel="0" collapsed="false">
      <c r="A13" s="36" t="s">
        <v>20</v>
      </c>
      <c r="B13" s="36"/>
      <c r="D13" s="31" t="n">
        <f aca="false">SUM(D30,D36,D41,D45,D49,D55,D65,D74,D87,D94,D103,D112,D116,D119,D132,D139,D149)</f>
        <v>41342</v>
      </c>
      <c r="E13" s="33" t="n">
        <f aca="false">SUM(E30,E36,E41,E45,E49,E55,E65,E74,E87,E94,E103,E112,E116,E119,E132,E139,E149)</f>
        <v>278836</v>
      </c>
      <c r="F13" s="33" t="n">
        <f aca="false">SUM(F30,F36,F41,F45,F49,F55,F65,F74,F87,F94,F103,F112,F116,F119,F132,F139,F149)</f>
        <v>195</v>
      </c>
      <c r="G13" s="33" t="n">
        <f aca="false">SUM(G30,G36,G41,G45,G49,G55,G65,G74,G87,G94,G103,G112,G116,G119,G132,G139,G149)</f>
        <v>2131</v>
      </c>
      <c r="H13" s="33" t="n">
        <f aca="false">SUM(H30,H36,H41,H45,H49,H55,H65,H74,H87,H94,H103,H112,H116,H119,H132,H139,H149)</f>
        <v>117</v>
      </c>
      <c r="I13" s="33" t="n">
        <f aca="false">SUM(I30,I36,I41,I45,I49,I55,I65,I74,I87,I94,I103,I112,I116,I119,I132,I139,I149)</f>
        <v>1086</v>
      </c>
      <c r="J13" s="33" t="n">
        <f aca="false">SUM(J30,J36,J41,J45,J49,J55,J65,J74,J87,J94,J103,J112,J116,J119,J132,J139,J149)</f>
        <v>5570</v>
      </c>
      <c r="K13" s="33" t="n">
        <f aca="false">SUM(K30,K36,K41,K45,K49,K55,K65,K74,K87,K94,K103,K112,K116,K119,K132,K139,K149)</f>
        <v>33980</v>
      </c>
      <c r="L13" s="33" t="n">
        <f aca="false">SUM(L30,L36,L41,L45,L49,L55,L65,L74,L87,L94,L103,L112,L116,L119,L132,L139,L149)</f>
        <v>10417</v>
      </c>
      <c r="M13" s="33" t="n">
        <f aca="false">SUM(M30,M36,M41,M45,M49,M55,M65,M74,M87,M94,M103,M112,M116,M119,M132,M139,M149)</f>
        <v>118815</v>
      </c>
      <c r="N13" s="33" t="n">
        <f aca="false">SUM(N30,N36,N41,N45,N49,N55,N65,N74,N87,N94,N103,N112,N116,N119,N132,N139,N149)</f>
        <v>48</v>
      </c>
      <c r="O13" s="33" t="n">
        <f aca="false">SUM(O30,O36,O41,O45,O49,O55,O65,O74,O87,O94,O103,O112,O116,O119,O132,O139,O149)</f>
        <v>689</v>
      </c>
      <c r="P13" s="33" t="n">
        <f aca="false">SUM(P30,P36,P41,P45,P49,P55,P65,P74,P87,P94,P103,P112,P116,P119,P132,P139,P149)</f>
        <v>784</v>
      </c>
      <c r="Q13" s="33" t="n">
        <f aca="false">SUM(Q30,Q36,Q41,Q45,Q49,Q55,Q65,Q74,Q87,Q94,Q103,Q112,Q116,Q119,Q132,Q139,Q149)</f>
        <v>9604</v>
      </c>
      <c r="R13" s="33" t="n">
        <f aca="false">SUM(R30,R36,R41,R45,R49,R55,R65,R74,R87,R94,R103,R112,R116,R119,R132,R139,R149)</f>
        <v>14522</v>
      </c>
      <c r="S13" s="33" t="n">
        <f aca="false">SUM(S30,S36,S41,S45,S49,S55,S65,S74,S87,S94,S103,S112,S116,S119,S132,S139,S149)</f>
        <v>61976</v>
      </c>
      <c r="T13" s="33" t="n">
        <f aca="false">SUM(T30,T36,T41,T45,T49,T55,T65,T74,T87,T94,T103,T112,T116,T119,T132,T139,T149)</f>
        <v>287</v>
      </c>
      <c r="U13" s="33" t="n">
        <f aca="false">SUM(U30,U36,U41,U45,U49,U55,U65,U74,U87,U94,U103,U112,U116,U119,U132,U139,U149)</f>
        <v>3705</v>
      </c>
      <c r="V13" s="33" t="n">
        <f aca="false">SUM(V30,V36,V41,V45,V49,V55,V65,V74,V87,V94,V103,V112,V116,V119,V132,V139,V149)</f>
        <v>460</v>
      </c>
      <c r="W13" s="33" t="n">
        <f aca="false">SUM(W30,W36,W41,W45,W49,W55,W65,W74,W87,W94,W103,W112,W116,W119,W132,W139,W149)</f>
        <v>928</v>
      </c>
      <c r="X13" s="33" t="n">
        <f aca="false">SUM(X30,X36,X41,X45,X49,X55,X65,X74,X87,X94,X103,X112,X116,X119,X132,X139,X149)</f>
        <v>8942</v>
      </c>
      <c r="Y13" s="33" t="n">
        <f aca="false">SUM(Y30,Y36,Y41,Y45,Y49,Y55,Y65,Y74,Y87,Y94,Y103,Y112,Y116,Y119,Y132,Y139,Y149)</f>
        <v>45922</v>
      </c>
      <c r="Z13" s="32"/>
      <c r="AA13" s="32"/>
    </row>
    <row r="14" s="34" customFormat="true" ht="7.5" hidden="false" customHeight="true" outlineLevel="0" collapsed="false">
      <c r="A14" s="35"/>
      <c r="B14" s="35"/>
      <c r="D14" s="31" t="n">
        <f aca="false">SUM(F14,H14,J14,L14,N14,P14,R14,T14,V14,X14,Z14)</f>
        <v>0</v>
      </c>
      <c r="E14" s="32" t="n">
        <f aca="false">SUM(G14,I14,K14,M14,O14,Q14,S14,U14,W14,Y14,AA14)</f>
        <v>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2"/>
      <c r="AA14" s="32"/>
    </row>
    <row r="15" s="29" customFormat="true" ht="9.75" hidden="false" customHeight="true" outlineLevel="0" collapsed="false">
      <c r="A15" s="37"/>
      <c r="B15" s="38" t="s">
        <v>21</v>
      </c>
      <c r="D15" s="26" t="n">
        <f aca="false">SUM(F15,H15,J15,L15,N15,P15,R15,T15,V15,X15,Z15)</f>
        <v>29106</v>
      </c>
      <c r="E15" s="27" t="n">
        <f aca="false">SUM(G15,I15,K15,M15,O15,Q15,S15,U15,W15,Y15,AA15)</f>
        <v>198369</v>
      </c>
      <c r="F15" s="28" t="n">
        <v>21</v>
      </c>
      <c r="G15" s="28" t="n">
        <v>557</v>
      </c>
      <c r="H15" s="28" t="n">
        <v>8</v>
      </c>
      <c r="I15" s="28" t="n">
        <v>55</v>
      </c>
      <c r="J15" s="28" t="n">
        <v>1880</v>
      </c>
      <c r="K15" s="28" t="n">
        <v>16174</v>
      </c>
      <c r="L15" s="28" t="n">
        <v>4338</v>
      </c>
      <c r="M15" s="28" t="n">
        <v>36184</v>
      </c>
      <c r="N15" s="28" t="n">
        <v>4</v>
      </c>
      <c r="O15" s="28" t="n">
        <v>1162</v>
      </c>
      <c r="P15" s="28" t="n">
        <v>359</v>
      </c>
      <c r="Q15" s="28" t="n">
        <v>8318</v>
      </c>
      <c r="R15" s="28" t="n">
        <v>14551</v>
      </c>
      <c r="S15" s="28" t="n">
        <v>79636</v>
      </c>
      <c r="T15" s="28" t="n">
        <v>471</v>
      </c>
      <c r="U15" s="28" t="n">
        <v>10473</v>
      </c>
      <c r="V15" s="28" t="n">
        <v>1061</v>
      </c>
      <c r="W15" s="28" t="n">
        <v>2755</v>
      </c>
      <c r="X15" s="28" t="n">
        <v>6413</v>
      </c>
      <c r="Y15" s="28" t="n">
        <v>43055</v>
      </c>
      <c r="Z15" s="27"/>
      <c r="AA15" s="27"/>
    </row>
    <row r="16" s="29" customFormat="true" ht="9.75" hidden="false" customHeight="true" outlineLevel="0" collapsed="false">
      <c r="A16" s="37"/>
      <c r="B16" s="38" t="s">
        <v>22</v>
      </c>
      <c r="D16" s="26" t="n">
        <f aca="false">SUM(F16,H16,J16,L16,N16,P16,R16,T16,V16,X16,Z16)</f>
        <v>9101</v>
      </c>
      <c r="E16" s="27" t="n">
        <f aca="false">SUM(G16,I16,K16,M16,O16,Q16,S16,U16,W16,Y16,AA16)</f>
        <v>77249</v>
      </c>
      <c r="F16" s="28" t="n">
        <v>6</v>
      </c>
      <c r="G16" s="28" t="n">
        <v>32</v>
      </c>
      <c r="H16" s="28" t="n">
        <v>9</v>
      </c>
      <c r="I16" s="28" t="n">
        <v>277</v>
      </c>
      <c r="J16" s="28" t="n">
        <v>709</v>
      </c>
      <c r="K16" s="28" t="n">
        <v>5878</v>
      </c>
      <c r="L16" s="28" t="n">
        <v>1485</v>
      </c>
      <c r="M16" s="28" t="n">
        <v>27306</v>
      </c>
      <c r="N16" s="28" t="n">
        <v>4</v>
      </c>
      <c r="O16" s="28" t="n">
        <v>354</v>
      </c>
      <c r="P16" s="28" t="n">
        <v>169</v>
      </c>
      <c r="Q16" s="28" t="n">
        <v>4712</v>
      </c>
      <c r="R16" s="28" t="n">
        <v>3981</v>
      </c>
      <c r="S16" s="28" t="n">
        <v>21398</v>
      </c>
      <c r="T16" s="28" t="n">
        <v>167</v>
      </c>
      <c r="U16" s="28" t="n">
        <v>3270</v>
      </c>
      <c r="V16" s="28" t="n">
        <v>355</v>
      </c>
      <c r="W16" s="28" t="n">
        <v>722</v>
      </c>
      <c r="X16" s="28" t="n">
        <v>2216</v>
      </c>
      <c r="Y16" s="28" t="n">
        <v>13300</v>
      </c>
      <c r="Z16" s="27"/>
      <c r="AA16" s="27"/>
    </row>
    <row r="17" s="29" customFormat="true" ht="9.75" hidden="false" customHeight="true" outlineLevel="0" collapsed="false">
      <c r="A17" s="37"/>
      <c r="B17" s="38" t="s">
        <v>23</v>
      </c>
      <c r="D17" s="26" t="n">
        <f aca="false">SUM(F17,H17,J17,L17,N17,P17,R17,T17,V17,X17,Z17)</f>
        <v>5595</v>
      </c>
      <c r="E17" s="27" t="n">
        <f aca="false">SUM(G17,I17,K17,M17,O17,Q17,S17,U17,W17,Y17,AA17)</f>
        <v>34558</v>
      </c>
      <c r="F17" s="28" t="n">
        <v>14</v>
      </c>
      <c r="G17" s="28" t="n">
        <v>130</v>
      </c>
      <c r="H17" s="28" t="n">
        <v>1</v>
      </c>
      <c r="I17" s="28" t="n">
        <v>7</v>
      </c>
      <c r="J17" s="28" t="n">
        <v>534</v>
      </c>
      <c r="K17" s="28" t="n">
        <v>3510</v>
      </c>
      <c r="L17" s="28" t="n">
        <v>649</v>
      </c>
      <c r="M17" s="28" t="n">
        <v>7026</v>
      </c>
      <c r="N17" s="28" t="n">
        <v>2</v>
      </c>
      <c r="O17" s="28" t="n">
        <v>139</v>
      </c>
      <c r="P17" s="28" t="n">
        <v>72</v>
      </c>
      <c r="Q17" s="28" t="n">
        <v>1925</v>
      </c>
      <c r="R17" s="28" t="n">
        <v>2605</v>
      </c>
      <c r="S17" s="28" t="n">
        <v>11784</v>
      </c>
      <c r="T17" s="28" t="n">
        <v>108</v>
      </c>
      <c r="U17" s="28" t="n">
        <v>1329</v>
      </c>
      <c r="V17" s="28" t="n">
        <v>206</v>
      </c>
      <c r="W17" s="28" t="n">
        <v>436</v>
      </c>
      <c r="X17" s="28" t="n">
        <v>1404</v>
      </c>
      <c r="Y17" s="28" t="n">
        <v>8272</v>
      </c>
      <c r="Z17" s="27"/>
      <c r="AA17" s="27"/>
    </row>
    <row r="18" s="29" customFormat="true" ht="9.75" hidden="false" customHeight="true" outlineLevel="0" collapsed="false">
      <c r="A18" s="37"/>
      <c r="B18" s="38" t="s">
        <v>24</v>
      </c>
      <c r="D18" s="26" t="n">
        <f aca="false">SUM(F18,H18,J18,L18,N18,P18,R18,T18,V18,X18,Z18)</f>
        <v>5732</v>
      </c>
      <c r="E18" s="27" t="n">
        <f aca="false">SUM(G18,I18,K18,M18,O18,Q18,S18,U18,W18,Y18,AA18)</f>
        <v>37580</v>
      </c>
      <c r="F18" s="28" t="n">
        <v>5</v>
      </c>
      <c r="G18" s="28" t="n">
        <v>28</v>
      </c>
      <c r="H18" s="28" t="n">
        <v>8</v>
      </c>
      <c r="I18" s="28" t="n">
        <v>105</v>
      </c>
      <c r="J18" s="28" t="n">
        <v>420</v>
      </c>
      <c r="K18" s="28" t="n">
        <v>2424</v>
      </c>
      <c r="L18" s="28" t="n">
        <v>1270</v>
      </c>
      <c r="M18" s="28" t="n">
        <v>11355</v>
      </c>
      <c r="N18" s="28" t="n">
        <v>2</v>
      </c>
      <c r="O18" s="28" t="n">
        <v>163</v>
      </c>
      <c r="P18" s="28" t="n">
        <v>94</v>
      </c>
      <c r="Q18" s="28" t="n">
        <v>2367</v>
      </c>
      <c r="R18" s="28" t="n">
        <v>2587</v>
      </c>
      <c r="S18" s="28" t="n">
        <v>13712</v>
      </c>
      <c r="T18" s="28" t="n">
        <v>98</v>
      </c>
      <c r="U18" s="28" t="n">
        <v>1442</v>
      </c>
      <c r="V18" s="28" t="n">
        <v>115</v>
      </c>
      <c r="W18" s="28" t="n">
        <v>271</v>
      </c>
      <c r="X18" s="28" t="n">
        <v>1133</v>
      </c>
      <c r="Y18" s="28" t="n">
        <v>5713</v>
      </c>
      <c r="Z18" s="27"/>
      <c r="AA18" s="27"/>
    </row>
    <row r="19" s="29" customFormat="true" ht="9.75" hidden="false" customHeight="true" outlineLevel="0" collapsed="false">
      <c r="A19" s="37"/>
      <c r="B19" s="38" t="s">
        <v>25</v>
      </c>
      <c r="D19" s="26" t="n">
        <f aca="false">SUM(F19,H19,J19,L19,N19,P19,R19,T19,V19,X19,Z19)</f>
        <v>5141</v>
      </c>
      <c r="E19" s="27" t="n">
        <f aca="false">SUM(G19,I19,K19,M19,O19,Q19,S19,U19,W19,Y19,AA19)</f>
        <v>32148</v>
      </c>
      <c r="F19" s="28" t="n">
        <v>10</v>
      </c>
      <c r="G19" s="28" t="n">
        <v>61</v>
      </c>
      <c r="H19" s="28" t="n">
        <v>4</v>
      </c>
      <c r="I19" s="28" t="n">
        <v>16</v>
      </c>
      <c r="J19" s="28" t="n">
        <v>397</v>
      </c>
      <c r="K19" s="28" t="n">
        <v>2275</v>
      </c>
      <c r="L19" s="28" t="n">
        <v>1949</v>
      </c>
      <c r="M19" s="28" t="n">
        <v>15867</v>
      </c>
      <c r="N19" s="28" t="n">
        <v>2</v>
      </c>
      <c r="O19" s="28" t="n">
        <v>94</v>
      </c>
      <c r="P19" s="28" t="n">
        <v>50</v>
      </c>
      <c r="Q19" s="28" t="n">
        <v>963</v>
      </c>
      <c r="R19" s="28" t="n">
        <v>1621</v>
      </c>
      <c r="S19" s="28" t="n">
        <v>7530</v>
      </c>
      <c r="T19" s="28" t="n">
        <v>50</v>
      </c>
      <c r="U19" s="28" t="n">
        <v>776</v>
      </c>
      <c r="V19" s="28" t="n">
        <v>118</v>
      </c>
      <c r="W19" s="28" t="n">
        <v>206</v>
      </c>
      <c r="X19" s="28" t="n">
        <v>940</v>
      </c>
      <c r="Y19" s="28" t="n">
        <v>4360</v>
      </c>
      <c r="Z19" s="27"/>
      <c r="AA19" s="27"/>
    </row>
    <row r="20" s="29" customFormat="true" ht="9.75" hidden="false" customHeight="true" outlineLevel="0" collapsed="false">
      <c r="A20" s="37"/>
      <c r="B20" s="38" t="s">
        <v>26</v>
      </c>
      <c r="D20" s="26" t="n">
        <f aca="false">SUM(F20,H20,J20,L20,N20,P20,R20,T20,V20,X20,Z20)</f>
        <v>2821</v>
      </c>
      <c r="E20" s="27" t="n">
        <f aca="false">SUM(G20,I20,K20,M20,O20,Q20,S20,U20,W20,Y20,AA20)</f>
        <v>25130</v>
      </c>
      <c r="F20" s="28" t="n">
        <v>6</v>
      </c>
      <c r="G20" s="28" t="n">
        <v>56</v>
      </c>
      <c r="H20" s="28" t="n">
        <v>8</v>
      </c>
      <c r="I20" s="28" t="n">
        <v>79</v>
      </c>
      <c r="J20" s="28" t="n">
        <v>222</v>
      </c>
      <c r="K20" s="28" t="n">
        <v>1893</v>
      </c>
      <c r="L20" s="28" t="n">
        <v>465</v>
      </c>
      <c r="M20" s="28" t="n">
        <v>11468</v>
      </c>
      <c r="N20" s="28" t="n">
        <v>2</v>
      </c>
      <c r="O20" s="28" t="n">
        <v>47</v>
      </c>
      <c r="P20" s="28" t="n">
        <v>32</v>
      </c>
      <c r="Q20" s="28" t="n">
        <v>891</v>
      </c>
      <c r="R20" s="28" t="n">
        <v>1360</v>
      </c>
      <c r="S20" s="28" t="n">
        <v>6552</v>
      </c>
      <c r="T20" s="28" t="n">
        <v>40</v>
      </c>
      <c r="U20" s="28" t="n">
        <v>547</v>
      </c>
      <c r="V20" s="28" t="n">
        <v>38</v>
      </c>
      <c r="W20" s="28" t="n">
        <v>109</v>
      </c>
      <c r="X20" s="28" t="n">
        <v>648</v>
      </c>
      <c r="Y20" s="28" t="n">
        <v>3488</v>
      </c>
      <c r="Z20" s="27"/>
      <c r="AA20" s="27"/>
    </row>
    <row r="21" s="29" customFormat="true" ht="9.75" hidden="false" customHeight="true" outlineLevel="0" collapsed="false">
      <c r="A21" s="37"/>
      <c r="B21" s="38" t="s">
        <v>27</v>
      </c>
      <c r="D21" s="26" t="n">
        <f aca="false">SUM(F21,H21,J21,L21,N21,P21,R21,T21,V21,X21,Z21)</f>
        <v>1878</v>
      </c>
      <c r="E21" s="27" t="n">
        <f aca="false">SUM(G21,I21,K21,M21,O21,Q21,S21,U21,W21,Y21,AA21)</f>
        <v>9898</v>
      </c>
      <c r="F21" s="28" t="n">
        <v>1</v>
      </c>
      <c r="G21" s="28" t="n">
        <v>7</v>
      </c>
      <c r="H21" s="28" t="s">
        <v>28</v>
      </c>
      <c r="I21" s="28" t="s">
        <v>28</v>
      </c>
      <c r="J21" s="28" t="n">
        <v>160</v>
      </c>
      <c r="K21" s="28" t="n">
        <v>683</v>
      </c>
      <c r="L21" s="28" t="n">
        <v>833</v>
      </c>
      <c r="M21" s="28" t="n">
        <v>5520</v>
      </c>
      <c r="N21" s="28" t="s">
        <v>28</v>
      </c>
      <c r="O21" s="28" t="s">
        <v>28</v>
      </c>
      <c r="P21" s="28" t="n">
        <v>17</v>
      </c>
      <c r="Q21" s="28" t="n">
        <v>252</v>
      </c>
      <c r="R21" s="28" t="n">
        <v>526</v>
      </c>
      <c r="S21" s="28" t="n">
        <v>1928</v>
      </c>
      <c r="T21" s="28" t="n">
        <v>9</v>
      </c>
      <c r="U21" s="28" t="n">
        <v>144</v>
      </c>
      <c r="V21" s="28" t="n">
        <v>8</v>
      </c>
      <c r="W21" s="28" t="n">
        <v>9</v>
      </c>
      <c r="X21" s="28" t="n">
        <v>324</v>
      </c>
      <c r="Y21" s="28" t="n">
        <v>1355</v>
      </c>
      <c r="Z21" s="27"/>
      <c r="AA21" s="27"/>
    </row>
    <row r="22" s="29" customFormat="true" ht="9.75" hidden="false" customHeight="true" outlineLevel="0" collapsed="false">
      <c r="A22" s="37"/>
      <c r="B22" s="38" t="s">
        <v>29</v>
      </c>
      <c r="D22" s="26" t="n">
        <f aca="false">SUM(F22,H22,J22,L22,N22,P22,R22,T22,V22,X22,Z22)</f>
        <v>2348</v>
      </c>
      <c r="E22" s="27" t="n">
        <f aca="false">SUM(G22,I22,K22,M22,O22,Q22,S22,U22,W22,Y22,AA22)</f>
        <v>16896</v>
      </c>
      <c r="F22" s="28" t="n">
        <v>9</v>
      </c>
      <c r="G22" s="28" t="n">
        <v>69</v>
      </c>
      <c r="H22" s="28" t="s">
        <v>28</v>
      </c>
      <c r="I22" s="28" t="s">
        <v>28</v>
      </c>
      <c r="J22" s="28" t="n">
        <v>229</v>
      </c>
      <c r="K22" s="28" t="n">
        <v>1203</v>
      </c>
      <c r="L22" s="28" t="n">
        <v>590</v>
      </c>
      <c r="M22" s="28" t="n">
        <v>7335</v>
      </c>
      <c r="N22" s="28" t="n">
        <v>2</v>
      </c>
      <c r="O22" s="28" t="n">
        <v>50</v>
      </c>
      <c r="P22" s="28" t="n">
        <v>33</v>
      </c>
      <c r="Q22" s="28" t="n">
        <v>222</v>
      </c>
      <c r="R22" s="28" t="n">
        <v>949</v>
      </c>
      <c r="S22" s="28" t="n">
        <v>4175</v>
      </c>
      <c r="T22" s="28" t="n">
        <v>22</v>
      </c>
      <c r="U22" s="28" t="n">
        <v>358</v>
      </c>
      <c r="V22" s="28" t="n">
        <v>43</v>
      </c>
      <c r="W22" s="28" t="n">
        <v>74</v>
      </c>
      <c r="X22" s="28" t="n">
        <v>471</v>
      </c>
      <c r="Y22" s="28" t="n">
        <v>3410</v>
      </c>
      <c r="Z22" s="27"/>
      <c r="AA22" s="27"/>
    </row>
    <row r="23" s="29" customFormat="true" ht="9.75" hidden="false" customHeight="true" outlineLevel="0" collapsed="false">
      <c r="A23" s="37"/>
      <c r="B23" s="38" t="s">
        <v>30</v>
      </c>
      <c r="D23" s="26" t="n">
        <f aca="false">SUM(F23,H23,J23,L23,N23,P23,R23,T23,V23,X23,Z23)</f>
        <v>4103</v>
      </c>
      <c r="E23" s="27" t="n">
        <f aca="false">SUM(G23,I23,K23,M23,O23,Q23,S23,U23,W23,Y23,AA23)</f>
        <v>23473</v>
      </c>
      <c r="F23" s="28" t="s">
        <v>28</v>
      </c>
      <c r="G23" s="28" t="s">
        <v>28</v>
      </c>
      <c r="H23" s="28" t="s">
        <v>28</v>
      </c>
      <c r="I23" s="28" t="s">
        <v>28</v>
      </c>
      <c r="J23" s="28" t="n">
        <v>336</v>
      </c>
      <c r="K23" s="28" t="n">
        <v>2270</v>
      </c>
      <c r="L23" s="28" t="n">
        <v>1716</v>
      </c>
      <c r="M23" s="28" t="n">
        <v>10259</v>
      </c>
      <c r="N23" s="28" t="n">
        <v>1</v>
      </c>
      <c r="O23" s="28" t="n">
        <v>61</v>
      </c>
      <c r="P23" s="28" t="n">
        <v>41</v>
      </c>
      <c r="Q23" s="28" t="n">
        <v>692</v>
      </c>
      <c r="R23" s="28" t="n">
        <v>1232</v>
      </c>
      <c r="S23" s="28" t="n">
        <v>5920</v>
      </c>
      <c r="T23" s="28" t="n">
        <v>35</v>
      </c>
      <c r="U23" s="28" t="n">
        <v>465</v>
      </c>
      <c r="V23" s="28" t="n">
        <v>60</v>
      </c>
      <c r="W23" s="28" t="n">
        <v>128</v>
      </c>
      <c r="X23" s="28" t="n">
        <v>682</v>
      </c>
      <c r="Y23" s="28" t="n">
        <v>3678</v>
      </c>
      <c r="Z23" s="27"/>
      <c r="AA23" s="27"/>
    </row>
    <row r="24" s="29" customFormat="true" ht="9.75" hidden="false" customHeight="true" outlineLevel="0" collapsed="false">
      <c r="A24" s="37"/>
      <c r="B24" s="38" t="s">
        <v>31</v>
      </c>
      <c r="D24" s="26" t="n">
        <f aca="false">SUM(F24,H24,J24,L24,N24,P24,R24,T24,V24,X24,Z24)</f>
        <v>2160</v>
      </c>
      <c r="E24" s="27" t="n">
        <f aca="false">SUM(G24,I24,K24,M24,O24,Q24,S24,U24,W24,Y24,AA24)</f>
        <v>16184</v>
      </c>
      <c r="F24" s="28" t="n">
        <v>12</v>
      </c>
      <c r="G24" s="28" t="n">
        <v>110</v>
      </c>
      <c r="H24" s="28" t="n">
        <v>4</v>
      </c>
      <c r="I24" s="28" t="n">
        <v>19</v>
      </c>
      <c r="J24" s="28" t="n">
        <v>270</v>
      </c>
      <c r="K24" s="28" t="n">
        <v>1576</v>
      </c>
      <c r="L24" s="28" t="n">
        <v>335</v>
      </c>
      <c r="M24" s="28" t="n">
        <v>6192</v>
      </c>
      <c r="N24" s="28" t="n">
        <v>2</v>
      </c>
      <c r="O24" s="28" t="n">
        <v>42</v>
      </c>
      <c r="P24" s="28" t="n">
        <v>49</v>
      </c>
      <c r="Q24" s="28" t="n">
        <v>492</v>
      </c>
      <c r="R24" s="28" t="n">
        <v>920</v>
      </c>
      <c r="S24" s="28" t="n">
        <v>4386</v>
      </c>
      <c r="T24" s="28" t="n">
        <v>30</v>
      </c>
      <c r="U24" s="28" t="n">
        <v>367</v>
      </c>
      <c r="V24" s="28" t="n">
        <v>51</v>
      </c>
      <c r="W24" s="28" t="n">
        <v>103</v>
      </c>
      <c r="X24" s="28" t="n">
        <v>487</v>
      </c>
      <c r="Y24" s="28" t="n">
        <v>2897</v>
      </c>
      <c r="Z24" s="27"/>
      <c r="AA24" s="27"/>
    </row>
    <row r="25" s="29" customFormat="true" ht="9.75" hidden="false" customHeight="true" outlineLevel="0" collapsed="false">
      <c r="A25" s="37"/>
      <c r="B25" s="39" t="s">
        <v>32</v>
      </c>
      <c r="D25" s="26" t="n">
        <f aca="false">SUM(F25,H25,J25,L25,N25,P25,R25,T25,V25,X25,Z25)</f>
        <v>2714</v>
      </c>
      <c r="E25" s="27" t="n">
        <f aca="false">SUM(G25,I25,K25,M25,O25,Q25,S25,U25,W25,Y25,AA25)</f>
        <v>21461</v>
      </c>
      <c r="F25" s="28" t="n">
        <v>8</v>
      </c>
      <c r="G25" s="28" t="n">
        <v>85</v>
      </c>
      <c r="H25" s="28" t="n">
        <v>2</v>
      </c>
      <c r="I25" s="28" t="n">
        <v>24</v>
      </c>
      <c r="J25" s="28" t="n">
        <v>325</v>
      </c>
      <c r="K25" s="28" t="n">
        <v>2035</v>
      </c>
      <c r="L25" s="28" t="n">
        <v>384</v>
      </c>
      <c r="M25" s="28" t="n">
        <v>7416</v>
      </c>
      <c r="N25" s="28" t="n">
        <v>2</v>
      </c>
      <c r="O25" s="28" t="n">
        <v>206</v>
      </c>
      <c r="P25" s="28" t="n">
        <v>54</v>
      </c>
      <c r="Q25" s="28" t="n">
        <v>1491</v>
      </c>
      <c r="R25" s="28" t="n">
        <v>1132</v>
      </c>
      <c r="S25" s="28" t="n">
        <v>5588</v>
      </c>
      <c r="T25" s="28" t="n">
        <v>50</v>
      </c>
      <c r="U25" s="28" t="n">
        <v>660</v>
      </c>
      <c r="V25" s="28" t="n">
        <v>86</v>
      </c>
      <c r="W25" s="28" t="n">
        <v>137</v>
      </c>
      <c r="X25" s="28" t="n">
        <v>671</v>
      </c>
      <c r="Y25" s="28" t="n">
        <v>3819</v>
      </c>
      <c r="Z25" s="27"/>
      <c r="AA25" s="27"/>
    </row>
    <row r="26" s="29" customFormat="true" ht="9.75" hidden="false" customHeight="true" outlineLevel="0" collapsed="false">
      <c r="A26" s="37"/>
      <c r="B26" s="38" t="s">
        <v>33</v>
      </c>
      <c r="D26" s="26" t="n">
        <f aca="false">SUM(F26,H26,J26,L26,N26,P26,R26,T26,V26,X26,Z26)</f>
        <v>4922</v>
      </c>
      <c r="E26" s="27" t="n">
        <f aca="false">SUM(G26,I26,K26,M26,O26,Q26,S26,U26,W26,Y26,AA26)</f>
        <v>29994</v>
      </c>
      <c r="F26" s="28" t="n">
        <v>1</v>
      </c>
      <c r="G26" s="28" t="n">
        <v>25</v>
      </c>
      <c r="H26" s="28" t="n">
        <v>8</v>
      </c>
      <c r="I26" s="28" t="n">
        <v>114</v>
      </c>
      <c r="J26" s="28" t="n">
        <v>378</v>
      </c>
      <c r="K26" s="28" t="n">
        <v>1845</v>
      </c>
      <c r="L26" s="28" t="n">
        <v>1893</v>
      </c>
      <c r="M26" s="28" t="n">
        <v>15088</v>
      </c>
      <c r="N26" s="28" t="s">
        <v>28</v>
      </c>
      <c r="O26" s="28" t="s">
        <v>28</v>
      </c>
      <c r="P26" s="28" t="n">
        <v>65</v>
      </c>
      <c r="Q26" s="28" t="n">
        <v>835</v>
      </c>
      <c r="R26" s="28" t="n">
        <v>1779</v>
      </c>
      <c r="S26" s="28" t="n">
        <v>8093</v>
      </c>
      <c r="T26" s="28" t="n">
        <v>42</v>
      </c>
      <c r="U26" s="28" t="n">
        <v>417</v>
      </c>
      <c r="V26" s="28" t="n">
        <v>53</v>
      </c>
      <c r="W26" s="28" t="n">
        <v>109</v>
      </c>
      <c r="X26" s="28" t="n">
        <v>703</v>
      </c>
      <c r="Y26" s="28" t="n">
        <v>3468</v>
      </c>
      <c r="Z26" s="27"/>
      <c r="AA26" s="27"/>
    </row>
    <row r="27" s="29" customFormat="true" ht="9.75" hidden="false" customHeight="true" outlineLevel="0" collapsed="false">
      <c r="A27" s="37"/>
      <c r="B27" s="38" t="s">
        <v>34</v>
      </c>
      <c r="D27" s="26" t="n">
        <f aca="false">SUM(F27,H27,J27,L27,N27,P27,R27,T27,V27,X27,Z27)</f>
        <v>5998</v>
      </c>
      <c r="E27" s="27" t="n">
        <f aca="false">SUM(G27,I27,K27,M27,O27,Q27,S27,U27,W27,Y27,AA27)</f>
        <v>49789</v>
      </c>
      <c r="F27" s="28" t="n">
        <v>9</v>
      </c>
      <c r="G27" s="28" t="n">
        <v>75</v>
      </c>
      <c r="H27" s="28" t="n">
        <v>13</v>
      </c>
      <c r="I27" s="28" t="n">
        <v>131</v>
      </c>
      <c r="J27" s="28" t="n">
        <v>513</v>
      </c>
      <c r="K27" s="28" t="n">
        <v>3305</v>
      </c>
      <c r="L27" s="28" t="n">
        <v>1570</v>
      </c>
      <c r="M27" s="28" t="n">
        <v>22572</v>
      </c>
      <c r="N27" s="28" t="n">
        <v>2</v>
      </c>
      <c r="O27" s="28" t="n">
        <v>89</v>
      </c>
      <c r="P27" s="28" t="n">
        <v>74</v>
      </c>
      <c r="Q27" s="28" t="n">
        <v>1109</v>
      </c>
      <c r="R27" s="28" t="n">
        <v>2311</v>
      </c>
      <c r="S27" s="28" t="n">
        <v>12746</v>
      </c>
      <c r="T27" s="28" t="n">
        <v>87</v>
      </c>
      <c r="U27" s="28" t="n">
        <v>1105</v>
      </c>
      <c r="V27" s="28" t="n">
        <v>117</v>
      </c>
      <c r="W27" s="28" t="n">
        <v>338</v>
      </c>
      <c r="X27" s="28" t="n">
        <v>1302</v>
      </c>
      <c r="Y27" s="28" t="n">
        <v>8319</v>
      </c>
      <c r="Z27" s="27"/>
      <c r="AA27" s="27"/>
    </row>
    <row r="28" s="29" customFormat="true" ht="9.75" hidden="false" customHeight="true" outlineLevel="0" collapsed="false">
      <c r="A28" s="37"/>
      <c r="B28" s="38" t="s">
        <v>35</v>
      </c>
      <c r="D28" s="26" t="n">
        <f aca="false">SUM(F28,H28,J28,L28,N28,P28,R28,T28,V28,X28,Z28)</f>
        <v>2964</v>
      </c>
      <c r="E28" s="27" t="n">
        <f aca="false">SUM(G28,I28,K28,M28,O28,Q28,S28,U28,W28,Y28,AA28)</f>
        <v>32461</v>
      </c>
      <c r="F28" s="28" t="n">
        <v>10</v>
      </c>
      <c r="G28" s="28" t="n">
        <v>203</v>
      </c>
      <c r="H28" s="28" t="n">
        <v>1</v>
      </c>
      <c r="I28" s="28" t="n">
        <v>3</v>
      </c>
      <c r="J28" s="28" t="n">
        <v>293</v>
      </c>
      <c r="K28" s="28" t="n">
        <v>1866</v>
      </c>
      <c r="L28" s="28" t="n">
        <v>413</v>
      </c>
      <c r="M28" s="28" t="n">
        <v>15863</v>
      </c>
      <c r="N28" s="28" t="n">
        <v>2</v>
      </c>
      <c r="O28" s="28" t="n">
        <v>113</v>
      </c>
      <c r="P28" s="28" t="n">
        <v>53</v>
      </c>
      <c r="Q28" s="28" t="n">
        <v>895</v>
      </c>
      <c r="R28" s="28" t="n">
        <v>1231</v>
      </c>
      <c r="S28" s="28" t="n">
        <v>7380</v>
      </c>
      <c r="T28" s="28" t="n">
        <v>47</v>
      </c>
      <c r="U28" s="28" t="n">
        <v>659</v>
      </c>
      <c r="V28" s="28" t="n">
        <v>97</v>
      </c>
      <c r="W28" s="28" t="n">
        <v>223</v>
      </c>
      <c r="X28" s="28" t="n">
        <v>817</v>
      </c>
      <c r="Y28" s="28" t="n">
        <v>5256</v>
      </c>
      <c r="Z28" s="27"/>
      <c r="AA28" s="27"/>
    </row>
    <row r="29" s="34" customFormat="true" ht="7.5" hidden="false" customHeight="true" outlineLevel="0" collapsed="false">
      <c r="A29" s="35"/>
      <c r="B29" s="35"/>
      <c r="D29" s="31" t="n">
        <f aca="false">SUM(F29,H29,J29,L29,N29,P29,R29,T29,V29,X29,Z29)</f>
        <v>0</v>
      </c>
      <c r="E29" s="32" t="n">
        <f aca="false">SUM(G29,I29,K29,M29,O29,Q29,S29,U29,W29,Y29,AA29)</f>
        <v>0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2"/>
      <c r="AA29" s="32"/>
    </row>
    <row r="30" s="34" customFormat="true" ht="9.75" hidden="false" customHeight="true" outlineLevel="0" collapsed="false">
      <c r="A30" s="36" t="s">
        <v>36</v>
      </c>
      <c r="B30" s="36"/>
      <c r="D30" s="31" t="n">
        <f aca="false">SUM(D31:D34)</f>
        <v>4493</v>
      </c>
      <c r="E30" s="33" t="n">
        <f aca="false">SUM(E31:E34)</f>
        <v>34708</v>
      </c>
      <c r="F30" s="33" t="n">
        <f aca="false">SUM(F31:F34)</f>
        <v>2</v>
      </c>
      <c r="G30" s="33" t="n">
        <f aca="false">SUM(G31:G34)</f>
        <v>10</v>
      </c>
      <c r="H30" s="33" t="n">
        <f aca="false">SUM(H31:H34)</f>
        <v>1</v>
      </c>
      <c r="I30" s="33" t="n">
        <f aca="false">SUM(I31:I34)</f>
        <v>1</v>
      </c>
      <c r="J30" s="33" t="n">
        <f aca="false">SUM(J31:J34)</f>
        <v>325</v>
      </c>
      <c r="K30" s="33" t="n">
        <f aca="false">SUM(K31:K34)</f>
        <v>2153</v>
      </c>
      <c r="L30" s="33" t="n">
        <f aca="false">SUM(L31:L34)</f>
        <v>1735</v>
      </c>
      <c r="M30" s="33" t="n">
        <f aca="false">SUM(M31:M34)</f>
        <v>12281</v>
      </c>
      <c r="N30" s="33" t="s">
        <v>28</v>
      </c>
      <c r="O30" s="33" t="s">
        <v>28</v>
      </c>
      <c r="P30" s="33" t="n">
        <f aca="false">SUM(P31:P34)</f>
        <v>77</v>
      </c>
      <c r="Q30" s="33" t="n">
        <f aca="false">SUM(Q31:Q34)</f>
        <v>3186</v>
      </c>
      <c r="R30" s="33" t="n">
        <f aca="false">SUM(R31:R34)</f>
        <v>1505</v>
      </c>
      <c r="S30" s="33" t="n">
        <f aca="false">SUM(S31:S34)</f>
        <v>11777</v>
      </c>
      <c r="T30" s="33" t="n">
        <f aca="false">SUM(T31:T34)</f>
        <v>26</v>
      </c>
      <c r="U30" s="33" t="n">
        <f aca="false">SUM(U31:U34)</f>
        <v>383</v>
      </c>
      <c r="V30" s="33" t="n">
        <f aca="false">SUM(V31:V34)</f>
        <v>139</v>
      </c>
      <c r="W30" s="33" t="n">
        <f aca="false">SUM(W31:W34)</f>
        <v>218</v>
      </c>
      <c r="X30" s="33" t="n">
        <f aca="false">SUM(X31:X34)</f>
        <v>683</v>
      </c>
      <c r="Y30" s="33" t="n">
        <f aca="false">SUM(Y31:Y34)</f>
        <v>4699</v>
      </c>
      <c r="Z30" s="32"/>
      <c r="AA30" s="32"/>
    </row>
    <row r="31" s="29" customFormat="true" ht="9.75" hidden="false" customHeight="true" outlineLevel="0" collapsed="false">
      <c r="A31" s="37"/>
      <c r="B31" s="38" t="s">
        <v>37</v>
      </c>
      <c r="D31" s="26" t="n">
        <f aca="false">SUM(F31,H31,J31,L31,N31,P31,R31,T31,V31,X31,Z31)</f>
        <v>593</v>
      </c>
      <c r="E31" s="27" t="n">
        <f aca="false">SUM(G31,I31,K31,M31,O31,Q31,S31,U31,W31,Y31,AA31)</f>
        <v>3149</v>
      </c>
      <c r="F31" s="28" t="s">
        <v>28</v>
      </c>
      <c r="G31" s="28" t="s">
        <v>28</v>
      </c>
      <c r="H31" s="28" t="n">
        <v>1</v>
      </c>
      <c r="I31" s="28" t="n">
        <v>1</v>
      </c>
      <c r="J31" s="28" t="n">
        <v>33</v>
      </c>
      <c r="K31" s="28" t="n">
        <v>199</v>
      </c>
      <c r="L31" s="28" t="n">
        <v>430</v>
      </c>
      <c r="M31" s="28" t="n">
        <v>2447</v>
      </c>
      <c r="N31" s="28" t="s">
        <v>28</v>
      </c>
      <c r="O31" s="28" t="s">
        <v>28</v>
      </c>
      <c r="P31" s="28" t="n">
        <v>3</v>
      </c>
      <c r="Q31" s="28" t="n">
        <v>68</v>
      </c>
      <c r="R31" s="28" t="n">
        <v>76</v>
      </c>
      <c r="S31" s="28" t="n">
        <v>262</v>
      </c>
      <c r="T31" s="28" t="n">
        <v>1</v>
      </c>
      <c r="U31" s="28" t="n">
        <v>8</v>
      </c>
      <c r="V31" s="28" t="n">
        <v>7</v>
      </c>
      <c r="W31" s="28" t="n">
        <v>11</v>
      </c>
      <c r="X31" s="28" t="n">
        <v>42</v>
      </c>
      <c r="Y31" s="28" t="n">
        <v>153</v>
      </c>
      <c r="Z31" s="27"/>
      <c r="AA31" s="27"/>
    </row>
    <row r="32" s="29" customFormat="true" ht="9.75" hidden="false" customHeight="true" outlineLevel="0" collapsed="false">
      <c r="A32" s="37"/>
      <c r="B32" s="38" t="s">
        <v>38</v>
      </c>
      <c r="D32" s="26" t="n">
        <f aca="false">SUM(F32,H32,J32,L32,N32,P32,R32,T32,V32,X32,Z32)</f>
        <v>1562</v>
      </c>
      <c r="E32" s="27" t="n">
        <f aca="false">SUM(G32,I32,K32,M32,O32,Q32,S32,U32,W32,Y32,AA32)</f>
        <v>13986</v>
      </c>
      <c r="F32" s="28" t="s">
        <v>28</v>
      </c>
      <c r="G32" s="28" t="s">
        <v>28</v>
      </c>
      <c r="H32" s="28" t="s">
        <v>28</v>
      </c>
      <c r="I32" s="28" t="s">
        <v>28</v>
      </c>
      <c r="J32" s="28" t="n">
        <v>119</v>
      </c>
      <c r="K32" s="28" t="n">
        <v>1048</v>
      </c>
      <c r="L32" s="28" t="n">
        <v>520</v>
      </c>
      <c r="M32" s="28" t="n">
        <v>4077</v>
      </c>
      <c r="N32" s="28" t="s">
        <v>28</v>
      </c>
      <c r="O32" s="28" t="s">
        <v>28</v>
      </c>
      <c r="P32" s="28" t="n">
        <v>32</v>
      </c>
      <c r="Q32" s="28" t="n">
        <v>1494</v>
      </c>
      <c r="R32" s="28" t="n">
        <v>546</v>
      </c>
      <c r="S32" s="28" t="n">
        <v>5414</v>
      </c>
      <c r="T32" s="28" t="n">
        <v>6</v>
      </c>
      <c r="U32" s="28" t="n">
        <v>98</v>
      </c>
      <c r="V32" s="28" t="n">
        <v>91</v>
      </c>
      <c r="W32" s="28" t="n">
        <v>128</v>
      </c>
      <c r="X32" s="28" t="n">
        <v>248</v>
      </c>
      <c r="Y32" s="28" t="n">
        <v>1727</v>
      </c>
      <c r="Z32" s="27"/>
      <c r="AA32" s="27"/>
    </row>
    <row r="33" s="29" customFormat="true" ht="9.75" hidden="false" customHeight="true" outlineLevel="0" collapsed="false">
      <c r="A33" s="37"/>
      <c r="B33" s="38" t="s">
        <v>39</v>
      </c>
      <c r="D33" s="26" t="n">
        <f aca="false">SUM(F33,H33,J33,L33,N33,P33,R33,T33,V33,X33,Z33)</f>
        <v>1461</v>
      </c>
      <c r="E33" s="27" t="n">
        <f aca="false">SUM(G33,I33,K33,M33,O33,Q33,S33,U33,W33,Y33,AA33)</f>
        <v>8963</v>
      </c>
      <c r="F33" s="28" t="n">
        <v>2</v>
      </c>
      <c r="G33" s="28" t="n">
        <v>10</v>
      </c>
      <c r="H33" s="28" t="s">
        <v>28</v>
      </c>
      <c r="I33" s="28" t="s">
        <v>28</v>
      </c>
      <c r="J33" s="28" t="n">
        <v>109</v>
      </c>
      <c r="K33" s="28" t="n">
        <v>521</v>
      </c>
      <c r="L33" s="28" t="n">
        <v>528</v>
      </c>
      <c r="M33" s="28" t="n">
        <v>4235</v>
      </c>
      <c r="N33" s="28" t="s">
        <v>28</v>
      </c>
      <c r="O33" s="28" t="s">
        <v>28</v>
      </c>
      <c r="P33" s="28" t="n">
        <v>12</v>
      </c>
      <c r="Q33" s="28" t="n">
        <v>169</v>
      </c>
      <c r="R33" s="28" t="n">
        <v>545</v>
      </c>
      <c r="S33" s="28" t="n">
        <v>2293</v>
      </c>
      <c r="T33" s="28" t="n">
        <v>9</v>
      </c>
      <c r="U33" s="28" t="n">
        <v>127</v>
      </c>
      <c r="V33" s="28" t="n">
        <v>13</v>
      </c>
      <c r="W33" s="28" t="n">
        <v>26</v>
      </c>
      <c r="X33" s="28" t="n">
        <v>243</v>
      </c>
      <c r="Y33" s="28" t="n">
        <v>1582</v>
      </c>
      <c r="Z33" s="27"/>
      <c r="AA33" s="27"/>
    </row>
    <row r="34" s="29" customFormat="true" ht="9.75" hidden="false" customHeight="true" outlineLevel="0" collapsed="false">
      <c r="A34" s="37"/>
      <c r="B34" s="38" t="s">
        <v>40</v>
      </c>
      <c r="D34" s="26" t="n">
        <f aca="false">SUM(F34,H34,J34,L34,N34,P34,R34,T34,V34,X34,Z34)</f>
        <v>877</v>
      </c>
      <c r="E34" s="27" t="n">
        <f aca="false">SUM(G34,I34,K34,M34,O34,Q34,S34,U34,W34,Y34,AA34)</f>
        <v>8610</v>
      </c>
      <c r="F34" s="28" t="s">
        <v>28</v>
      </c>
      <c r="G34" s="28" t="s">
        <v>28</v>
      </c>
      <c r="H34" s="28" t="s">
        <v>28</v>
      </c>
      <c r="I34" s="28" t="s">
        <v>28</v>
      </c>
      <c r="J34" s="28" t="n">
        <v>64</v>
      </c>
      <c r="K34" s="28" t="n">
        <v>385</v>
      </c>
      <c r="L34" s="28" t="n">
        <v>257</v>
      </c>
      <c r="M34" s="28" t="n">
        <v>1522</v>
      </c>
      <c r="N34" s="28" t="s">
        <v>28</v>
      </c>
      <c r="O34" s="28" t="s">
        <v>28</v>
      </c>
      <c r="P34" s="28" t="n">
        <v>30</v>
      </c>
      <c r="Q34" s="28" t="n">
        <v>1455</v>
      </c>
      <c r="R34" s="28" t="n">
        <v>338</v>
      </c>
      <c r="S34" s="28" t="n">
        <v>3808</v>
      </c>
      <c r="T34" s="28" t="n">
        <v>10</v>
      </c>
      <c r="U34" s="28" t="n">
        <v>150</v>
      </c>
      <c r="V34" s="28" t="n">
        <v>28</v>
      </c>
      <c r="W34" s="28" t="n">
        <v>53</v>
      </c>
      <c r="X34" s="28" t="n">
        <v>150</v>
      </c>
      <c r="Y34" s="28" t="n">
        <v>1237</v>
      </c>
      <c r="Z34" s="27"/>
      <c r="AA34" s="27"/>
    </row>
    <row r="35" s="34" customFormat="true" ht="7.5" hidden="false" customHeight="true" outlineLevel="0" collapsed="false">
      <c r="A35" s="35"/>
      <c r="B35" s="35"/>
      <c r="D35" s="31" t="n">
        <f aca="false">SUM(F35,H35,J35,L35,N35,P35,R35,T35,V35,X35,Z35)</f>
        <v>0</v>
      </c>
      <c r="E35" s="32" t="n">
        <f aca="false">SUM(G35,I35,K35,M35,O35,Q35,S35,U35,W35,Y35,AA35)</f>
        <v>0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2"/>
      <c r="AA35" s="32"/>
    </row>
    <row r="36" s="34" customFormat="true" ht="9.75" hidden="false" customHeight="true" outlineLevel="0" collapsed="false">
      <c r="A36" s="36" t="s">
        <v>41</v>
      </c>
      <c r="B36" s="36"/>
      <c r="D36" s="31" t="n">
        <f aca="false">SUM(D37:D39)</f>
        <v>1849</v>
      </c>
      <c r="E36" s="33" t="n">
        <f aca="false">SUM(E37:E39)</f>
        <v>12322</v>
      </c>
      <c r="F36" s="33" t="n">
        <f aca="false">SUM(F37:F39)</f>
        <v>9</v>
      </c>
      <c r="G36" s="33" t="n">
        <f aca="false">SUM(G37:G39)</f>
        <v>38</v>
      </c>
      <c r="H36" s="33" t="n">
        <f aca="false">SUM(H37:H39)</f>
        <v>2</v>
      </c>
      <c r="I36" s="33" t="n">
        <f aca="false">SUM(I37:I39)</f>
        <v>32</v>
      </c>
      <c r="J36" s="33" t="n">
        <f aca="false">SUM(J37:J39)</f>
        <v>158</v>
      </c>
      <c r="K36" s="33" t="n">
        <f aca="false">SUM(K37:K39)</f>
        <v>1350</v>
      </c>
      <c r="L36" s="33" t="n">
        <f aca="false">SUM(L37:L39)</f>
        <v>402</v>
      </c>
      <c r="M36" s="33" t="n">
        <f aca="false">SUM(M37:M39)</f>
        <v>5463</v>
      </c>
      <c r="N36" s="33" t="s">
        <v>28</v>
      </c>
      <c r="O36" s="33" t="s">
        <v>28</v>
      </c>
      <c r="P36" s="33" t="n">
        <f aca="false">SUM(P37:P39)</f>
        <v>30</v>
      </c>
      <c r="Q36" s="33" t="n">
        <f aca="false">SUM(Q37:Q39)</f>
        <v>207</v>
      </c>
      <c r="R36" s="33" t="n">
        <f aca="false">SUM(R37:R39)</f>
        <v>812</v>
      </c>
      <c r="S36" s="33" t="n">
        <f aca="false">SUM(S37:S39)</f>
        <v>3297</v>
      </c>
      <c r="T36" s="33" t="n">
        <f aca="false">SUM(T37:T39)</f>
        <v>14</v>
      </c>
      <c r="U36" s="33" t="n">
        <f aca="false">SUM(U37:U39)</f>
        <v>194</v>
      </c>
      <c r="V36" s="33" t="n">
        <f aca="false">SUM(V37:V39)</f>
        <v>9</v>
      </c>
      <c r="W36" s="33" t="n">
        <f aca="false">SUM(W37:W39)</f>
        <v>24</v>
      </c>
      <c r="X36" s="33" t="n">
        <f aca="false">SUM(X37:X39)</f>
        <v>413</v>
      </c>
      <c r="Y36" s="33" t="n">
        <f aca="false">SUM(Y37:Y39)</f>
        <v>1717</v>
      </c>
      <c r="Z36" s="32"/>
      <c r="AA36" s="32"/>
    </row>
    <row r="37" s="29" customFormat="true" ht="9.75" hidden="false" customHeight="true" outlineLevel="0" collapsed="false">
      <c r="A37" s="37"/>
      <c r="B37" s="38" t="s">
        <v>42</v>
      </c>
      <c r="D37" s="26" t="n">
        <f aca="false">SUM(F37,H37,J37,L37,N37,P37,R37,T37,V37,X37,Z37)</f>
        <v>603</v>
      </c>
      <c r="E37" s="27" t="n">
        <f aca="false">SUM(G37,I37,K37,M37,O37,Q37,S37,U37,W37,Y37,AA37)</f>
        <v>4013</v>
      </c>
      <c r="F37" s="28" t="n">
        <v>5</v>
      </c>
      <c r="G37" s="28" t="n">
        <v>16</v>
      </c>
      <c r="H37" s="28" t="s">
        <v>28</v>
      </c>
      <c r="I37" s="28" t="s">
        <v>28</v>
      </c>
      <c r="J37" s="28" t="n">
        <v>39</v>
      </c>
      <c r="K37" s="28" t="n">
        <v>466</v>
      </c>
      <c r="L37" s="28" t="n">
        <v>153</v>
      </c>
      <c r="M37" s="28" t="n">
        <v>1627</v>
      </c>
      <c r="N37" s="28" t="s">
        <v>28</v>
      </c>
      <c r="O37" s="28" t="s">
        <v>28</v>
      </c>
      <c r="P37" s="28" t="n">
        <v>10</v>
      </c>
      <c r="Q37" s="28" t="n">
        <v>103</v>
      </c>
      <c r="R37" s="28" t="n">
        <v>247</v>
      </c>
      <c r="S37" s="28" t="n">
        <v>1101</v>
      </c>
      <c r="T37" s="28" t="n">
        <v>3</v>
      </c>
      <c r="U37" s="28" t="n">
        <v>36</v>
      </c>
      <c r="V37" s="28" t="n">
        <v>2</v>
      </c>
      <c r="W37" s="28" t="n">
        <v>6</v>
      </c>
      <c r="X37" s="28" t="n">
        <v>144</v>
      </c>
      <c r="Y37" s="28" t="n">
        <v>658</v>
      </c>
      <c r="Z37" s="27"/>
      <c r="AA37" s="27"/>
    </row>
    <row r="38" s="29" customFormat="true" ht="9.75" hidden="false" customHeight="true" outlineLevel="0" collapsed="false">
      <c r="A38" s="37"/>
      <c r="B38" s="38" t="s">
        <v>43</v>
      </c>
      <c r="D38" s="26" t="n">
        <f aca="false">SUM(F38,H38,J38,L38,N38,P38,R38,T38,V38,X38,Z38)</f>
        <v>647</v>
      </c>
      <c r="E38" s="27" t="n">
        <f aca="false">SUM(G38,I38,K38,M38,O38,Q38,S38,U38,W38,Y38,AA38)</f>
        <v>3646</v>
      </c>
      <c r="F38" s="28" t="n">
        <v>3</v>
      </c>
      <c r="G38" s="28" t="n">
        <v>19</v>
      </c>
      <c r="H38" s="28" t="s">
        <v>28</v>
      </c>
      <c r="I38" s="28" t="s">
        <v>28</v>
      </c>
      <c r="J38" s="28" t="n">
        <v>57</v>
      </c>
      <c r="K38" s="28" t="n">
        <v>443</v>
      </c>
      <c r="L38" s="28" t="n">
        <v>136</v>
      </c>
      <c r="M38" s="28" t="n">
        <v>1463</v>
      </c>
      <c r="N38" s="28" t="s">
        <v>28</v>
      </c>
      <c r="O38" s="28" t="s">
        <v>28</v>
      </c>
      <c r="P38" s="28" t="n">
        <v>11</v>
      </c>
      <c r="Q38" s="28" t="n">
        <v>29</v>
      </c>
      <c r="R38" s="28" t="n">
        <v>301</v>
      </c>
      <c r="S38" s="28" t="n">
        <v>1107</v>
      </c>
      <c r="T38" s="28" t="n">
        <v>7</v>
      </c>
      <c r="U38" s="28" t="n">
        <v>108</v>
      </c>
      <c r="V38" s="28" t="n">
        <v>3</v>
      </c>
      <c r="W38" s="28" t="n">
        <v>9</v>
      </c>
      <c r="X38" s="28" t="n">
        <v>129</v>
      </c>
      <c r="Y38" s="28" t="n">
        <v>468</v>
      </c>
      <c r="Z38" s="27"/>
      <c r="AA38" s="27"/>
    </row>
    <row r="39" s="29" customFormat="true" ht="9.75" hidden="false" customHeight="true" outlineLevel="0" collapsed="false">
      <c r="A39" s="37"/>
      <c r="B39" s="38" t="s">
        <v>44</v>
      </c>
      <c r="D39" s="26" t="n">
        <f aca="false">SUM(F39,H39,J39,L39,N39,P39,R39,T39,V39,X39,Z39)</f>
        <v>599</v>
      </c>
      <c r="E39" s="27" t="n">
        <f aca="false">SUM(G39,I39,K39,M39,O39,Q39,S39,U39,W39,Y39,AA39)</f>
        <v>4663</v>
      </c>
      <c r="F39" s="28" t="n">
        <v>1</v>
      </c>
      <c r="G39" s="28" t="n">
        <v>3</v>
      </c>
      <c r="H39" s="28" t="n">
        <v>2</v>
      </c>
      <c r="I39" s="28" t="n">
        <v>32</v>
      </c>
      <c r="J39" s="28" t="n">
        <v>62</v>
      </c>
      <c r="K39" s="28" t="n">
        <v>441</v>
      </c>
      <c r="L39" s="28" t="n">
        <v>113</v>
      </c>
      <c r="M39" s="28" t="n">
        <v>2373</v>
      </c>
      <c r="N39" s="28" t="s">
        <v>28</v>
      </c>
      <c r="O39" s="28" t="s">
        <v>28</v>
      </c>
      <c r="P39" s="28" t="n">
        <v>9</v>
      </c>
      <c r="Q39" s="28" t="n">
        <v>75</v>
      </c>
      <c r="R39" s="28" t="n">
        <v>264</v>
      </c>
      <c r="S39" s="28" t="n">
        <v>1089</v>
      </c>
      <c r="T39" s="28" t="n">
        <v>4</v>
      </c>
      <c r="U39" s="28" t="n">
        <v>50</v>
      </c>
      <c r="V39" s="28" t="n">
        <v>4</v>
      </c>
      <c r="W39" s="28" t="n">
        <v>9</v>
      </c>
      <c r="X39" s="28" t="n">
        <v>140</v>
      </c>
      <c r="Y39" s="28" t="n">
        <v>591</v>
      </c>
      <c r="Z39" s="27"/>
      <c r="AA39" s="27"/>
    </row>
    <row r="40" s="34" customFormat="true" ht="7.5" hidden="false" customHeight="true" outlineLevel="0" collapsed="false">
      <c r="A40" s="35"/>
      <c r="B40" s="35"/>
      <c r="D40" s="31" t="n">
        <f aca="false">SUM(F40,H40,J40,L40,N40,P40,R40,T40,V40,X40,Z40)</f>
        <v>0</v>
      </c>
      <c r="E40" s="32" t="n">
        <f aca="false">SUM(G40,I40,K40,M40,O40,Q40,S40,U40,W40,Y40,AA40)</f>
        <v>0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2"/>
      <c r="AA40" s="32"/>
    </row>
    <row r="41" s="34" customFormat="true" ht="9.75" hidden="false" customHeight="true" outlineLevel="0" collapsed="false">
      <c r="A41" s="36" t="s">
        <v>45</v>
      </c>
      <c r="B41" s="36"/>
      <c r="D41" s="31" t="n">
        <f aca="false">SUM(D42:D43)</f>
        <v>1695</v>
      </c>
      <c r="E41" s="33" t="n">
        <f aca="false">SUM(E42:E43)</f>
        <v>11782</v>
      </c>
      <c r="F41" s="33" t="n">
        <f aca="false">SUM(F42:F43)</f>
        <v>10</v>
      </c>
      <c r="G41" s="33" t="n">
        <f aca="false">SUM(G42:G43)</f>
        <v>24</v>
      </c>
      <c r="H41" s="33" t="n">
        <f aca="false">SUM(H42:H43)</f>
        <v>2</v>
      </c>
      <c r="I41" s="33" t="n">
        <f aca="false">SUM(I42:I43)</f>
        <v>40</v>
      </c>
      <c r="J41" s="33" t="n">
        <f aca="false">SUM(J42:J43)</f>
        <v>249</v>
      </c>
      <c r="K41" s="33" t="n">
        <f aca="false">SUM(K42:K43)</f>
        <v>1470</v>
      </c>
      <c r="L41" s="33" t="n">
        <f aca="false">SUM(L42:L43)</f>
        <v>313</v>
      </c>
      <c r="M41" s="33" t="n">
        <f aca="false">SUM(M42:M43)</f>
        <v>5207</v>
      </c>
      <c r="N41" s="33" t="s">
        <v>28</v>
      </c>
      <c r="O41" s="33" t="s">
        <v>28</v>
      </c>
      <c r="P41" s="33" t="n">
        <f aca="false">SUM(P42:P43)</f>
        <v>37</v>
      </c>
      <c r="Q41" s="33" t="n">
        <f aca="false">SUM(Q42:Q43)</f>
        <v>236</v>
      </c>
      <c r="R41" s="33" t="n">
        <f aca="false">SUM(R42:R43)</f>
        <v>647</v>
      </c>
      <c r="S41" s="33" t="n">
        <f aca="false">SUM(S42:S43)</f>
        <v>2720</v>
      </c>
      <c r="T41" s="33" t="n">
        <f aca="false">SUM(T42:T43)</f>
        <v>14</v>
      </c>
      <c r="U41" s="33" t="n">
        <f aca="false">SUM(U42:U43)</f>
        <v>188</v>
      </c>
      <c r="V41" s="33" t="n">
        <f aca="false">SUM(V42:V43)</f>
        <v>4</v>
      </c>
      <c r="W41" s="33" t="n">
        <f aca="false">SUM(W42:W43)</f>
        <v>15</v>
      </c>
      <c r="X41" s="33" t="n">
        <f aca="false">SUM(X42:X43)</f>
        <v>419</v>
      </c>
      <c r="Y41" s="33" t="n">
        <f aca="false">SUM(Y42:Y43)</f>
        <v>1882</v>
      </c>
      <c r="Z41" s="32"/>
      <c r="AA41" s="32"/>
    </row>
    <row r="42" s="29" customFormat="true" ht="9.75" hidden="false" customHeight="true" outlineLevel="0" collapsed="false">
      <c r="A42" s="37"/>
      <c r="B42" s="38" t="s">
        <v>46</v>
      </c>
      <c r="D42" s="26" t="n">
        <f aca="false">SUM(F42,H42,J42,L42,N42,P42,R42,T42,V42,X42,Z42)</f>
        <v>1296</v>
      </c>
      <c r="E42" s="27" t="n">
        <f aca="false">SUM(G42,I42,K42,M42,O42,Q42,S42,U42,W42,Y42,AA42)</f>
        <v>9429</v>
      </c>
      <c r="F42" s="28" t="n">
        <v>5</v>
      </c>
      <c r="G42" s="28" t="n">
        <v>5</v>
      </c>
      <c r="H42" s="28" t="n">
        <v>1</v>
      </c>
      <c r="I42" s="28" t="n">
        <v>11</v>
      </c>
      <c r="J42" s="28" t="n">
        <v>183</v>
      </c>
      <c r="K42" s="28" t="n">
        <v>1121</v>
      </c>
      <c r="L42" s="28" t="n">
        <v>210</v>
      </c>
      <c r="M42" s="28" t="n">
        <v>4092</v>
      </c>
      <c r="N42" s="28" t="s">
        <v>28</v>
      </c>
      <c r="O42" s="28" t="s">
        <v>28</v>
      </c>
      <c r="P42" s="28" t="n">
        <v>20</v>
      </c>
      <c r="Q42" s="28" t="n">
        <v>175</v>
      </c>
      <c r="R42" s="28" t="n">
        <v>530</v>
      </c>
      <c r="S42" s="28" t="n">
        <v>2378</v>
      </c>
      <c r="T42" s="28" t="n">
        <v>12</v>
      </c>
      <c r="U42" s="28" t="n">
        <v>182</v>
      </c>
      <c r="V42" s="28" t="n">
        <v>4</v>
      </c>
      <c r="W42" s="28" t="n">
        <v>15</v>
      </c>
      <c r="X42" s="28" t="n">
        <v>331</v>
      </c>
      <c r="Y42" s="28" t="n">
        <v>1450</v>
      </c>
      <c r="Z42" s="27"/>
      <c r="AA42" s="27"/>
    </row>
    <row r="43" s="29" customFormat="true" ht="9.75" hidden="false" customHeight="true" outlineLevel="0" collapsed="false">
      <c r="A43" s="37"/>
      <c r="B43" s="38" t="s">
        <v>47</v>
      </c>
      <c r="D43" s="26" t="n">
        <f aca="false">SUM(F43,H43,J43,L43,N43,P43,R43,T43,V43,X43,Z43)</f>
        <v>399</v>
      </c>
      <c r="E43" s="27" t="n">
        <f aca="false">SUM(G43,I43,K43,M43,O43,Q43,S43,U43,W43,Y43,AA43)</f>
        <v>2353</v>
      </c>
      <c r="F43" s="28" t="n">
        <v>5</v>
      </c>
      <c r="G43" s="28" t="n">
        <v>19</v>
      </c>
      <c r="H43" s="28" t="n">
        <v>1</v>
      </c>
      <c r="I43" s="28" t="n">
        <v>29</v>
      </c>
      <c r="J43" s="28" t="n">
        <v>66</v>
      </c>
      <c r="K43" s="28" t="n">
        <v>349</v>
      </c>
      <c r="L43" s="28" t="n">
        <v>103</v>
      </c>
      <c r="M43" s="28" t="n">
        <v>1115</v>
      </c>
      <c r="N43" s="28" t="s">
        <v>28</v>
      </c>
      <c r="O43" s="28" t="s">
        <v>28</v>
      </c>
      <c r="P43" s="28" t="n">
        <v>17</v>
      </c>
      <c r="Q43" s="28" t="n">
        <v>61</v>
      </c>
      <c r="R43" s="28" t="n">
        <v>117</v>
      </c>
      <c r="S43" s="28" t="n">
        <v>342</v>
      </c>
      <c r="T43" s="28" t="n">
        <v>2</v>
      </c>
      <c r="U43" s="28" t="n">
        <v>6</v>
      </c>
      <c r="V43" s="28" t="s">
        <v>28</v>
      </c>
      <c r="W43" s="28" t="s">
        <v>28</v>
      </c>
      <c r="X43" s="28" t="n">
        <v>88</v>
      </c>
      <c r="Y43" s="28" t="n">
        <v>432</v>
      </c>
      <c r="Z43" s="27"/>
      <c r="AA43" s="27"/>
    </row>
    <row r="44" s="34" customFormat="true" ht="7.5" hidden="false" customHeight="true" outlineLevel="0" collapsed="false">
      <c r="A44" s="35"/>
      <c r="B44" s="35"/>
      <c r="D44" s="31" t="n">
        <f aca="false">SUM(F44,H44,J44,L44,N44,P44,R44,T44,V44,X44,Z44)</f>
        <v>0</v>
      </c>
      <c r="E44" s="32" t="n">
        <f aca="false">SUM(G44,I44,K44,M44,O44,Q44,S44,U44,W44,Y44,AA44)</f>
        <v>0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2"/>
      <c r="AA44" s="32"/>
    </row>
    <row r="45" s="34" customFormat="true" ht="9.75" hidden="false" customHeight="true" outlineLevel="0" collapsed="false">
      <c r="A45" s="36" t="s">
        <v>48</v>
      </c>
      <c r="B45" s="36"/>
      <c r="D45" s="31" t="n">
        <f aca="false">SUM(D46:D47)</f>
        <v>1634</v>
      </c>
      <c r="E45" s="33" t="n">
        <f aca="false">SUM(E46:E47)</f>
        <v>14961</v>
      </c>
      <c r="F45" s="33" t="s">
        <v>28</v>
      </c>
      <c r="G45" s="33" t="s">
        <v>28</v>
      </c>
      <c r="H45" s="33" t="n">
        <f aca="false">SUM(H46:H47)</f>
        <v>1</v>
      </c>
      <c r="I45" s="33" t="n">
        <f aca="false">SUM(I46:I47)</f>
        <v>2</v>
      </c>
      <c r="J45" s="33" t="n">
        <f aca="false">SUM(J46:J47)</f>
        <v>228</v>
      </c>
      <c r="K45" s="33" t="n">
        <f aca="false">SUM(K46:K47)</f>
        <v>1284</v>
      </c>
      <c r="L45" s="33" t="n">
        <f aca="false">SUM(L46:L47)</f>
        <v>369</v>
      </c>
      <c r="M45" s="33" t="n">
        <f aca="false">SUM(M46:M47)</f>
        <v>8602</v>
      </c>
      <c r="N45" s="33" t="s">
        <v>28</v>
      </c>
      <c r="O45" s="33" t="s">
        <v>28</v>
      </c>
      <c r="P45" s="33" t="n">
        <f aca="false">SUM(P46:P47)</f>
        <v>42</v>
      </c>
      <c r="Q45" s="33" t="n">
        <f aca="false">SUM(Q46:Q47)</f>
        <v>705</v>
      </c>
      <c r="R45" s="33" t="n">
        <f aca="false">SUM(R46:R47)</f>
        <v>565</v>
      </c>
      <c r="S45" s="33" t="n">
        <f aca="false">SUM(S46:S47)</f>
        <v>2368</v>
      </c>
      <c r="T45" s="33" t="n">
        <f aca="false">SUM(T46:T47)</f>
        <v>15</v>
      </c>
      <c r="U45" s="33" t="n">
        <f aca="false">SUM(U46:U47)</f>
        <v>137</v>
      </c>
      <c r="V45" s="33" t="n">
        <f aca="false">SUM(V46:V47)</f>
        <v>12</v>
      </c>
      <c r="W45" s="33" t="n">
        <f aca="false">SUM(W46:W47)</f>
        <v>22</v>
      </c>
      <c r="X45" s="33" t="n">
        <f aca="false">SUM(X46:X47)</f>
        <v>402</v>
      </c>
      <c r="Y45" s="33" t="n">
        <f aca="false">SUM(Y46:Y47)</f>
        <v>1841</v>
      </c>
      <c r="Z45" s="32"/>
      <c r="AA45" s="32"/>
    </row>
    <row r="46" s="29" customFormat="true" ht="9.75" hidden="false" customHeight="true" outlineLevel="0" collapsed="false">
      <c r="A46" s="37"/>
      <c r="B46" s="38" t="s">
        <v>49</v>
      </c>
      <c r="D46" s="26" t="n">
        <f aca="false">SUM(F46,H46,J46,L46,N46,P46,R46,T46,V46,X46,Z46)</f>
        <v>1174</v>
      </c>
      <c r="E46" s="27" t="n">
        <f aca="false">SUM(G46,I46,K46,M46,O46,Q46,S46,U46,W46,Y46,AA46)</f>
        <v>11288</v>
      </c>
      <c r="F46" s="28" t="s">
        <v>28</v>
      </c>
      <c r="G46" s="28" t="s">
        <v>28</v>
      </c>
      <c r="H46" s="28" t="n">
        <v>1</v>
      </c>
      <c r="I46" s="28" t="n">
        <v>2</v>
      </c>
      <c r="J46" s="28" t="n">
        <v>165</v>
      </c>
      <c r="K46" s="28" t="n">
        <v>945</v>
      </c>
      <c r="L46" s="28" t="n">
        <v>274</v>
      </c>
      <c r="M46" s="28" t="n">
        <v>6468</v>
      </c>
      <c r="N46" s="28" t="s">
        <v>28</v>
      </c>
      <c r="O46" s="28" t="s">
        <v>28</v>
      </c>
      <c r="P46" s="28" t="n">
        <v>30</v>
      </c>
      <c r="Q46" s="28" t="n">
        <v>602</v>
      </c>
      <c r="R46" s="28" t="n">
        <v>401</v>
      </c>
      <c r="S46" s="28" t="n">
        <v>1731</v>
      </c>
      <c r="T46" s="28" t="n">
        <v>11</v>
      </c>
      <c r="U46" s="28" t="n">
        <v>91</v>
      </c>
      <c r="V46" s="28" t="n">
        <v>6</v>
      </c>
      <c r="W46" s="28" t="n">
        <v>14</v>
      </c>
      <c r="X46" s="28" t="n">
        <v>286</v>
      </c>
      <c r="Y46" s="28" t="n">
        <v>1435</v>
      </c>
      <c r="Z46" s="27"/>
      <c r="AA46" s="27"/>
    </row>
    <row r="47" s="29" customFormat="true" ht="9.75" hidden="false" customHeight="true" outlineLevel="0" collapsed="false">
      <c r="A47" s="37"/>
      <c r="B47" s="38" t="s">
        <v>50</v>
      </c>
      <c r="D47" s="26" t="n">
        <f aca="false">SUM(F47,H47,J47,L47,N47,P47,R47,T47,V47,X47,Z47)</f>
        <v>460</v>
      </c>
      <c r="E47" s="27" t="n">
        <f aca="false">SUM(G47,I47,K47,M47,O47,Q47,S47,U47,W47,Y47,AA47)</f>
        <v>3673</v>
      </c>
      <c r="F47" s="28" t="s">
        <v>28</v>
      </c>
      <c r="G47" s="28" t="s">
        <v>28</v>
      </c>
      <c r="H47" s="28" t="s">
        <v>28</v>
      </c>
      <c r="I47" s="28" t="s">
        <v>28</v>
      </c>
      <c r="J47" s="28" t="n">
        <v>63</v>
      </c>
      <c r="K47" s="28" t="n">
        <v>339</v>
      </c>
      <c r="L47" s="28" t="n">
        <v>95</v>
      </c>
      <c r="M47" s="28" t="n">
        <v>2134</v>
      </c>
      <c r="N47" s="28" t="s">
        <v>28</v>
      </c>
      <c r="O47" s="28" t="s">
        <v>28</v>
      </c>
      <c r="P47" s="28" t="n">
        <v>12</v>
      </c>
      <c r="Q47" s="28" t="n">
        <v>103</v>
      </c>
      <c r="R47" s="28" t="n">
        <v>164</v>
      </c>
      <c r="S47" s="28" t="n">
        <v>637</v>
      </c>
      <c r="T47" s="28" t="n">
        <v>4</v>
      </c>
      <c r="U47" s="28" t="n">
        <v>46</v>
      </c>
      <c r="V47" s="28" t="n">
        <v>6</v>
      </c>
      <c r="W47" s="28" t="n">
        <v>8</v>
      </c>
      <c r="X47" s="28" t="n">
        <v>116</v>
      </c>
      <c r="Y47" s="28" t="n">
        <v>406</v>
      </c>
      <c r="Z47" s="27"/>
      <c r="AA47" s="27"/>
    </row>
    <row r="48" s="34" customFormat="true" ht="7.5" hidden="false" customHeight="true" outlineLevel="0" collapsed="false">
      <c r="A48" s="35"/>
      <c r="B48" s="35"/>
      <c r="D48" s="31" t="n">
        <f aca="false">SUM(F48,H48,J48,L48,N48,P48,R48,T48,V48,X48,Z48)</f>
        <v>0</v>
      </c>
      <c r="E48" s="32" t="n">
        <f aca="false">SUM(G48,I48,K48,M48,O48,Q48,S48,U48,W48,Y48,AA48)</f>
        <v>0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2"/>
      <c r="AA48" s="32"/>
    </row>
    <row r="49" s="34" customFormat="true" ht="9.75" hidden="false" customHeight="true" outlineLevel="0" collapsed="false">
      <c r="A49" s="36" t="s">
        <v>51</v>
      </c>
      <c r="B49" s="36"/>
      <c r="D49" s="31" t="n">
        <f aca="false">SUM(D50:D53)</f>
        <v>2127</v>
      </c>
      <c r="E49" s="33" t="n">
        <f aca="false">SUM(E50:E53)</f>
        <v>18776</v>
      </c>
      <c r="F49" s="33" t="n">
        <f aca="false">SUM(F50:F53)</f>
        <v>2</v>
      </c>
      <c r="G49" s="33" t="n">
        <f aca="false">SUM(G50:G53)</f>
        <v>6</v>
      </c>
      <c r="H49" s="33" t="n">
        <f aca="false">SUM(H50:H53)</f>
        <v>4</v>
      </c>
      <c r="I49" s="33" t="n">
        <f aca="false">SUM(I50:I53)</f>
        <v>88</v>
      </c>
      <c r="J49" s="33" t="n">
        <f aca="false">SUM(J50:J53)</f>
        <v>251</v>
      </c>
      <c r="K49" s="33" t="n">
        <f aca="false">SUM(K50:K53)</f>
        <v>1587</v>
      </c>
      <c r="L49" s="33" t="n">
        <f aca="false">SUM(L50:L53)</f>
        <v>717</v>
      </c>
      <c r="M49" s="33" t="n">
        <f aca="false">SUM(M50:M53)</f>
        <v>12029</v>
      </c>
      <c r="N49" s="33" t="s">
        <v>28</v>
      </c>
      <c r="O49" s="33" t="s">
        <v>28</v>
      </c>
      <c r="P49" s="33" t="n">
        <f aca="false">SUM(P50:P53)</f>
        <v>29</v>
      </c>
      <c r="Q49" s="33" t="n">
        <f aca="false">SUM(Q50:Q53)</f>
        <v>380</v>
      </c>
      <c r="R49" s="33" t="n">
        <f aca="false">SUM(R50:R53)</f>
        <v>641</v>
      </c>
      <c r="S49" s="33" t="n">
        <f aca="false">SUM(S50:S53)</f>
        <v>2730</v>
      </c>
      <c r="T49" s="33" t="n">
        <f aca="false">SUM(T50:T53)</f>
        <v>15</v>
      </c>
      <c r="U49" s="33" t="n">
        <f aca="false">SUM(U50:U53)</f>
        <v>179</v>
      </c>
      <c r="V49" s="33" t="n">
        <f aca="false">SUM(V50:V53)</f>
        <v>9</v>
      </c>
      <c r="W49" s="33" t="n">
        <f aca="false">SUM(W50:W53)</f>
        <v>25</v>
      </c>
      <c r="X49" s="33" t="n">
        <f aca="false">SUM(X50:X53)</f>
        <v>459</v>
      </c>
      <c r="Y49" s="33" t="n">
        <f aca="false">SUM(Y50:Y53)</f>
        <v>1752</v>
      </c>
      <c r="Z49" s="32"/>
      <c r="AA49" s="32"/>
    </row>
    <row r="50" s="29" customFormat="true" ht="9.75" hidden="false" customHeight="true" outlineLevel="0" collapsed="false">
      <c r="A50" s="37"/>
      <c r="B50" s="38" t="s">
        <v>52</v>
      </c>
      <c r="D50" s="26" t="n">
        <f aca="false">SUM(F50,H50,J50,L50,N50,P50,R50,T50,V50,X50,Z50)</f>
        <v>809</v>
      </c>
      <c r="E50" s="27" t="n">
        <f aca="false">SUM(G50,I50,K50,M50,O50,Q50,S50,U50,W50,Y50,AA50)</f>
        <v>8072</v>
      </c>
      <c r="F50" s="28" t="s">
        <v>28</v>
      </c>
      <c r="G50" s="28" t="s">
        <v>28</v>
      </c>
      <c r="H50" s="28" t="n">
        <v>4</v>
      </c>
      <c r="I50" s="28" t="n">
        <v>88</v>
      </c>
      <c r="J50" s="28" t="n">
        <v>72</v>
      </c>
      <c r="K50" s="28" t="n">
        <v>546</v>
      </c>
      <c r="L50" s="28" t="n">
        <v>231</v>
      </c>
      <c r="M50" s="28" t="n">
        <v>5110</v>
      </c>
      <c r="N50" s="28" t="s">
        <v>28</v>
      </c>
      <c r="O50" s="28" t="s">
        <v>28</v>
      </c>
      <c r="P50" s="28" t="n">
        <v>13</v>
      </c>
      <c r="Q50" s="28" t="n">
        <v>207</v>
      </c>
      <c r="R50" s="28" t="n">
        <v>286</v>
      </c>
      <c r="S50" s="28" t="n">
        <v>1197</v>
      </c>
      <c r="T50" s="28" t="n">
        <v>7</v>
      </c>
      <c r="U50" s="28" t="n">
        <v>92</v>
      </c>
      <c r="V50" s="28" t="n">
        <v>5</v>
      </c>
      <c r="W50" s="28" t="n">
        <v>14</v>
      </c>
      <c r="X50" s="28" t="n">
        <v>191</v>
      </c>
      <c r="Y50" s="28" t="n">
        <v>818</v>
      </c>
      <c r="Z50" s="27"/>
      <c r="AA50" s="27"/>
    </row>
    <row r="51" s="29" customFormat="true" ht="9.75" hidden="false" customHeight="true" outlineLevel="0" collapsed="false">
      <c r="A51" s="37"/>
      <c r="B51" s="38" t="s">
        <v>53</v>
      </c>
      <c r="D51" s="26" t="n">
        <f aca="false">SUM(F51,H51,J51,L51,N51,P51,R51,T51,V51,X51,Z51)</f>
        <v>412</v>
      </c>
      <c r="E51" s="27" t="n">
        <f aca="false">SUM(G51,I51,K51,M51,O51,Q51,S51,U51,W51,Y51,AA51)</f>
        <v>2590</v>
      </c>
      <c r="F51" s="28" t="n">
        <v>2</v>
      </c>
      <c r="G51" s="28" t="n">
        <v>6</v>
      </c>
      <c r="H51" s="28" t="s">
        <v>28</v>
      </c>
      <c r="I51" s="28" t="s">
        <v>28</v>
      </c>
      <c r="J51" s="28" t="n">
        <v>76</v>
      </c>
      <c r="K51" s="28" t="n">
        <v>410</v>
      </c>
      <c r="L51" s="28" t="n">
        <v>132</v>
      </c>
      <c r="M51" s="28" t="n">
        <v>1460</v>
      </c>
      <c r="N51" s="28" t="s">
        <v>28</v>
      </c>
      <c r="O51" s="28" t="s">
        <v>28</v>
      </c>
      <c r="P51" s="28" t="n">
        <v>2</v>
      </c>
      <c r="Q51" s="28" t="n">
        <v>57</v>
      </c>
      <c r="R51" s="28" t="n">
        <v>94</v>
      </c>
      <c r="S51" s="28" t="n">
        <v>340</v>
      </c>
      <c r="T51" s="28" t="n">
        <v>2</v>
      </c>
      <c r="U51" s="28" t="n">
        <v>13</v>
      </c>
      <c r="V51" s="28" t="n">
        <v>4</v>
      </c>
      <c r="W51" s="28" t="n">
        <v>11</v>
      </c>
      <c r="X51" s="28" t="n">
        <v>100</v>
      </c>
      <c r="Y51" s="28" t="n">
        <v>293</v>
      </c>
      <c r="Z51" s="27"/>
      <c r="AA51" s="27"/>
    </row>
    <row r="52" s="29" customFormat="true" ht="9.75" hidden="false" customHeight="true" outlineLevel="0" collapsed="false">
      <c r="A52" s="37"/>
      <c r="B52" s="38" t="s">
        <v>54</v>
      </c>
      <c r="D52" s="26" t="n">
        <f aca="false">SUM(F52,H52,J52,L52,N52,P52,R52,T52,V52,X52,Z52)</f>
        <v>585</v>
      </c>
      <c r="E52" s="27" t="n">
        <f aca="false">SUM(G52,I52,K52,M52,O52,Q52,S52,U52,W52,Y52,AA52)</f>
        <v>6837</v>
      </c>
      <c r="F52" s="28" t="s">
        <v>28</v>
      </c>
      <c r="G52" s="28" t="s">
        <v>28</v>
      </c>
      <c r="H52" s="28" t="s">
        <v>28</v>
      </c>
      <c r="I52" s="28" t="s">
        <v>28</v>
      </c>
      <c r="J52" s="28" t="n">
        <v>63</v>
      </c>
      <c r="K52" s="28" t="n">
        <v>491</v>
      </c>
      <c r="L52" s="28" t="n">
        <v>273</v>
      </c>
      <c r="M52" s="28" t="n">
        <v>5112</v>
      </c>
      <c r="N52" s="28" t="s">
        <v>28</v>
      </c>
      <c r="O52" s="28" t="s">
        <v>28</v>
      </c>
      <c r="P52" s="28" t="n">
        <v>11</v>
      </c>
      <c r="Q52" s="28" t="n">
        <v>104</v>
      </c>
      <c r="R52" s="28" t="n">
        <v>148</v>
      </c>
      <c r="S52" s="28" t="n">
        <v>759</v>
      </c>
      <c r="T52" s="28" t="n">
        <v>2</v>
      </c>
      <c r="U52" s="28" t="n">
        <v>33</v>
      </c>
      <c r="V52" s="28" t="s">
        <v>28</v>
      </c>
      <c r="W52" s="28" t="s">
        <v>28</v>
      </c>
      <c r="X52" s="28" t="n">
        <v>88</v>
      </c>
      <c r="Y52" s="28" t="n">
        <v>338</v>
      </c>
      <c r="Z52" s="27"/>
      <c r="AA52" s="27"/>
    </row>
    <row r="53" s="29" customFormat="true" ht="9.75" hidden="false" customHeight="true" outlineLevel="0" collapsed="false">
      <c r="A53" s="37"/>
      <c r="B53" s="38" t="s">
        <v>55</v>
      </c>
      <c r="D53" s="26" t="n">
        <f aca="false">SUM(F53,H53,J53,L53,N53,P53,R53,T53,V53,X53,Z53)</f>
        <v>321</v>
      </c>
      <c r="E53" s="27" t="n">
        <f aca="false">SUM(G53,I53,K53,M53,O53,Q53,S53,U53,W53,Y53,AA53)</f>
        <v>1277</v>
      </c>
      <c r="F53" s="28" t="s">
        <v>28</v>
      </c>
      <c r="G53" s="28" t="s">
        <v>28</v>
      </c>
      <c r="H53" s="28" t="s">
        <v>28</v>
      </c>
      <c r="I53" s="28" t="s">
        <v>28</v>
      </c>
      <c r="J53" s="28" t="n">
        <v>40</v>
      </c>
      <c r="K53" s="28" t="n">
        <v>140</v>
      </c>
      <c r="L53" s="28" t="n">
        <v>81</v>
      </c>
      <c r="M53" s="28" t="n">
        <v>347</v>
      </c>
      <c r="N53" s="28" t="s">
        <v>28</v>
      </c>
      <c r="O53" s="28" t="s">
        <v>28</v>
      </c>
      <c r="P53" s="28" t="n">
        <v>3</v>
      </c>
      <c r="Q53" s="28" t="n">
        <v>12</v>
      </c>
      <c r="R53" s="28" t="n">
        <v>113</v>
      </c>
      <c r="S53" s="28" t="n">
        <v>434</v>
      </c>
      <c r="T53" s="28" t="n">
        <v>4</v>
      </c>
      <c r="U53" s="28" t="n">
        <v>41</v>
      </c>
      <c r="V53" s="28" t="s">
        <v>28</v>
      </c>
      <c r="W53" s="28" t="s">
        <v>28</v>
      </c>
      <c r="X53" s="28" t="n">
        <v>80</v>
      </c>
      <c r="Y53" s="28" t="n">
        <v>303</v>
      </c>
      <c r="Z53" s="27"/>
      <c r="AA53" s="27"/>
    </row>
    <row r="54" s="34" customFormat="true" ht="7.5" hidden="false" customHeight="true" outlineLevel="0" collapsed="false">
      <c r="A54" s="35"/>
      <c r="B54" s="35"/>
      <c r="D54" s="31" t="n">
        <f aca="false">SUM(F54,H54,J54,L54,N54,P54,R54,T54,V54,X54,Z54)</f>
        <v>0</v>
      </c>
      <c r="E54" s="32" t="n">
        <f aca="false">SUM(G54,I54,K54,M54,O54,Q54,S54,U54,W54,Y54,AA54)</f>
        <v>0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2"/>
      <c r="AA54" s="32"/>
    </row>
    <row r="55" s="34" customFormat="true" ht="9.75" hidden="false" customHeight="true" outlineLevel="0" collapsed="false">
      <c r="A55" s="36" t="s">
        <v>56</v>
      </c>
      <c r="B55" s="36"/>
      <c r="D55" s="31" t="n">
        <f aca="false">SUM(D56:D63)</f>
        <v>3672</v>
      </c>
      <c r="E55" s="33" t="n">
        <f aca="false">SUM(E56:E63)</f>
        <v>22771</v>
      </c>
      <c r="F55" s="33" t="n">
        <f aca="false">SUM(F56:F63)</f>
        <v>20</v>
      </c>
      <c r="G55" s="33" t="n">
        <f aca="false">SUM(G56:G63)</f>
        <v>208</v>
      </c>
      <c r="H55" s="33" t="n">
        <f aca="false">SUM(H56:H63)</f>
        <v>16</v>
      </c>
      <c r="I55" s="33" t="n">
        <f aca="false">SUM(I56:I63)</f>
        <v>167</v>
      </c>
      <c r="J55" s="33" t="n">
        <f aca="false">SUM(J56:J63)</f>
        <v>665</v>
      </c>
      <c r="K55" s="33" t="n">
        <f aca="false">SUM(K56:K63)</f>
        <v>3685</v>
      </c>
      <c r="L55" s="33" t="n">
        <f aca="false">SUM(L56:L63)</f>
        <v>728</v>
      </c>
      <c r="M55" s="33" t="n">
        <f aca="false">SUM(M56:M63)</f>
        <v>9680</v>
      </c>
      <c r="N55" s="33" t="n">
        <f aca="false">SUM(N56:N63)</f>
        <v>6</v>
      </c>
      <c r="O55" s="33" t="n">
        <f aca="false">SUM(O56:O63)</f>
        <v>91</v>
      </c>
      <c r="P55" s="33" t="n">
        <f aca="false">SUM(P56:P63)</f>
        <v>80</v>
      </c>
      <c r="Q55" s="33" t="n">
        <f aca="false">SUM(Q56:Q63)</f>
        <v>612</v>
      </c>
      <c r="R55" s="33" t="n">
        <f aca="false">SUM(R56:R63)</f>
        <v>1297</v>
      </c>
      <c r="S55" s="33" t="n">
        <f aca="false">SUM(S56:S63)</f>
        <v>4545</v>
      </c>
      <c r="T55" s="33" t="n">
        <f aca="false">SUM(T56:T63)</f>
        <v>33</v>
      </c>
      <c r="U55" s="33" t="n">
        <f aca="false">SUM(U56:U63)</f>
        <v>371</v>
      </c>
      <c r="V55" s="33" t="n">
        <f aca="false">SUM(V56:V63)</f>
        <v>19</v>
      </c>
      <c r="W55" s="33" t="n">
        <f aca="false">SUM(W56:W63)</f>
        <v>40</v>
      </c>
      <c r="X55" s="33" t="n">
        <f aca="false">SUM(X56:X63)</f>
        <v>808</v>
      </c>
      <c r="Y55" s="33" t="n">
        <f aca="false">SUM(Y56:Y63)</f>
        <v>3372</v>
      </c>
      <c r="Z55" s="32"/>
      <c r="AA55" s="32"/>
    </row>
    <row r="56" s="29" customFormat="true" ht="9.75" hidden="false" customHeight="true" outlineLevel="0" collapsed="false">
      <c r="A56" s="37"/>
      <c r="B56" s="38" t="s">
        <v>57</v>
      </c>
      <c r="D56" s="26" t="n">
        <f aca="false">SUM(F56,H56,J56,L56,N56,P56,R56,T56,V56,X56,Z56)</f>
        <v>1242</v>
      </c>
      <c r="E56" s="27" t="n">
        <f aca="false">SUM(G56,I56,K56,M56,O56,Q56,S56,U56,W56,Y56,AA56)</f>
        <v>7221</v>
      </c>
      <c r="F56" s="28" t="n">
        <v>8</v>
      </c>
      <c r="G56" s="28" t="n">
        <v>26</v>
      </c>
      <c r="H56" s="28" t="n">
        <v>2</v>
      </c>
      <c r="I56" s="28" t="n">
        <v>37</v>
      </c>
      <c r="J56" s="28" t="n">
        <v>244</v>
      </c>
      <c r="K56" s="28" t="n">
        <v>1318</v>
      </c>
      <c r="L56" s="28" t="n">
        <v>203</v>
      </c>
      <c r="M56" s="28" t="n">
        <v>2521</v>
      </c>
      <c r="N56" s="28" t="n">
        <v>3</v>
      </c>
      <c r="O56" s="28" t="n">
        <v>66</v>
      </c>
      <c r="P56" s="28" t="n">
        <v>21</v>
      </c>
      <c r="Q56" s="28" t="n">
        <v>196</v>
      </c>
      <c r="R56" s="28" t="n">
        <v>484</v>
      </c>
      <c r="S56" s="28" t="n">
        <v>1720</v>
      </c>
      <c r="T56" s="28" t="n">
        <v>12</v>
      </c>
      <c r="U56" s="28" t="n">
        <v>180</v>
      </c>
      <c r="V56" s="28" t="n">
        <v>7</v>
      </c>
      <c r="W56" s="28" t="n">
        <v>15</v>
      </c>
      <c r="X56" s="28" t="n">
        <v>258</v>
      </c>
      <c r="Y56" s="28" t="n">
        <v>1142</v>
      </c>
      <c r="Z56" s="27"/>
      <c r="AA56" s="27"/>
    </row>
    <row r="57" s="29" customFormat="true" ht="9.75" hidden="false" customHeight="true" outlineLevel="0" collapsed="false">
      <c r="A57" s="37"/>
      <c r="B57" s="38" t="s">
        <v>58</v>
      </c>
      <c r="D57" s="26" t="n">
        <f aca="false">SUM(F57,H57,J57,L57,N57,P57,R57,T57,V57,X57,Z57)</f>
        <v>213</v>
      </c>
      <c r="E57" s="27" t="n">
        <f aca="false">SUM(G57,I57,K57,M57,O57,Q57,S57,U57,W57,Y57,AA57)</f>
        <v>990</v>
      </c>
      <c r="F57" s="28" t="n">
        <v>1</v>
      </c>
      <c r="G57" s="28" t="n">
        <v>11</v>
      </c>
      <c r="H57" s="28" t="s">
        <v>28</v>
      </c>
      <c r="I57" s="28" t="s">
        <v>28</v>
      </c>
      <c r="J57" s="28" t="n">
        <v>48</v>
      </c>
      <c r="K57" s="28" t="n">
        <v>241</v>
      </c>
      <c r="L57" s="28" t="n">
        <v>31</v>
      </c>
      <c r="M57" s="28" t="n">
        <v>302</v>
      </c>
      <c r="N57" s="28" t="s">
        <v>28</v>
      </c>
      <c r="O57" s="28" t="s">
        <v>28</v>
      </c>
      <c r="P57" s="28" t="n">
        <v>6</v>
      </c>
      <c r="Q57" s="28" t="n">
        <v>16</v>
      </c>
      <c r="R57" s="28" t="n">
        <v>91</v>
      </c>
      <c r="S57" s="28" t="n">
        <v>256</v>
      </c>
      <c r="T57" s="28" t="s">
        <v>28</v>
      </c>
      <c r="U57" s="28" t="s">
        <v>28</v>
      </c>
      <c r="V57" s="28" t="s">
        <v>28</v>
      </c>
      <c r="W57" s="28" t="s">
        <v>28</v>
      </c>
      <c r="X57" s="28" t="n">
        <v>36</v>
      </c>
      <c r="Y57" s="28" t="n">
        <v>164</v>
      </c>
      <c r="Z57" s="27"/>
      <c r="AA57" s="27"/>
    </row>
    <row r="58" s="29" customFormat="true" ht="9.75" hidden="false" customHeight="true" outlineLevel="0" collapsed="false">
      <c r="A58" s="37"/>
      <c r="B58" s="38" t="s">
        <v>59</v>
      </c>
      <c r="D58" s="26" t="n">
        <f aca="false">SUM(F58,H58,J58,L58,N58,P58,R58,T58,V58,X58,Z58)</f>
        <v>923</v>
      </c>
      <c r="E58" s="27" t="n">
        <f aca="false">SUM(G58,I58,K58,M58,O58,Q58,S58,U58,W58,Y58,AA58)</f>
        <v>6497</v>
      </c>
      <c r="F58" s="28" t="n">
        <v>1</v>
      </c>
      <c r="G58" s="28" t="n">
        <v>7</v>
      </c>
      <c r="H58" s="28" t="n">
        <v>7</v>
      </c>
      <c r="I58" s="28" t="n">
        <v>95</v>
      </c>
      <c r="J58" s="28" t="n">
        <v>151</v>
      </c>
      <c r="K58" s="28" t="n">
        <v>882</v>
      </c>
      <c r="L58" s="28" t="n">
        <v>219</v>
      </c>
      <c r="M58" s="28" t="n">
        <v>3131</v>
      </c>
      <c r="N58" s="28" t="s">
        <v>28</v>
      </c>
      <c r="O58" s="28" t="s">
        <v>28</v>
      </c>
      <c r="P58" s="28" t="n">
        <v>23</v>
      </c>
      <c r="Q58" s="28" t="n">
        <v>243</v>
      </c>
      <c r="R58" s="28" t="n">
        <v>316</v>
      </c>
      <c r="S58" s="28" t="n">
        <v>1220</v>
      </c>
      <c r="T58" s="28" t="n">
        <v>10</v>
      </c>
      <c r="U58" s="28" t="n">
        <v>75</v>
      </c>
      <c r="V58" s="28" t="n">
        <v>3</v>
      </c>
      <c r="W58" s="28" t="n">
        <v>7</v>
      </c>
      <c r="X58" s="28" t="n">
        <v>193</v>
      </c>
      <c r="Y58" s="28" t="n">
        <v>837</v>
      </c>
      <c r="Z58" s="27"/>
      <c r="AA58" s="27"/>
    </row>
    <row r="59" s="29" customFormat="true" ht="9.75" hidden="false" customHeight="true" outlineLevel="0" collapsed="false">
      <c r="A59" s="37"/>
      <c r="B59" s="38" t="s">
        <v>60</v>
      </c>
      <c r="D59" s="26" t="n">
        <f aca="false">SUM(F59,H59,J59,L59,N59,P59,R59,T59,V59,X59,Z59)</f>
        <v>1019</v>
      </c>
      <c r="E59" s="27" t="n">
        <f aca="false">SUM(G59,I59,K59,M59,O59,Q59,S59,U59,W59,Y59,AA59)</f>
        <v>6663</v>
      </c>
      <c r="F59" s="28" t="n">
        <v>6</v>
      </c>
      <c r="G59" s="28" t="n">
        <v>32</v>
      </c>
      <c r="H59" s="28" t="s">
        <v>28</v>
      </c>
      <c r="I59" s="28" t="s">
        <v>28</v>
      </c>
      <c r="J59" s="28" t="n">
        <v>157</v>
      </c>
      <c r="K59" s="28" t="n">
        <v>840</v>
      </c>
      <c r="L59" s="28" t="n">
        <v>223</v>
      </c>
      <c r="M59" s="28" t="n">
        <v>3309</v>
      </c>
      <c r="N59" s="28" t="s">
        <v>28</v>
      </c>
      <c r="O59" s="28" t="s">
        <v>28</v>
      </c>
      <c r="P59" s="28" t="n">
        <v>22</v>
      </c>
      <c r="Q59" s="28" t="n">
        <v>132</v>
      </c>
      <c r="R59" s="28" t="n">
        <v>340</v>
      </c>
      <c r="S59" s="28" t="n">
        <v>1220</v>
      </c>
      <c r="T59" s="28" t="n">
        <v>11</v>
      </c>
      <c r="U59" s="28" t="n">
        <v>116</v>
      </c>
      <c r="V59" s="28" t="n">
        <v>9</v>
      </c>
      <c r="W59" s="28" t="n">
        <v>18</v>
      </c>
      <c r="X59" s="28" t="n">
        <v>251</v>
      </c>
      <c r="Y59" s="28" t="n">
        <v>996</v>
      </c>
      <c r="Z59" s="27"/>
      <c r="AA59" s="27"/>
    </row>
    <row r="60" s="29" customFormat="true" ht="9.75" hidden="false" customHeight="true" outlineLevel="0" collapsed="false">
      <c r="A60" s="37"/>
      <c r="B60" s="38" t="s">
        <v>61</v>
      </c>
      <c r="D60" s="26" t="n">
        <f aca="false">SUM(F60,H60,J60,L60,N60,P60,R60,T60,V60,X60,Z60)</f>
        <v>90</v>
      </c>
      <c r="E60" s="27" t="n">
        <f aca="false">SUM(G60,I60,K60,M60,O60,Q60,S60,U60,W60,Y60,AA60)</f>
        <v>437</v>
      </c>
      <c r="F60" s="28" t="n">
        <v>2</v>
      </c>
      <c r="G60" s="28" t="n">
        <v>94</v>
      </c>
      <c r="H60" s="28" t="n">
        <v>1</v>
      </c>
      <c r="I60" s="28" t="n">
        <v>4</v>
      </c>
      <c r="J60" s="28" t="n">
        <v>20</v>
      </c>
      <c r="K60" s="28" t="n">
        <v>107</v>
      </c>
      <c r="L60" s="28" t="n">
        <v>24</v>
      </c>
      <c r="M60" s="28" t="n">
        <v>134</v>
      </c>
      <c r="N60" s="28" t="s">
        <v>28</v>
      </c>
      <c r="O60" s="28" t="s">
        <v>28</v>
      </c>
      <c r="P60" s="28" t="n">
        <v>1</v>
      </c>
      <c r="Q60" s="28" t="n">
        <v>1</v>
      </c>
      <c r="R60" s="28" t="n">
        <v>25</v>
      </c>
      <c r="S60" s="28" t="n">
        <v>57</v>
      </c>
      <c r="T60" s="28" t="s">
        <v>28</v>
      </c>
      <c r="U60" s="28" t="s">
        <v>28</v>
      </c>
      <c r="V60" s="28" t="s">
        <v>28</v>
      </c>
      <c r="W60" s="28" t="s">
        <v>28</v>
      </c>
      <c r="X60" s="28" t="n">
        <v>17</v>
      </c>
      <c r="Y60" s="28" t="n">
        <v>40</v>
      </c>
      <c r="Z60" s="27"/>
      <c r="AA60" s="27"/>
    </row>
    <row r="61" s="29" customFormat="true" ht="9.75" hidden="false" customHeight="true" outlineLevel="0" collapsed="false">
      <c r="A61" s="37"/>
      <c r="B61" s="38" t="s">
        <v>62</v>
      </c>
      <c r="D61" s="26" t="n">
        <f aca="false">SUM(F61,H61,J61,L61,N61,P61,R61,T61,V61,X61,Z61)</f>
        <v>108</v>
      </c>
      <c r="E61" s="27" t="n">
        <f aca="false">SUM(G61,I61,K61,M61,O61,Q61,S61,U61,W61,Y61,AA61)</f>
        <v>629</v>
      </c>
      <c r="F61" s="28" t="s">
        <v>28</v>
      </c>
      <c r="G61" s="28" t="s">
        <v>28</v>
      </c>
      <c r="H61" s="28" t="n">
        <v>1</v>
      </c>
      <c r="I61" s="28" t="n">
        <v>12</v>
      </c>
      <c r="J61" s="28" t="n">
        <v>27</v>
      </c>
      <c r="K61" s="28" t="n">
        <v>239</v>
      </c>
      <c r="L61" s="28" t="n">
        <v>18</v>
      </c>
      <c r="M61" s="28" t="n">
        <v>202</v>
      </c>
      <c r="N61" s="28" t="n">
        <v>1</v>
      </c>
      <c r="O61" s="28" t="n">
        <v>14</v>
      </c>
      <c r="P61" s="28" t="n">
        <v>7</v>
      </c>
      <c r="Q61" s="28" t="n">
        <v>24</v>
      </c>
      <c r="R61" s="28" t="n">
        <v>26</v>
      </c>
      <c r="S61" s="28" t="n">
        <v>44</v>
      </c>
      <c r="T61" s="28" t="s">
        <v>28</v>
      </c>
      <c r="U61" s="28" t="s">
        <v>28</v>
      </c>
      <c r="V61" s="28" t="s">
        <v>28</v>
      </c>
      <c r="W61" s="28" t="s">
        <v>28</v>
      </c>
      <c r="X61" s="28" t="n">
        <v>28</v>
      </c>
      <c r="Y61" s="28" t="n">
        <v>94</v>
      </c>
      <c r="Z61" s="27"/>
      <c r="AA61" s="27"/>
    </row>
    <row r="62" s="29" customFormat="true" ht="9.75" hidden="false" customHeight="true" outlineLevel="0" collapsed="false">
      <c r="A62" s="37"/>
      <c r="B62" s="38" t="s">
        <v>63</v>
      </c>
      <c r="D62" s="26" t="n">
        <f aca="false">SUM(F62,H62,J62,L62,N62,P62,R62,T62,V62,X62,Z62)</f>
        <v>39</v>
      </c>
      <c r="E62" s="27" t="n">
        <f aca="false">SUM(G62,I62,K62,M62,O62,Q62,S62,U62,W62,Y62,AA62)</f>
        <v>159</v>
      </c>
      <c r="F62" s="28" t="n">
        <v>2</v>
      </c>
      <c r="G62" s="28" t="n">
        <v>38</v>
      </c>
      <c r="H62" s="28" t="n">
        <v>5</v>
      </c>
      <c r="I62" s="28" t="n">
        <v>19</v>
      </c>
      <c r="J62" s="28" t="n">
        <v>8</v>
      </c>
      <c r="K62" s="28" t="n">
        <v>22</v>
      </c>
      <c r="L62" s="28" t="n">
        <v>5</v>
      </c>
      <c r="M62" s="28" t="n">
        <v>34</v>
      </c>
      <c r="N62" s="28" t="n">
        <v>2</v>
      </c>
      <c r="O62" s="28" t="n">
        <v>11</v>
      </c>
      <c r="P62" s="28" t="s">
        <v>28</v>
      </c>
      <c r="Q62" s="28" t="s">
        <v>28</v>
      </c>
      <c r="R62" s="28" t="n">
        <v>8</v>
      </c>
      <c r="S62" s="28" t="n">
        <v>18</v>
      </c>
      <c r="T62" s="28" t="s">
        <v>28</v>
      </c>
      <c r="U62" s="28" t="s">
        <v>28</v>
      </c>
      <c r="V62" s="28" t="s">
        <v>28</v>
      </c>
      <c r="W62" s="28" t="s">
        <v>28</v>
      </c>
      <c r="X62" s="28" t="n">
        <v>9</v>
      </c>
      <c r="Y62" s="28" t="n">
        <v>17</v>
      </c>
      <c r="Z62" s="27"/>
      <c r="AA62" s="27"/>
    </row>
    <row r="63" s="29" customFormat="true" ht="9.75" hidden="false" customHeight="true" outlineLevel="0" collapsed="false">
      <c r="A63" s="37"/>
      <c r="B63" s="38" t="s">
        <v>64</v>
      </c>
      <c r="D63" s="26" t="n">
        <f aca="false">SUM(F63,H63,J63,L63,N63,P63,R63,T63,V63,X63,Z63)</f>
        <v>38</v>
      </c>
      <c r="E63" s="27" t="n">
        <f aca="false">SUM(G63,I63,K63,M63,O63,Q63,S63,U63,W63,Y63,AA63)</f>
        <v>175</v>
      </c>
      <c r="F63" s="28" t="s">
        <v>28</v>
      </c>
      <c r="G63" s="28" t="s">
        <v>28</v>
      </c>
      <c r="H63" s="28" t="s">
        <v>28</v>
      </c>
      <c r="I63" s="28" t="s">
        <v>28</v>
      </c>
      <c r="J63" s="28" t="n">
        <v>10</v>
      </c>
      <c r="K63" s="28" t="n">
        <v>36</v>
      </c>
      <c r="L63" s="28" t="n">
        <v>5</v>
      </c>
      <c r="M63" s="28" t="n">
        <v>47</v>
      </c>
      <c r="N63" s="28" t="s">
        <v>28</v>
      </c>
      <c r="O63" s="28" t="s">
        <v>28</v>
      </c>
      <c r="P63" s="28" t="s">
        <v>28</v>
      </c>
      <c r="Q63" s="28" t="s">
        <v>28</v>
      </c>
      <c r="R63" s="28" t="n">
        <v>7</v>
      </c>
      <c r="S63" s="28" t="n">
        <v>10</v>
      </c>
      <c r="T63" s="28" t="s">
        <v>28</v>
      </c>
      <c r="U63" s="28" t="s">
        <v>28</v>
      </c>
      <c r="V63" s="28" t="s">
        <v>28</v>
      </c>
      <c r="W63" s="28" t="s">
        <v>28</v>
      </c>
      <c r="X63" s="28" t="n">
        <v>16</v>
      </c>
      <c r="Y63" s="28" t="n">
        <v>82</v>
      </c>
      <c r="Z63" s="27"/>
      <c r="AA63" s="27"/>
    </row>
    <row r="64" s="34" customFormat="true" ht="7.5" hidden="false" customHeight="true" outlineLevel="0" collapsed="false">
      <c r="A64" s="35"/>
      <c r="B64" s="35"/>
      <c r="D64" s="31" t="n">
        <f aca="false">SUM(F64,H64,J64,L64,N64,P64,R64,T64,V64,X64,Z64)</f>
        <v>0</v>
      </c>
      <c r="E64" s="32" t="n">
        <f aca="false">SUM(G64,I64,K64,M64,O64,Q64,S64,U64,W64,Y64,AA64)</f>
        <v>0</v>
      </c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2"/>
      <c r="AA64" s="32"/>
    </row>
    <row r="65" s="34" customFormat="true" ht="9.75" hidden="false" customHeight="true" outlineLevel="0" collapsed="false">
      <c r="A65" s="36" t="s">
        <v>65</v>
      </c>
      <c r="B65" s="36"/>
      <c r="D65" s="31" t="n">
        <f aca="false">SUM(D66:D72)</f>
        <v>3761</v>
      </c>
      <c r="E65" s="33" t="n">
        <f aca="false">SUM(E66:E72)</f>
        <v>29960</v>
      </c>
      <c r="F65" s="33" t="n">
        <f aca="false">SUM(F66:F72)</f>
        <v>18</v>
      </c>
      <c r="G65" s="33" t="n">
        <f aca="false">SUM(G66:G72)</f>
        <v>250</v>
      </c>
      <c r="H65" s="33" t="n">
        <f aca="false">SUM(H66:H72)</f>
        <v>10</v>
      </c>
      <c r="I65" s="33" t="n">
        <f aca="false">SUM(I66:I72)</f>
        <v>40</v>
      </c>
      <c r="J65" s="33" t="n">
        <f aca="false">SUM(J66:J72)</f>
        <v>419</v>
      </c>
      <c r="K65" s="33" t="n">
        <f aca="false">SUM(K66:K72)</f>
        <v>2846</v>
      </c>
      <c r="L65" s="33" t="n">
        <f aca="false">SUM(L66:L72)</f>
        <v>778</v>
      </c>
      <c r="M65" s="33" t="n">
        <f aca="false">SUM(M66:M72)</f>
        <v>12062</v>
      </c>
      <c r="N65" s="33" t="n">
        <f aca="false">SUM(N66:N72)</f>
        <v>5</v>
      </c>
      <c r="O65" s="33" t="n">
        <f aca="false">SUM(O66:O72)</f>
        <v>125</v>
      </c>
      <c r="P65" s="33" t="n">
        <f aca="false">SUM(P66:P72)</f>
        <v>76</v>
      </c>
      <c r="Q65" s="33" t="n">
        <f aca="false">SUM(Q66:Q72)</f>
        <v>1414</v>
      </c>
      <c r="R65" s="33" t="n">
        <f aca="false">SUM(R66:R72)</f>
        <v>1458</v>
      </c>
      <c r="S65" s="33" t="n">
        <f aca="false">SUM(S66:S72)</f>
        <v>7340</v>
      </c>
      <c r="T65" s="33" t="n">
        <f aca="false">SUM(T66:T72)</f>
        <v>39</v>
      </c>
      <c r="U65" s="33" t="n">
        <f aca="false">SUM(U66:U72)</f>
        <v>692</v>
      </c>
      <c r="V65" s="33" t="n">
        <f aca="false">SUM(V66:V72)</f>
        <v>116</v>
      </c>
      <c r="W65" s="33" t="n">
        <f aca="false">SUM(W66:W72)</f>
        <v>232</v>
      </c>
      <c r="X65" s="33" t="n">
        <f aca="false">SUM(X66:X72)</f>
        <v>842</v>
      </c>
      <c r="Y65" s="33" t="n">
        <f aca="false">SUM(Y66:Y72)</f>
        <v>4959</v>
      </c>
      <c r="Z65" s="32"/>
      <c r="AA65" s="32"/>
    </row>
    <row r="66" s="29" customFormat="true" ht="9.75" hidden="false" customHeight="true" outlineLevel="0" collapsed="false">
      <c r="A66" s="37"/>
      <c r="B66" s="38" t="s">
        <v>66</v>
      </c>
      <c r="D66" s="26" t="n">
        <f aca="false">SUM(F66,H66,J66,L66,N66,P66,R66,T66,V66,X66,Z66)</f>
        <v>865</v>
      </c>
      <c r="E66" s="27" t="n">
        <f aca="false">SUM(G66,I66,K66,M66,O66,Q66,S66,U66,W66,Y66,AA66)</f>
        <v>4966</v>
      </c>
      <c r="F66" s="28" t="n">
        <v>1</v>
      </c>
      <c r="G66" s="28" t="n">
        <v>7</v>
      </c>
      <c r="H66" s="28" t="s">
        <v>28</v>
      </c>
      <c r="I66" s="28" t="s">
        <v>28</v>
      </c>
      <c r="J66" s="28" t="n">
        <v>56</v>
      </c>
      <c r="K66" s="28" t="n">
        <v>347</v>
      </c>
      <c r="L66" s="28" t="n">
        <v>100</v>
      </c>
      <c r="M66" s="28" t="n">
        <v>1214</v>
      </c>
      <c r="N66" s="28" t="n">
        <v>1</v>
      </c>
      <c r="O66" s="28" t="n">
        <v>13</v>
      </c>
      <c r="P66" s="28" t="n">
        <v>10</v>
      </c>
      <c r="Q66" s="28" t="n">
        <v>112</v>
      </c>
      <c r="R66" s="28" t="n">
        <v>427</v>
      </c>
      <c r="S66" s="28" t="n">
        <v>2016</v>
      </c>
      <c r="T66" s="28" t="n">
        <v>12</v>
      </c>
      <c r="U66" s="28" t="n">
        <v>216</v>
      </c>
      <c r="V66" s="28" t="n">
        <v>37</v>
      </c>
      <c r="W66" s="28" t="n">
        <v>70</v>
      </c>
      <c r="X66" s="28" t="n">
        <v>221</v>
      </c>
      <c r="Y66" s="28" t="n">
        <v>971</v>
      </c>
      <c r="Z66" s="27"/>
      <c r="AA66" s="27"/>
    </row>
    <row r="67" s="29" customFormat="true" ht="9.75" hidden="false" customHeight="true" outlineLevel="0" collapsed="false">
      <c r="A67" s="37"/>
      <c r="B67" s="38" t="s">
        <v>67</v>
      </c>
      <c r="D67" s="26" t="n">
        <f aca="false">SUM(F67,H67,J67,L67,N67,P67,R67,T67,V67,X67,Z67)</f>
        <v>372</v>
      </c>
      <c r="E67" s="27" t="n">
        <f aca="false">SUM(G67,I67,K67,M67,O67,Q67,S67,U67,W67,Y67,AA67)</f>
        <v>2182</v>
      </c>
      <c r="F67" s="28" t="n">
        <v>6</v>
      </c>
      <c r="G67" s="28" t="n">
        <v>47</v>
      </c>
      <c r="H67" s="28" t="n">
        <v>1</v>
      </c>
      <c r="I67" s="28" t="n">
        <v>1</v>
      </c>
      <c r="J67" s="28" t="n">
        <v>72</v>
      </c>
      <c r="K67" s="28" t="n">
        <v>333</v>
      </c>
      <c r="L67" s="28" t="n">
        <v>92</v>
      </c>
      <c r="M67" s="28" t="n">
        <v>952</v>
      </c>
      <c r="N67" s="28" t="s">
        <v>28</v>
      </c>
      <c r="O67" s="28" t="s">
        <v>28</v>
      </c>
      <c r="P67" s="28" t="n">
        <v>11</v>
      </c>
      <c r="Q67" s="28" t="n">
        <v>105</v>
      </c>
      <c r="R67" s="28" t="n">
        <v>110</v>
      </c>
      <c r="S67" s="28" t="n">
        <v>361</v>
      </c>
      <c r="T67" s="28" t="n">
        <v>1</v>
      </c>
      <c r="U67" s="28" t="n">
        <v>1</v>
      </c>
      <c r="V67" s="28" t="n">
        <v>2</v>
      </c>
      <c r="W67" s="28" t="n">
        <v>6</v>
      </c>
      <c r="X67" s="28" t="n">
        <v>77</v>
      </c>
      <c r="Y67" s="28" t="n">
        <v>376</v>
      </c>
      <c r="Z67" s="27"/>
      <c r="AA67" s="27"/>
    </row>
    <row r="68" s="29" customFormat="true" ht="9.75" hidden="false" customHeight="true" outlineLevel="0" collapsed="false">
      <c r="A68" s="37"/>
      <c r="B68" s="38" t="s">
        <v>68</v>
      </c>
      <c r="D68" s="26" t="n">
        <f aca="false">SUM(F68,H68,J68,L68,N68,P68,R68,T68,V68,X68,Z68)</f>
        <v>1214</v>
      </c>
      <c r="E68" s="27" t="n">
        <f aca="false">SUM(G68,I68,K68,M68,O68,Q68,S68,U68,W68,Y68,AA68)</f>
        <v>12263</v>
      </c>
      <c r="F68" s="28" t="n">
        <v>2</v>
      </c>
      <c r="G68" s="28" t="n">
        <v>44</v>
      </c>
      <c r="H68" s="28" t="s">
        <v>28</v>
      </c>
      <c r="I68" s="28" t="s">
        <v>28</v>
      </c>
      <c r="J68" s="28" t="n">
        <v>111</v>
      </c>
      <c r="K68" s="28" t="n">
        <v>994</v>
      </c>
      <c r="L68" s="28" t="n">
        <v>220</v>
      </c>
      <c r="M68" s="28" t="n">
        <v>4231</v>
      </c>
      <c r="N68" s="28" t="s">
        <v>28</v>
      </c>
      <c r="O68" s="28" t="s">
        <v>28</v>
      </c>
      <c r="P68" s="28" t="n">
        <v>34</v>
      </c>
      <c r="Q68" s="28" t="n">
        <v>985</v>
      </c>
      <c r="R68" s="28" t="n">
        <v>501</v>
      </c>
      <c r="S68" s="28" t="n">
        <v>3071</v>
      </c>
      <c r="T68" s="28" t="n">
        <v>19</v>
      </c>
      <c r="U68" s="28" t="n">
        <v>420</v>
      </c>
      <c r="V68" s="28" t="n">
        <v>59</v>
      </c>
      <c r="W68" s="28" t="n">
        <v>107</v>
      </c>
      <c r="X68" s="28" t="n">
        <v>268</v>
      </c>
      <c r="Y68" s="28" t="n">
        <v>2411</v>
      </c>
      <c r="Z68" s="27"/>
      <c r="AA68" s="27"/>
    </row>
    <row r="69" s="29" customFormat="true" ht="9.75" hidden="false" customHeight="true" outlineLevel="0" collapsed="false">
      <c r="A69" s="37"/>
      <c r="B69" s="38" t="s">
        <v>69</v>
      </c>
      <c r="D69" s="26" t="n">
        <f aca="false">SUM(F69,H69,J69,L69,N69,P69,R69,T69,V69,X69,Z69)</f>
        <v>312</v>
      </c>
      <c r="E69" s="27" t="n">
        <f aca="false">SUM(G69,I69,K69,M69,O69,Q69,S69,U69,W69,Y69,AA69)</f>
        <v>2156</v>
      </c>
      <c r="F69" s="28" t="n">
        <v>3</v>
      </c>
      <c r="G69" s="28" t="n">
        <v>40</v>
      </c>
      <c r="H69" s="28" t="s">
        <v>28</v>
      </c>
      <c r="I69" s="28" t="s">
        <v>28</v>
      </c>
      <c r="J69" s="28" t="n">
        <v>36</v>
      </c>
      <c r="K69" s="28" t="n">
        <v>133</v>
      </c>
      <c r="L69" s="28" t="n">
        <v>112</v>
      </c>
      <c r="M69" s="28" t="n">
        <v>1330</v>
      </c>
      <c r="N69" s="28" t="n">
        <v>1</v>
      </c>
      <c r="O69" s="28" t="n">
        <v>6</v>
      </c>
      <c r="P69" s="28" t="n">
        <v>4</v>
      </c>
      <c r="Q69" s="28" t="n">
        <v>74</v>
      </c>
      <c r="R69" s="28" t="n">
        <v>89</v>
      </c>
      <c r="S69" s="28" t="n">
        <v>342</v>
      </c>
      <c r="T69" s="28" t="n">
        <v>2</v>
      </c>
      <c r="U69" s="28" t="n">
        <v>16</v>
      </c>
      <c r="V69" s="28" t="n">
        <v>3</v>
      </c>
      <c r="W69" s="28" t="n">
        <v>7</v>
      </c>
      <c r="X69" s="28" t="n">
        <v>62</v>
      </c>
      <c r="Y69" s="28" t="n">
        <v>208</v>
      </c>
      <c r="Z69" s="27"/>
      <c r="AA69" s="27"/>
    </row>
    <row r="70" s="29" customFormat="true" ht="9.75" hidden="false" customHeight="true" outlineLevel="0" collapsed="false">
      <c r="A70" s="37"/>
      <c r="B70" s="38" t="s">
        <v>70</v>
      </c>
      <c r="D70" s="26" t="n">
        <f aca="false">SUM(F70,H70,J70,L70,N70,P70,R70,T70,V70,X70,Z70)</f>
        <v>383</v>
      </c>
      <c r="E70" s="27" t="n">
        <f aca="false">SUM(G70,I70,K70,M70,O70,Q70,S70,U70,W70,Y70,AA70)</f>
        <v>3095</v>
      </c>
      <c r="F70" s="28" t="n">
        <v>1</v>
      </c>
      <c r="G70" s="28" t="n">
        <v>2</v>
      </c>
      <c r="H70" s="28" t="s">
        <v>28</v>
      </c>
      <c r="I70" s="28" t="s">
        <v>28</v>
      </c>
      <c r="J70" s="28" t="n">
        <v>48</v>
      </c>
      <c r="K70" s="28" t="n">
        <v>388</v>
      </c>
      <c r="L70" s="28" t="n">
        <v>122</v>
      </c>
      <c r="M70" s="28" t="n">
        <v>1516</v>
      </c>
      <c r="N70" s="28" t="n">
        <v>1</v>
      </c>
      <c r="O70" s="28" t="n">
        <v>12</v>
      </c>
      <c r="P70" s="28" t="n">
        <v>3</v>
      </c>
      <c r="Q70" s="28" t="n">
        <v>62</v>
      </c>
      <c r="R70" s="28" t="n">
        <v>126</v>
      </c>
      <c r="S70" s="28" t="n">
        <v>760</v>
      </c>
      <c r="T70" s="28" t="n">
        <v>3</v>
      </c>
      <c r="U70" s="28" t="n">
        <v>30</v>
      </c>
      <c r="V70" s="28" t="n">
        <v>3</v>
      </c>
      <c r="W70" s="28" t="n">
        <v>14</v>
      </c>
      <c r="X70" s="28" t="n">
        <v>76</v>
      </c>
      <c r="Y70" s="28" t="n">
        <v>311</v>
      </c>
      <c r="Z70" s="27"/>
      <c r="AA70" s="27"/>
    </row>
    <row r="71" s="29" customFormat="true" ht="9.75" hidden="false" customHeight="true" outlineLevel="0" collapsed="false">
      <c r="A71" s="37"/>
      <c r="B71" s="38" t="s">
        <v>71</v>
      </c>
      <c r="D71" s="26" t="n">
        <f aca="false">SUM(F71,H71,J71,L71,N71,P71,R71,T71,V71,X71,Z71)</f>
        <v>433</v>
      </c>
      <c r="E71" s="27" t="n">
        <f aca="false">SUM(G71,I71,K71,M71,O71,Q71,S71,U71,W71,Y71,AA71)</f>
        <v>4200</v>
      </c>
      <c r="F71" s="28" t="n">
        <v>2</v>
      </c>
      <c r="G71" s="28" t="n">
        <v>18</v>
      </c>
      <c r="H71" s="28" t="s">
        <v>28</v>
      </c>
      <c r="I71" s="28" t="s">
        <v>28</v>
      </c>
      <c r="J71" s="28" t="n">
        <v>61</v>
      </c>
      <c r="K71" s="28" t="n">
        <v>355</v>
      </c>
      <c r="L71" s="28" t="n">
        <v>109</v>
      </c>
      <c r="M71" s="28" t="n">
        <v>2600</v>
      </c>
      <c r="N71" s="28" t="s">
        <v>28</v>
      </c>
      <c r="O71" s="28" t="s">
        <v>28</v>
      </c>
      <c r="P71" s="28" t="n">
        <v>5</v>
      </c>
      <c r="Q71" s="28" t="n">
        <v>51</v>
      </c>
      <c r="R71" s="28" t="n">
        <v>138</v>
      </c>
      <c r="S71" s="28" t="n">
        <v>595</v>
      </c>
      <c r="T71" s="28" t="n">
        <v>1</v>
      </c>
      <c r="U71" s="28" t="n">
        <v>1</v>
      </c>
      <c r="V71" s="28" t="n">
        <v>12</v>
      </c>
      <c r="W71" s="28" t="n">
        <v>28</v>
      </c>
      <c r="X71" s="28" t="n">
        <v>105</v>
      </c>
      <c r="Y71" s="28" t="n">
        <v>552</v>
      </c>
      <c r="Z71" s="27"/>
      <c r="AA71" s="27"/>
    </row>
    <row r="72" s="29" customFormat="true" ht="9.75" hidden="false" customHeight="true" outlineLevel="0" collapsed="false">
      <c r="A72" s="37"/>
      <c r="B72" s="38" t="s">
        <v>72</v>
      </c>
      <c r="D72" s="26" t="n">
        <f aca="false">SUM(F72,H72,J72,L72,N72,P72,R72,T72,V72,X72,Z72)</f>
        <v>182</v>
      </c>
      <c r="E72" s="27" t="n">
        <f aca="false">SUM(G72,I72,K72,M72,O72,Q72,S72,U72,W72,Y72,AA72)</f>
        <v>1098</v>
      </c>
      <c r="F72" s="28" t="n">
        <v>3</v>
      </c>
      <c r="G72" s="28" t="n">
        <v>92</v>
      </c>
      <c r="H72" s="28" t="n">
        <v>9</v>
      </c>
      <c r="I72" s="28" t="n">
        <v>39</v>
      </c>
      <c r="J72" s="28" t="n">
        <v>35</v>
      </c>
      <c r="K72" s="28" t="n">
        <v>296</v>
      </c>
      <c r="L72" s="28" t="n">
        <v>23</v>
      </c>
      <c r="M72" s="28" t="n">
        <v>219</v>
      </c>
      <c r="N72" s="28" t="n">
        <v>2</v>
      </c>
      <c r="O72" s="28" t="n">
        <v>94</v>
      </c>
      <c r="P72" s="28" t="n">
        <v>9</v>
      </c>
      <c r="Q72" s="28" t="n">
        <v>25</v>
      </c>
      <c r="R72" s="28" t="n">
        <v>67</v>
      </c>
      <c r="S72" s="28" t="n">
        <v>195</v>
      </c>
      <c r="T72" s="28" t="n">
        <v>1</v>
      </c>
      <c r="U72" s="28" t="n">
        <v>8</v>
      </c>
      <c r="V72" s="28" t="s">
        <v>28</v>
      </c>
      <c r="W72" s="28" t="s">
        <v>28</v>
      </c>
      <c r="X72" s="28" t="n">
        <v>33</v>
      </c>
      <c r="Y72" s="28" t="n">
        <v>130</v>
      </c>
      <c r="Z72" s="27"/>
      <c r="AA72" s="27"/>
    </row>
    <row r="73" s="34" customFormat="true" ht="7.5" hidden="false" customHeight="true" outlineLevel="0" collapsed="false">
      <c r="A73" s="35"/>
      <c r="B73" s="35"/>
      <c r="D73" s="31" t="n">
        <f aca="false">SUM(F73,H73,J73,L73,N73,P73,R73,T73,V73,X73,Z73)</f>
        <v>0</v>
      </c>
      <c r="E73" s="32" t="n">
        <f aca="false">SUM(G73,I73,K73,M73,O73,Q73,S73,U73,W73,Y73,AA73)</f>
        <v>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2"/>
      <c r="AA73" s="32"/>
    </row>
    <row r="74" s="34" customFormat="true" ht="9.75" hidden="false" customHeight="true" outlineLevel="0" collapsed="false">
      <c r="A74" s="36" t="s">
        <v>73</v>
      </c>
      <c r="B74" s="36"/>
      <c r="D74" s="31" t="n">
        <f aca="false">SUM(D75:D77)</f>
        <v>1761</v>
      </c>
      <c r="E74" s="33" t="n">
        <f aca="false">SUM(E75:E77)</f>
        <v>8829</v>
      </c>
      <c r="F74" s="33" t="n">
        <f aca="false">SUM(F75:F77)</f>
        <v>4</v>
      </c>
      <c r="G74" s="33" t="n">
        <f aca="false">SUM(G75:G77)</f>
        <v>29</v>
      </c>
      <c r="H74" s="33" t="n">
        <f aca="false">SUM(H75:H77)</f>
        <v>3</v>
      </c>
      <c r="I74" s="33" t="n">
        <f aca="false">SUM(I75:I77)</f>
        <v>52</v>
      </c>
      <c r="J74" s="33" t="n">
        <f aca="false">SUM(J75:J77)</f>
        <v>225</v>
      </c>
      <c r="K74" s="33" t="n">
        <f aca="false">SUM(K75:K77)</f>
        <v>904</v>
      </c>
      <c r="L74" s="33" t="n">
        <f aca="false">SUM(L75:L77)</f>
        <v>760</v>
      </c>
      <c r="M74" s="33" t="n">
        <f aca="false">SUM(M75:M77)</f>
        <v>4686</v>
      </c>
      <c r="N74" s="33" t="n">
        <f aca="false">SUM(N75:N77)</f>
        <v>1</v>
      </c>
      <c r="O74" s="33" t="n">
        <f aca="false">SUM(O75:O77)</f>
        <v>1</v>
      </c>
      <c r="P74" s="33" t="n">
        <f aca="false">SUM(P75:P77)</f>
        <v>18</v>
      </c>
      <c r="Q74" s="33" t="n">
        <f aca="false">SUM(Q75:Q77)</f>
        <v>183</v>
      </c>
      <c r="R74" s="33" t="n">
        <f aca="false">SUM(R75:R77)</f>
        <v>458</v>
      </c>
      <c r="S74" s="33" t="n">
        <f aca="false">SUM(S75:S77)</f>
        <v>1533</v>
      </c>
      <c r="T74" s="33" t="n">
        <f aca="false">SUM(T75:T77)</f>
        <v>8</v>
      </c>
      <c r="U74" s="33" t="n">
        <f aca="false">SUM(U75:U77)</f>
        <v>170</v>
      </c>
      <c r="V74" s="33" t="n">
        <f aca="false">SUM(V75:V77)</f>
        <v>7</v>
      </c>
      <c r="W74" s="33" t="n">
        <f aca="false">SUM(W75:W77)</f>
        <v>24</v>
      </c>
      <c r="X74" s="33" t="n">
        <f aca="false">SUM(X75:X77)</f>
        <v>277</v>
      </c>
      <c r="Y74" s="33" t="n">
        <f aca="false">SUM(Y75:Y77)</f>
        <v>1247</v>
      </c>
      <c r="Z74" s="32"/>
      <c r="AA74" s="32"/>
    </row>
    <row r="75" s="29" customFormat="true" ht="9.75" hidden="false" customHeight="true" outlineLevel="0" collapsed="false">
      <c r="A75" s="37"/>
      <c r="B75" s="38" t="s">
        <v>74</v>
      </c>
      <c r="D75" s="26" t="n">
        <f aca="false">SUM(F75,H75,J75,L75,N75,P75,R75,T75,V75,X75,Z75)</f>
        <v>806</v>
      </c>
      <c r="E75" s="27" t="n">
        <f aca="false">SUM(G75,I75,K75,M75,O75,Q75,S75,U75,W75,Y75,AA75)</f>
        <v>4500</v>
      </c>
      <c r="F75" s="28" t="n">
        <v>2</v>
      </c>
      <c r="G75" s="28" t="n">
        <v>20</v>
      </c>
      <c r="H75" s="28" t="s">
        <v>28</v>
      </c>
      <c r="I75" s="28" t="s">
        <v>28</v>
      </c>
      <c r="J75" s="28" t="n">
        <v>102</v>
      </c>
      <c r="K75" s="28" t="n">
        <v>420</v>
      </c>
      <c r="L75" s="28" t="n">
        <v>283</v>
      </c>
      <c r="M75" s="28" t="n">
        <v>1963</v>
      </c>
      <c r="N75" s="28" t="s">
        <v>28</v>
      </c>
      <c r="O75" s="28" t="s">
        <v>28</v>
      </c>
      <c r="P75" s="28" t="n">
        <v>8</v>
      </c>
      <c r="Q75" s="28" t="n">
        <v>159</v>
      </c>
      <c r="R75" s="28" t="n">
        <v>249</v>
      </c>
      <c r="S75" s="28" t="n">
        <v>929</v>
      </c>
      <c r="T75" s="28" t="n">
        <v>6</v>
      </c>
      <c r="U75" s="28" t="n">
        <v>152</v>
      </c>
      <c r="V75" s="28" t="n">
        <v>5</v>
      </c>
      <c r="W75" s="28" t="n">
        <v>20</v>
      </c>
      <c r="X75" s="28" t="n">
        <v>151</v>
      </c>
      <c r="Y75" s="28" t="n">
        <v>837</v>
      </c>
      <c r="Z75" s="27"/>
      <c r="AA75" s="27"/>
    </row>
    <row r="76" s="29" customFormat="true" ht="9.75" hidden="false" customHeight="true" outlineLevel="0" collapsed="false">
      <c r="A76" s="37"/>
      <c r="B76" s="38" t="s">
        <v>75</v>
      </c>
      <c r="D76" s="26" t="n">
        <f aca="false">SUM(F76,H76,J76,L76,N76,P76,R76,T76,V76,X76,Z76)</f>
        <v>160</v>
      </c>
      <c r="E76" s="27" t="n">
        <f aca="false">SUM(G76,I76,K76,M76,O76,Q76,S76,U76,W76,Y76,AA76)</f>
        <v>604</v>
      </c>
      <c r="F76" s="28" t="s">
        <v>28</v>
      </c>
      <c r="G76" s="28" t="s">
        <v>28</v>
      </c>
      <c r="H76" s="28" t="s">
        <v>28</v>
      </c>
      <c r="I76" s="28" t="s">
        <v>28</v>
      </c>
      <c r="J76" s="28" t="n">
        <v>24</v>
      </c>
      <c r="K76" s="28" t="n">
        <v>94</v>
      </c>
      <c r="L76" s="28" t="n">
        <v>75</v>
      </c>
      <c r="M76" s="28" t="n">
        <v>341</v>
      </c>
      <c r="N76" s="28" t="s">
        <v>28</v>
      </c>
      <c r="O76" s="28" t="s">
        <v>28</v>
      </c>
      <c r="P76" s="28" t="n">
        <v>1</v>
      </c>
      <c r="Q76" s="28" t="n">
        <v>8</v>
      </c>
      <c r="R76" s="28" t="n">
        <v>33</v>
      </c>
      <c r="S76" s="28" t="n">
        <v>86</v>
      </c>
      <c r="T76" s="28" t="s">
        <v>28</v>
      </c>
      <c r="U76" s="28" t="s">
        <v>28</v>
      </c>
      <c r="V76" s="28" t="n">
        <v>1</v>
      </c>
      <c r="W76" s="28" t="n">
        <v>2</v>
      </c>
      <c r="X76" s="28" t="n">
        <v>26</v>
      </c>
      <c r="Y76" s="28" t="n">
        <v>73</v>
      </c>
      <c r="Z76" s="27"/>
      <c r="AA76" s="27"/>
    </row>
    <row r="77" s="29" customFormat="true" ht="9.75" hidden="false" customHeight="true" outlineLevel="0" collapsed="false">
      <c r="A77" s="37"/>
      <c r="B77" s="38" t="s">
        <v>76</v>
      </c>
      <c r="D77" s="26" t="n">
        <f aca="false">SUM(F77,H77,J77,L77,N77,P77,R77,T77,V77,X77,Z77)</f>
        <v>795</v>
      </c>
      <c r="E77" s="27" t="n">
        <f aca="false">SUM(G77,I77,K77,M77,O77,Q77,S77,U77,W77,Y77,AA77)</f>
        <v>3725</v>
      </c>
      <c r="F77" s="28" t="n">
        <v>2</v>
      </c>
      <c r="G77" s="28" t="n">
        <v>9</v>
      </c>
      <c r="H77" s="28" t="n">
        <v>3</v>
      </c>
      <c r="I77" s="28" t="n">
        <v>52</v>
      </c>
      <c r="J77" s="28" t="n">
        <v>99</v>
      </c>
      <c r="K77" s="28" t="n">
        <v>390</v>
      </c>
      <c r="L77" s="28" t="n">
        <v>402</v>
      </c>
      <c r="M77" s="28" t="n">
        <v>2382</v>
      </c>
      <c r="N77" s="28" t="n">
        <v>1</v>
      </c>
      <c r="O77" s="28" t="n">
        <v>1</v>
      </c>
      <c r="P77" s="28" t="n">
        <v>9</v>
      </c>
      <c r="Q77" s="28" t="n">
        <v>16</v>
      </c>
      <c r="R77" s="28" t="n">
        <v>176</v>
      </c>
      <c r="S77" s="28" t="n">
        <v>518</v>
      </c>
      <c r="T77" s="28" t="n">
        <v>2</v>
      </c>
      <c r="U77" s="28" t="n">
        <v>18</v>
      </c>
      <c r="V77" s="28" t="n">
        <v>1</v>
      </c>
      <c r="W77" s="28" t="n">
        <v>2</v>
      </c>
      <c r="X77" s="28" t="n">
        <v>100</v>
      </c>
      <c r="Y77" s="28" t="n">
        <v>337</v>
      </c>
      <c r="Z77" s="27"/>
      <c r="AA77" s="27"/>
    </row>
    <row r="78" customFormat="false" ht="3.75" hidden="false" customHeight="true" outlineLevel="0" collapsed="false">
      <c r="A78" s="40"/>
      <c r="B78" s="40"/>
      <c r="D78" s="41"/>
    </row>
    <row r="79" customFormat="false" ht="12" hidden="false" customHeight="false" outlineLevel="0" collapsed="false">
      <c r="A79" s="42" t="s">
        <v>77</v>
      </c>
      <c r="B79" s="43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</row>
    <row r="80" customFormat="false" ht="20.25" hidden="false" customHeight="true" outlineLevel="0" collapsed="false"/>
    <row r="81" customFormat="false" ht="9" hidden="false" customHeight="true" outlineLevel="0" collapsed="false"/>
    <row r="82" customFormat="false" ht="17.25" hidden="false" customHeight="true" outlineLevel="0" collapsed="false">
      <c r="I82" s="5" t="s">
        <v>78</v>
      </c>
    </row>
    <row r="83" customFormat="false" ht="9" hidden="false" customHeight="true" outlineLevel="0" collapsed="false"/>
    <row r="84" customFormat="false" ht="19.5" hidden="false" customHeight="true" outlineLevel="0" collapsed="false">
      <c r="A84" s="8" t="s">
        <v>2</v>
      </c>
      <c r="B84" s="8"/>
      <c r="C84" s="8"/>
      <c r="D84" s="9" t="s">
        <v>3</v>
      </c>
      <c r="E84" s="9"/>
      <c r="F84" s="9" t="s">
        <v>4</v>
      </c>
      <c r="G84" s="9"/>
      <c r="H84" s="9" t="s">
        <v>5</v>
      </c>
      <c r="I84" s="9"/>
      <c r="J84" s="9" t="s">
        <v>6</v>
      </c>
      <c r="K84" s="9"/>
      <c r="L84" s="9" t="s">
        <v>7</v>
      </c>
      <c r="M84" s="9"/>
      <c r="N84" s="10" t="s">
        <v>8</v>
      </c>
      <c r="O84" s="10"/>
      <c r="P84" s="45" t="s">
        <v>9</v>
      </c>
      <c r="Q84" s="45"/>
      <c r="R84" s="12" t="s">
        <v>10</v>
      </c>
      <c r="S84" s="12"/>
      <c r="T84" s="13" t="s">
        <v>11</v>
      </c>
      <c r="U84" s="13"/>
      <c r="V84" s="13" t="s">
        <v>12</v>
      </c>
      <c r="W84" s="13"/>
      <c r="X84" s="13" t="s">
        <v>13</v>
      </c>
      <c r="Y84" s="13"/>
      <c r="Z84" s="14"/>
      <c r="AA84" s="14"/>
    </row>
    <row r="85" customFormat="false" ht="12" hidden="false" customHeight="false" outlineLevel="0" collapsed="false">
      <c r="A85" s="8"/>
      <c r="B85" s="8"/>
      <c r="C85" s="8"/>
      <c r="D85" s="15" t="s">
        <v>14</v>
      </c>
      <c r="E85" s="16" t="s">
        <v>15</v>
      </c>
      <c r="F85" s="15" t="s">
        <v>14</v>
      </c>
      <c r="G85" s="16" t="s">
        <v>15</v>
      </c>
      <c r="H85" s="15" t="s">
        <v>14</v>
      </c>
      <c r="I85" s="16" t="s">
        <v>15</v>
      </c>
      <c r="J85" s="15" t="s">
        <v>14</v>
      </c>
      <c r="K85" s="16" t="s">
        <v>15</v>
      </c>
      <c r="L85" s="15" t="s">
        <v>14</v>
      </c>
      <c r="M85" s="16" t="s">
        <v>15</v>
      </c>
      <c r="N85" s="15" t="s">
        <v>14</v>
      </c>
      <c r="O85" s="15" t="s">
        <v>15</v>
      </c>
      <c r="P85" s="17" t="s">
        <v>14</v>
      </c>
      <c r="Q85" s="18" t="s">
        <v>15</v>
      </c>
      <c r="R85" s="17" t="s">
        <v>14</v>
      </c>
      <c r="S85" s="18" t="s">
        <v>15</v>
      </c>
      <c r="T85" s="17" t="s">
        <v>14</v>
      </c>
      <c r="U85" s="18" t="s">
        <v>15</v>
      </c>
      <c r="V85" s="17" t="s">
        <v>14</v>
      </c>
      <c r="W85" s="18" t="s">
        <v>15</v>
      </c>
      <c r="X85" s="17" t="s">
        <v>14</v>
      </c>
      <c r="Y85" s="17" t="s">
        <v>15</v>
      </c>
      <c r="Z85" s="46"/>
      <c r="AA85" s="46"/>
    </row>
    <row r="86" s="29" customFormat="true" ht="9.75" hidden="false" customHeight="true" outlineLevel="0" collapsed="false">
      <c r="D86" s="47"/>
      <c r="E86" s="22" t="s">
        <v>16</v>
      </c>
      <c r="G86" s="22" t="s">
        <v>16</v>
      </c>
      <c r="I86" s="22" t="s">
        <v>16</v>
      </c>
      <c r="K86" s="22" t="s">
        <v>16</v>
      </c>
      <c r="M86" s="22" t="s">
        <v>16</v>
      </c>
      <c r="O86" s="22" t="s">
        <v>16</v>
      </c>
      <c r="Q86" s="22" t="s">
        <v>16</v>
      </c>
      <c r="S86" s="22" t="s">
        <v>16</v>
      </c>
      <c r="U86" s="22" t="s">
        <v>16</v>
      </c>
      <c r="W86" s="22" t="s">
        <v>16</v>
      </c>
      <c r="Y86" s="22" t="s">
        <v>16</v>
      </c>
      <c r="Z86" s="48"/>
      <c r="AA86" s="49"/>
    </row>
    <row r="87" s="34" customFormat="true" ht="9.75" hidden="false" customHeight="true" outlineLevel="0" collapsed="false">
      <c r="A87" s="36" t="s">
        <v>79</v>
      </c>
      <c r="B87" s="36"/>
      <c r="D87" s="31" t="n">
        <f aca="false">SUM(D88:D92)</f>
        <v>1335</v>
      </c>
      <c r="E87" s="33" t="n">
        <f aca="false">SUM(E88:E92)</f>
        <v>6301</v>
      </c>
      <c r="F87" s="33" t="n">
        <f aca="false">SUM(F88:F92)</f>
        <v>4</v>
      </c>
      <c r="G87" s="33" t="n">
        <f aca="false">SUM(G88:G92)</f>
        <v>40</v>
      </c>
      <c r="H87" s="33" t="n">
        <f aca="false">SUM(H88:H92)</f>
        <v>1</v>
      </c>
      <c r="I87" s="33" t="n">
        <f aca="false">SUM(I88:I92)</f>
        <v>7</v>
      </c>
      <c r="J87" s="33" t="n">
        <f aca="false">SUM(J88:J92)</f>
        <v>219</v>
      </c>
      <c r="K87" s="33" t="n">
        <f aca="false">SUM(K88:K92)</f>
        <v>909</v>
      </c>
      <c r="L87" s="33" t="n">
        <f aca="false">SUM(L88:L92)</f>
        <v>572</v>
      </c>
      <c r="M87" s="33" t="n">
        <f aca="false">SUM(M88:M92)</f>
        <v>3421</v>
      </c>
      <c r="N87" s="33" t="n">
        <f aca="false">SUM(N88:N92)</f>
        <v>2</v>
      </c>
      <c r="O87" s="33" t="n">
        <f aca="false">SUM(O88:O92)</f>
        <v>7</v>
      </c>
      <c r="P87" s="33" t="n">
        <f aca="false">SUM(P88:P92)</f>
        <v>12</v>
      </c>
      <c r="Q87" s="33" t="n">
        <f aca="false">SUM(Q88:Q92)</f>
        <v>39</v>
      </c>
      <c r="R87" s="33" t="n">
        <f aca="false">SUM(R88:R92)</f>
        <v>315</v>
      </c>
      <c r="S87" s="33" t="n">
        <f aca="false">SUM(S88:S92)</f>
        <v>970</v>
      </c>
      <c r="T87" s="33" t="s">
        <v>28</v>
      </c>
      <c r="U87" s="33" t="s">
        <v>28</v>
      </c>
      <c r="V87" s="33" t="n">
        <f aca="false">SUM(V88:V92)</f>
        <v>5</v>
      </c>
      <c r="W87" s="33" t="n">
        <f aca="false">SUM(W88:W92)</f>
        <v>11</v>
      </c>
      <c r="X87" s="33" t="n">
        <f aca="false">SUM(X88:X92)</f>
        <v>205</v>
      </c>
      <c r="Y87" s="33" t="n">
        <f aca="false">SUM(Y88:Y92)</f>
        <v>897</v>
      </c>
      <c r="Z87" s="32"/>
      <c r="AA87" s="32"/>
    </row>
    <row r="88" s="29" customFormat="true" ht="9.75" hidden="false" customHeight="true" outlineLevel="0" collapsed="false">
      <c r="A88" s="37"/>
      <c r="B88" s="38" t="s">
        <v>80</v>
      </c>
      <c r="D88" s="26" t="n">
        <f aca="false">SUM(F88,H88,J88,L88,N88,P88,R88,T88,V88,X88,Z88)</f>
        <v>214</v>
      </c>
      <c r="E88" s="27" t="n">
        <f aca="false">SUM(G88,I88,K88,M88,O88,Q88,S88,U88,W88,Y88,AA88)</f>
        <v>941</v>
      </c>
      <c r="F88" s="28" t="n">
        <v>2</v>
      </c>
      <c r="G88" s="28" t="n">
        <v>18</v>
      </c>
      <c r="H88" s="28" t="n">
        <v>1</v>
      </c>
      <c r="I88" s="28" t="n">
        <v>7</v>
      </c>
      <c r="J88" s="28" t="n">
        <v>35</v>
      </c>
      <c r="K88" s="28" t="n">
        <v>88</v>
      </c>
      <c r="L88" s="28" t="n">
        <v>78</v>
      </c>
      <c r="M88" s="28" t="n">
        <v>522</v>
      </c>
      <c r="N88" s="28" t="n">
        <v>1</v>
      </c>
      <c r="O88" s="28" t="n">
        <v>1</v>
      </c>
      <c r="P88" s="28" t="n">
        <v>2</v>
      </c>
      <c r="Q88" s="28" t="n">
        <v>4</v>
      </c>
      <c r="R88" s="28" t="n">
        <v>65</v>
      </c>
      <c r="S88" s="28" t="n">
        <v>242</v>
      </c>
      <c r="T88" s="28" t="s">
        <v>28</v>
      </c>
      <c r="U88" s="28" t="s">
        <v>28</v>
      </c>
      <c r="V88" s="28" t="s">
        <v>28</v>
      </c>
      <c r="W88" s="28" t="s">
        <v>28</v>
      </c>
      <c r="X88" s="28" t="n">
        <v>30</v>
      </c>
      <c r="Y88" s="28" t="n">
        <v>59</v>
      </c>
      <c r="Z88" s="27"/>
      <c r="AA88" s="27"/>
    </row>
    <row r="89" s="29" customFormat="true" ht="9.75" hidden="false" customHeight="true" outlineLevel="0" collapsed="false">
      <c r="A89" s="37"/>
      <c r="B89" s="38" t="s">
        <v>81</v>
      </c>
      <c r="D89" s="26" t="n">
        <f aca="false">SUM(F89,H89,J89,L89,N89,P89,R89,T89,V89,X89,Z89)</f>
        <v>167</v>
      </c>
      <c r="E89" s="27" t="n">
        <f aca="false">SUM(G89,I89,K89,M89,O89,Q89,S89,U89,W89,Y89,AA89)</f>
        <v>627</v>
      </c>
      <c r="F89" s="28" t="n">
        <v>1</v>
      </c>
      <c r="G89" s="28" t="n">
        <v>7</v>
      </c>
      <c r="H89" s="28" t="s">
        <v>28</v>
      </c>
      <c r="I89" s="28" t="s">
        <v>28</v>
      </c>
      <c r="J89" s="28" t="n">
        <v>21</v>
      </c>
      <c r="K89" s="28" t="n">
        <v>176</v>
      </c>
      <c r="L89" s="28" t="n">
        <v>65</v>
      </c>
      <c r="M89" s="28" t="n">
        <v>248</v>
      </c>
      <c r="N89" s="28" t="n">
        <v>1</v>
      </c>
      <c r="O89" s="28" t="n">
        <v>6</v>
      </c>
      <c r="P89" s="28" t="n">
        <v>2</v>
      </c>
      <c r="Q89" s="28" t="n">
        <v>5</v>
      </c>
      <c r="R89" s="28" t="n">
        <v>41</v>
      </c>
      <c r="S89" s="28" t="n">
        <v>73</v>
      </c>
      <c r="T89" s="28" t="s">
        <v>28</v>
      </c>
      <c r="U89" s="28" t="s">
        <v>28</v>
      </c>
      <c r="V89" s="28" t="s">
        <v>28</v>
      </c>
      <c r="W89" s="28" t="s">
        <v>28</v>
      </c>
      <c r="X89" s="28" t="n">
        <v>36</v>
      </c>
      <c r="Y89" s="28" t="n">
        <v>112</v>
      </c>
      <c r="Z89" s="27"/>
      <c r="AA89" s="27"/>
    </row>
    <row r="90" s="29" customFormat="true" ht="9.75" hidden="false" customHeight="true" outlineLevel="0" collapsed="false">
      <c r="A90" s="37"/>
      <c r="B90" s="38" t="s">
        <v>82</v>
      </c>
      <c r="D90" s="26" t="n">
        <f aca="false">SUM(F90,H90,J90,L90,N90,P90,R90,T90,V90,X90,Z90)</f>
        <v>453</v>
      </c>
      <c r="E90" s="27" t="n">
        <f aca="false">SUM(G90,I90,K90,M90,O90,Q90,S90,U90,W90,Y90,AA90)</f>
        <v>2304</v>
      </c>
      <c r="F90" s="28" t="s">
        <v>28</v>
      </c>
      <c r="G90" s="28" t="s">
        <v>28</v>
      </c>
      <c r="H90" s="28" t="s">
        <v>28</v>
      </c>
      <c r="I90" s="28" t="s">
        <v>28</v>
      </c>
      <c r="J90" s="28" t="n">
        <v>62</v>
      </c>
      <c r="K90" s="28" t="n">
        <v>181</v>
      </c>
      <c r="L90" s="28" t="n">
        <v>231</v>
      </c>
      <c r="M90" s="28" t="n">
        <v>1375</v>
      </c>
      <c r="N90" s="28" t="s">
        <v>28</v>
      </c>
      <c r="O90" s="28" t="s">
        <v>28</v>
      </c>
      <c r="P90" s="28" t="n">
        <v>1</v>
      </c>
      <c r="Q90" s="28" t="n">
        <v>14</v>
      </c>
      <c r="R90" s="28" t="n">
        <v>91</v>
      </c>
      <c r="S90" s="28" t="n">
        <v>333</v>
      </c>
      <c r="T90" s="28" t="s">
        <v>28</v>
      </c>
      <c r="U90" s="28" t="s">
        <v>28</v>
      </c>
      <c r="V90" s="28" t="n">
        <v>3</v>
      </c>
      <c r="W90" s="28" t="n">
        <v>9</v>
      </c>
      <c r="X90" s="28" t="n">
        <v>65</v>
      </c>
      <c r="Y90" s="28" t="n">
        <v>392</v>
      </c>
      <c r="Z90" s="27"/>
      <c r="AA90" s="27"/>
    </row>
    <row r="91" s="29" customFormat="true" ht="9.75" hidden="false" customHeight="true" outlineLevel="0" collapsed="false">
      <c r="A91" s="37"/>
      <c r="B91" s="38" t="s">
        <v>83</v>
      </c>
      <c r="D91" s="26" t="n">
        <f aca="false">SUM(F91,H91,J91,L91,N91,P91,R91,T91,V91,X91,Z91)</f>
        <v>336</v>
      </c>
      <c r="E91" s="27" t="n">
        <f aca="false">SUM(G91,I91,K91,M91,O91,Q91,S91,U91,W91,Y91,AA91)</f>
        <v>1625</v>
      </c>
      <c r="F91" s="28" t="s">
        <v>28</v>
      </c>
      <c r="G91" s="28" t="s">
        <v>28</v>
      </c>
      <c r="H91" s="28" t="s">
        <v>28</v>
      </c>
      <c r="I91" s="28" t="s">
        <v>28</v>
      </c>
      <c r="J91" s="28" t="n">
        <v>63</v>
      </c>
      <c r="K91" s="28" t="n">
        <v>243</v>
      </c>
      <c r="L91" s="28" t="n">
        <v>147</v>
      </c>
      <c r="M91" s="28" t="n">
        <v>956</v>
      </c>
      <c r="N91" s="28" t="s">
        <v>28</v>
      </c>
      <c r="O91" s="28" t="s">
        <v>28</v>
      </c>
      <c r="P91" s="28" t="n">
        <v>6</v>
      </c>
      <c r="Q91" s="28" t="n">
        <v>13</v>
      </c>
      <c r="R91" s="28" t="n">
        <v>70</v>
      </c>
      <c r="S91" s="28" t="n">
        <v>197</v>
      </c>
      <c r="T91" s="28" t="s">
        <v>28</v>
      </c>
      <c r="U91" s="28" t="s">
        <v>28</v>
      </c>
      <c r="V91" s="28" t="n">
        <v>2</v>
      </c>
      <c r="W91" s="28" t="n">
        <v>2</v>
      </c>
      <c r="X91" s="28" t="n">
        <v>48</v>
      </c>
      <c r="Y91" s="28" t="n">
        <v>214</v>
      </c>
      <c r="Z91" s="27"/>
      <c r="AA91" s="27"/>
    </row>
    <row r="92" s="29" customFormat="true" ht="9.75" hidden="false" customHeight="true" outlineLevel="0" collapsed="false">
      <c r="A92" s="37"/>
      <c r="B92" s="38" t="s">
        <v>84</v>
      </c>
      <c r="D92" s="26" t="n">
        <f aca="false">SUM(F92,H92,J92,L92,N92,P92,R92,T92,V92,X92,Z92)</f>
        <v>165</v>
      </c>
      <c r="E92" s="27" t="n">
        <f aca="false">SUM(G92,I92,K92,M92,O92,Q92,S92,U92,W92,Y92,AA92)</f>
        <v>804</v>
      </c>
      <c r="F92" s="28" t="n">
        <v>1</v>
      </c>
      <c r="G92" s="28" t="n">
        <v>15</v>
      </c>
      <c r="H92" s="28" t="s">
        <v>28</v>
      </c>
      <c r="I92" s="28" t="s">
        <v>28</v>
      </c>
      <c r="J92" s="28" t="n">
        <v>38</v>
      </c>
      <c r="K92" s="28" t="n">
        <v>221</v>
      </c>
      <c r="L92" s="28" t="n">
        <v>51</v>
      </c>
      <c r="M92" s="28" t="n">
        <v>320</v>
      </c>
      <c r="N92" s="28" t="s">
        <v>28</v>
      </c>
      <c r="O92" s="28" t="s">
        <v>28</v>
      </c>
      <c r="P92" s="28" t="n">
        <v>1</v>
      </c>
      <c r="Q92" s="28" t="n">
        <v>3</v>
      </c>
      <c r="R92" s="28" t="n">
        <v>48</v>
      </c>
      <c r="S92" s="28" t="n">
        <v>125</v>
      </c>
      <c r="T92" s="28" t="s">
        <v>28</v>
      </c>
      <c r="U92" s="28" t="s">
        <v>28</v>
      </c>
      <c r="V92" s="28" t="s">
        <v>28</v>
      </c>
      <c r="W92" s="28" t="s">
        <v>28</v>
      </c>
      <c r="X92" s="28" t="n">
        <v>26</v>
      </c>
      <c r="Y92" s="28" t="n">
        <v>120</v>
      </c>
      <c r="Z92" s="27"/>
      <c r="AA92" s="27"/>
    </row>
    <row r="93" s="34" customFormat="true" ht="8.25" hidden="false" customHeight="true" outlineLevel="0" collapsed="false">
      <c r="A93" s="35"/>
      <c r="B93" s="35"/>
      <c r="D93" s="31" t="n">
        <f aca="false">SUM(F93,H93,J93,L93,N93,P93,R93,T93,V93,X93,Z93)</f>
        <v>0</v>
      </c>
      <c r="E93" s="32" t="n">
        <f aca="false">SUM(G93,I93,K93,M93,O93,Q93,S93,U93,W93,Y93,AA93)</f>
        <v>0</v>
      </c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2"/>
      <c r="AA93" s="32"/>
    </row>
    <row r="94" s="34" customFormat="true" ht="9.75" hidden="false" customHeight="true" outlineLevel="0" collapsed="false">
      <c r="A94" s="36" t="s">
        <v>85</v>
      </c>
      <c r="B94" s="36"/>
      <c r="C94" s="33"/>
      <c r="D94" s="31" t="n">
        <f aca="false">SUM(D95:D101)</f>
        <v>3642</v>
      </c>
      <c r="E94" s="33" t="n">
        <f aca="false">SUM(E95:E101)</f>
        <v>19698</v>
      </c>
      <c r="F94" s="33" t="n">
        <f aca="false">SUM(F95:F101)</f>
        <v>15</v>
      </c>
      <c r="G94" s="33" t="n">
        <f aca="false">SUM(G95:G101)</f>
        <v>152</v>
      </c>
      <c r="H94" s="33" t="n">
        <f aca="false">SUM(H95:H101)</f>
        <v>7</v>
      </c>
      <c r="I94" s="33" t="n">
        <f aca="false">SUM(I95:I101)</f>
        <v>68</v>
      </c>
      <c r="J94" s="33" t="n">
        <f aca="false">SUM(J95:J101)</f>
        <v>500</v>
      </c>
      <c r="K94" s="33" t="n">
        <f aca="false">SUM(K95:K101)</f>
        <v>3225</v>
      </c>
      <c r="L94" s="33" t="n">
        <f aca="false">SUM(L95:L101)</f>
        <v>698</v>
      </c>
      <c r="M94" s="33" t="n">
        <f aca="false">SUM(M95:M101)</f>
        <v>6524</v>
      </c>
      <c r="N94" s="33" t="n">
        <f aca="false">SUM(N95:N101)</f>
        <v>3</v>
      </c>
      <c r="O94" s="33" t="n">
        <f aca="false">SUM(O95:O101)</f>
        <v>47</v>
      </c>
      <c r="P94" s="33" t="n">
        <f aca="false">SUM(P95:P101)</f>
        <v>46</v>
      </c>
      <c r="Q94" s="33" t="n">
        <f aca="false">SUM(Q95:Q101)</f>
        <v>535</v>
      </c>
      <c r="R94" s="33" t="n">
        <f aca="false">SUM(R95:R101)</f>
        <v>1422</v>
      </c>
      <c r="S94" s="33" t="n">
        <f aca="false">SUM(S95:S101)</f>
        <v>4663</v>
      </c>
      <c r="T94" s="33" t="n">
        <f aca="false">SUM(T95:T101)</f>
        <v>27</v>
      </c>
      <c r="U94" s="33" t="n">
        <f aca="false">SUM(U95:U101)</f>
        <v>409</v>
      </c>
      <c r="V94" s="33" t="n">
        <f aca="false">SUM(V95:V101)</f>
        <v>19</v>
      </c>
      <c r="W94" s="33" t="n">
        <f aca="false">SUM(W95:W101)</f>
        <v>61</v>
      </c>
      <c r="X94" s="33" t="n">
        <f aca="false">SUM(X95:X101)</f>
        <v>905</v>
      </c>
      <c r="Y94" s="33" t="n">
        <f aca="false">SUM(Y95:Y101)</f>
        <v>4014</v>
      </c>
      <c r="Z94" s="32"/>
      <c r="AA94" s="32"/>
    </row>
    <row r="95" s="29" customFormat="true" ht="9.75" hidden="false" customHeight="true" outlineLevel="0" collapsed="false">
      <c r="A95" s="37"/>
      <c r="B95" s="38" t="s">
        <v>86</v>
      </c>
      <c r="D95" s="26" t="n">
        <f aca="false">SUM(F95,H95,J95,L95,N95,P95,R95,T95,V95,X95,Z95)</f>
        <v>1333</v>
      </c>
      <c r="E95" s="27" t="n">
        <f aca="false">SUM(G95,I95,K95,M95,O95,Q95,S95,U95,W95,Y95,AA95)</f>
        <v>7159</v>
      </c>
      <c r="F95" s="28" t="n">
        <v>2</v>
      </c>
      <c r="G95" s="28" t="n">
        <v>22</v>
      </c>
      <c r="H95" s="28" t="n">
        <v>2</v>
      </c>
      <c r="I95" s="28" t="n">
        <v>15</v>
      </c>
      <c r="J95" s="28" t="n">
        <v>133</v>
      </c>
      <c r="K95" s="28" t="n">
        <v>823</v>
      </c>
      <c r="L95" s="28" t="n">
        <v>222</v>
      </c>
      <c r="M95" s="28" t="n">
        <v>2221</v>
      </c>
      <c r="N95" s="28" t="n">
        <v>1</v>
      </c>
      <c r="O95" s="28" t="n">
        <v>40</v>
      </c>
      <c r="P95" s="28" t="n">
        <v>13</v>
      </c>
      <c r="Q95" s="28" t="n">
        <v>199</v>
      </c>
      <c r="R95" s="28" t="n">
        <v>628</v>
      </c>
      <c r="S95" s="28" t="n">
        <v>2022</v>
      </c>
      <c r="T95" s="28" t="n">
        <v>14</v>
      </c>
      <c r="U95" s="28" t="n">
        <v>277</v>
      </c>
      <c r="V95" s="28" t="n">
        <v>5</v>
      </c>
      <c r="W95" s="28" t="n">
        <v>7</v>
      </c>
      <c r="X95" s="28" t="n">
        <v>313</v>
      </c>
      <c r="Y95" s="28" t="n">
        <v>1533</v>
      </c>
      <c r="Z95" s="27"/>
      <c r="AA95" s="27"/>
    </row>
    <row r="96" s="29" customFormat="true" ht="9.75" hidden="false" customHeight="true" outlineLevel="0" collapsed="false">
      <c r="A96" s="37"/>
      <c r="B96" s="38" t="s">
        <v>87</v>
      </c>
      <c r="D96" s="26" t="n">
        <f aca="false">SUM(F96,H96,J96,L96,N96,P96,R96,T96,V96,X96,Z96)</f>
        <v>440</v>
      </c>
      <c r="E96" s="27" t="n">
        <f aca="false">SUM(G96,I96,K96,M96,O96,Q96,S96,U96,W96,Y96,AA96)</f>
        <v>2231</v>
      </c>
      <c r="F96" s="28" t="s">
        <v>28</v>
      </c>
      <c r="G96" s="28" t="s">
        <v>28</v>
      </c>
      <c r="H96" s="28" t="n">
        <v>2</v>
      </c>
      <c r="I96" s="28" t="n">
        <v>32</v>
      </c>
      <c r="J96" s="28" t="n">
        <v>87</v>
      </c>
      <c r="K96" s="28" t="n">
        <v>497</v>
      </c>
      <c r="L96" s="28" t="n">
        <v>111</v>
      </c>
      <c r="M96" s="28" t="n">
        <v>845</v>
      </c>
      <c r="N96" s="28" t="s">
        <v>28</v>
      </c>
      <c r="O96" s="28" t="s">
        <v>28</v>
      </c>
      <c r="P96" s="28" t="n">
        <v>7</v>
      </c>
      <c r="Q96" s="28" t="n">
        <v>44</v>
      </c>
      <c r="R96" s="28" t="n">
        <v>150</v>
      </c>
      <c r="S96" s="28" t="n">
        <v>476</v>
      </c>
      <c r="T96" s="28" t="n">
        <v>1</v>
      </c>
      <c r="U96" s="28" t="n">
        <v>12</v>
      </c>
      <c r="V96" s="28" t="s">
        <v>28</v>
      </c>
      <c r="W96" s="28" t="s">
        <v>28</v>
      </c>
      <c r="X96" s="28" t="n">
        <v>82</v>
      </c>
      <c r="Y96" s="28" t="n">
        <v>325</v>
      </c>
      <c r="Z96" s="27"/>
      <c r="AA96" s="27"/>
    </row>
    <row r="97" s="29" customFormat="true" ht="9.75" hidden="false" customHeight="true" outlineLevel="0" collapsed="false">
      <c r="A97" s="37"/>
      <c r="B97" s="38" t="s">
        <v>88</v>
      </c>
      <c r="D97" s="26" t="n">
        <f aca="false">SUM(F97,H97,J97,L97,N97,P97,R97,T97,V97,X97,Z97)</f>
        <v>860</v>
      </c>
      <c r="E97" s="27" t="n">
        <f aca="false">SUM(G97,I97,K97,M97,O97,Q97,S97,U97,W97,Y97,AA97)</f>
        <v>4950</v>
      </c>
      <c r="F97" s="28" t="n">
        <v>2</v>
      </c>
      <c r="G97" s="28" t="n">
        <v>5</v>
      </c>
      <c r="H97" s="28" t="n">
        <v>1</v>
      </c>
      <c r="I97" s="28" t="n">
        <v>10</v>
      </c>
      <c r="J97" s="28" t="n">
        <v>127</v>
      </c>
      <c r="K97" s="28" t="n">
        <v>1019</v>
      </c>
      <c r="L97" s="28" t="n">
        <v>139</v>
      </c>
      <c r="M97" s="28" t="n">
        <v>1519</v>
      </c>
      <c r="N97" s="28" t="n">
        <v>2</v>
      </c>
      <c r="O97" s="28" t="n">
        <v>7</v>
      </c>
      <c r="P97" s="28" t="n">
        <v>11</v>
      </c>
      <c r="Q97" s="28" t="n">
        <v>175</v>
      </c>
      <c r="R97" s="28" t="n">
        <v>360</v>
      </c>
      <c r="S97" s="28" t="n">
        <v>1319</v>
      </c>
      <c r="T97" s="28" t="n">
        <v>6</v>
      </c>
      <c r="U97" s="28" t="n">
        <v>80</v>
      </c>
      <c r="V97" s="28" t="n">
        <v>5</v>
      </c>
      <c r="W97" s="28" t="n">
        <v>11</v>
      </c>
      <c r="X97" s="28" t="n">
        <v>207</v>
      </c>
      <c r="Y97" s="28" t="n">
        <v>805</v>
      </c>
      <c r="Z97" s="27"/>
      <c r="AA97" s="27"/>
    </row>
    <row r="98" s="29" customFormat="true" ht="9.75" hidden="false" customHeight="true" outlineLevel="0" collapsed="false">
      <c r="A98" s="37"/>
      <c r="B98" s="38" t="s">
        <v>89</v>
      </c>
      <c r="D98" s="26" t="n">
        <f aca="false">SUM(F98,H98,J98,L98,N98,P98,R98,T98,V98,X98,Z98)</f>
        <v>356</v>
      </c>
      <c r="E98" s="27" t="n">
        <f aca="false">SUM(G98,I98,K98,M98,O98,Q98,S98,U98,W98,Y98,AA98)</f>
        <v>1668</v>
      </c>
      <c r="F98" s="28" t="n">
        <v>3</v>
      </c>
      <c r="G98" s="28" t="n">
        <v>8</v>
      </c>
      <c r="H98" s="28" t="n">
        <v>2</v>
      </c>
      <c r="I98" s="28" t="n">
        <v>11</v>
      </c>
      <c r="J98" s="28" t="n">
        <v>36</v>
      </c>
      <c r="K98" s="28" t="n">
        <v>230</v>
      </c>
      <c r="L98" s="28" t="n">
        <v>28</v>
      </c>
      <c r="M98" s="28" t="n">
        <v>192</v>
      </c>
      <c r="N98" s="28"/>
      <c r="O98" s="28" t="s">
        <v>28</v>
      </c>
      <c r="P98" s="28" t="n">
        <v>10</v>
      </c>
      <c r="Q98" s="28" t="n">
        <v>93</v>
      </c>
      <c r="R98" s="28" t="n">
        <v>78</v>
      </c>
      <c r="S98" s="28" t="n">
        <v>267</v>
      </c>
      <c r="T98" s="28" t="n">
        <v>1</v>
      </c>
      <c r="U98" s="28" t="n">
        <v>10</v>
      </c>
      <c r="V98" s="28" t="n">
        <v>7</v>
      </c>
      <c r="W98" s="28" t="n">
        <v>39</v>
      </c>
      <c r="X98" s="28" t="n">
        <v>191</v>
      </c>
      <c r="Y98" s="28" t="n">
        <v>818</v>
      </c>
      <c r="Z98" s="27"/>
      <c r="AA98" s="27"/>
    </row>
    <row r="99" s="29" customFormat="true" ht="9.75" hidden="false" customHeight="true" outlineLevel="0" collapsed="false">
      <c r="A99" s="37"/>
      <c r="B99" s="38" t="s">
        <v>90</v>
      </c>
      <c r="D99" s="26" t="n">
        <f aca="false">SUM(F99,H99,J99,L99,N99,P99,R99,T99,V99,X99,Z99)</f>
        <v>348</v>
      </c>
      <c r="E99" s="27" t="n">
        <f aca="false">SUM(G99,I99,K99,M99,O99,Q99,S99,U99,W99,Y99,AA99)</f>
        <v>1997</v>
      </c>
      <c r="F99" s="28" t="n">
        <v>1</v>
      </c>
      <c r="G99" s="28" t="n">
        <v>19</v>
      </c>
      <c r="H99" s="28" t="s">
        <v>28</v>
      </c>
      <c r="I99" s="28" t="s">
        <v>28</v>
      </c>
      <c r="J99" s="28" t="n">
        <v>56</v>
      </c>
      <c r="K99" s="28" t="n">
        <v>207</v>
      </c>
      <c r="L99" s="28" t="n">
        <v>115</v>
      </c>
      <c r="M99" s="28" t="n">
        <v>1122</v>
      </c>
      <c r="N99" s="28" t="s">
        <v>28</v>
      </c>
      <c r="O99" s="28" t="s">
        <v>28</v>
      </c>
      <c r="P99" s="28" t="n">
        <v>1</v>
      </c>
      <c r="Q99" s="28" t="n">
        <v>2</v>
      </c>
      <c r="R99" s="28" t="n">
        <v>113</v>
      </c>
      <c r="S99" s="28" t="n">
        <v>297</v>
      </c>
      <c r="T99" s="28" t="n">
        <v>4</v>
      </c>
      <c r="U99" s="28" t="n">
        <v>23</v>
      </c>
      <c r="V99" s="28" t="s">
        <v>28</v>
      </c>
      <c r="W99" s="28" t="s">
        <v>28</v>
      </c>
      <c r="X99" s="28" t="n">
        <v>58</v>
      </c>
      <c r="Y99" s="28" t="n">
        <v>327</v>
      </c>
      <c r="Z99" s="27"/>
      <c r="AA99" s="27"/>
    </row>
    <row r="100" s="29" customFormat="true" ht="9.75" hidden="false" customHeight="true" outlineLevel="0" collapsed="false">
      <c r="A100" s="37"/>
      <c r="B100" s="38" t="s">
        <v>91</v>
      </c>
      <c r="D100" s="26" t="n">
        <f aca="false">SUM(F100,H100,J100,L100,N100,P100,R100,T100,V100,X100,Z100)</f>
        <v>147</v>
      </c>
      <c r="E100" s="27" t="n">
        <f aca="false">SUM(G100,I100,K100,M100,O100,Q100,S100,U100,W100,Y100,AA100)</f>
        <v>786</v>
      </c>
      <c r="F100" s="28" t="n">
        <v>4</v>
      </c>
      <c r="G100" s="28" t="n">
        <v>73</v>
      </c>
      <c r="H100" s="28" t="s">
        <v>28</v>
      </c>
      <c r="I100" s="28" t="s">
        <v>28</v>
      </c>
      <c r="J100" s="28" t="n">
        <v>33</v>
      </c>
      <c r="K100" s="28" t="n">
        <v>274</v>
      </c>
      <c r="L100" s="28" t="n">
        <v>28</v>
      </c>
      <c r="M100" s="28" t="n">
        <v>174</v>
      </c>
      <c r="N100" s="28" t="s">
        <v>28</v>
      </c>
      <c r="O100" s="28" t="s">
        <v>28</v>
      </c>
      <c r="P100" s="28" t="n">
        <v>4</v>
      </c>
      <c r="Q100" s="28" t="n">
        <v>22</v>
      </c>
      <c r="R100" s="28" t="n">
        <v>39</v>
      </c>
      <c r="S100" s="28" t="n">
        <v>100</v>
      </c>
      <c r="T100" s="28" t="s">
        <v>28</v>
      </c>
      <c r="U100" s="28" t="s">
        <v>28</v>
      </c>
      <c r="V100" s="28" t="n">
        <v>2</v>
      </c>
      <c r="W100" s="28" t="n">
        <v>4</v>
      </c>
      <c r="X100" s="28" t="n">
        <v>37</v>
      </c>
      <c r="Y100" s="28" t="n">
        <v>139</v>
      </c>
      <c r="Z100" s="27"/>
      <c r="AA100" s="27"/>
    </row>
    <row r="101" s="29" customFormat="true" ht="9.75" hidden="false" customHeight="true" outlineLevel="0" collapsed="false">
      <c r="A101" s="37"/>
      <c r="B101" s="38" t="s">
        <v>92</v>
      </c>
      <c r="D101" s="26" t="n">
        <f aca="false">SUM(F101,H101,J101,L101,N101,P101,R101,T101,V101,X101,Z101)</f>
        <v>158</v>
      </c>
      <c r="E101" s="27" t="n">
        <f aca="false">SUM(G101,I101,K101,M101,O101,Q101,S101,U101,W101,Y101,AA101)</f>
        <v>907</v>
      </c>
      <c r="F101" s="28" t="n">
        <v>3</v>
      </c>
      <c r="G101" s="28" t="n">
        <v>25</v>
      </c>
      <c r="H101" s="28" t="s">
        <v>28</v>
      </c>
      <c r="I101" s="28" t="s">
        <v>28</v>
      </c>
      <c r="J101" s="28" t="n">
        <v>28</v>
      </c>
      <c r="K101" s="28" t="n">
        <v>175</v>
      </c>
      <c r="L101" s="28" t="n">
        <v>55</v>
      </c>
      <c r="M101" s="28" t="n">
        <v>451</v>
      </c>
      <c r="N101" s="28" t="s">
        <v>28</v>
      </c>
      <c r="O101" s="28" t="s">
        <v>28</v>
      </c>
      <c r="P101" s="28" t="s">
        <v>28</v>
      </c>
      <c r="Q101" s="28" t="s">
        <v>28</v>
      </c>
      <c r="R101" s="28" t="n">
        <v>54</v>
      </c>
      <c r="S101" s="28" t="n">
        <v>182</v>
      </c>
      <c r="T101" s="28" t="n">
        <v>1</v>
      </c>
      <c r="U101" s="28" t="n">
        <v>7</v>
      </c>
      <c r="V101" s="28" t="s">
        <v>28</v>
      </c>
      <c r="W101" s="28" t="s">
        <v>28</v>
      </c>
      <c r="X101" s="28" t="n">
        <v>17</v>
      </c>
      <c r="Y101" s="28" t="n">
        <v>67</v>
      </c>
      <c r="Z101" s="27"/>
      <c r="AA101" s="27"/>
    </row>
    <row r="102" s="34" customFormat="true" ht="8.25" hidden="false" customHeight="true" outlineLevel="0" collapsed="false">
      <c r="A102" s="35"/>
      <c r="B102" s="35"/>
      <c r="D102" s="31" t="n">
        <f aca="false">SUM(F102,H102,J102,L102,N102,P102,R102,T102,V102,X102,Z102)</f>
        <v>0</v>
      </c>
      <c r="E102" s="32" t="n">
        <f aca="false">SUM(G102,I102,K102,M102,O102,Q102,S102,U102,W102,Y102,AA102)</f>
        <v>0</v>
      </c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2"/>
      <c r="AA102" s="32"/>
    </row>
    <row r="103" s="34" customFormat="true" ht="9.75" hidden="false" customHeight="true" outlineLevel="0" collapsed="false">
      <c r="A103" s="36" t="s">
        <v>93</v>
      </c>
      <c r="B103" s="36"/>
      <c r="D103" s="31" t="n">
        <f aca="false">SUM(D104:D110)</f>
        <v>3218</v>
      </c>
      <c r="E103" s="33" t="n">
        <f aca="false">SUM(E104:E110)</f>
        <v>22483</v>
      </c>
      <c r="F103" s="33" t="n">
        <f aca="false">SUM(F104:F110)</f>
        <v>14</v>
      </c>
      <c r="G103" s="33" t="n">
        <f aca="false">SUM(G104:G110)</f>
        <v>475</v>
      </c>
      <c r="H103" s="33" t="n">
        <f aca="false">SUM(H104:H110)</f>
        <v>10</v>
      </c>
      <c r="I103" s="33" t="n">
        <f aca="false">SUM(I104:I110)</f>
        <v>133</v>
      </c>
      <c r="J103" s="33" t="n">
        <f aca="false">SUM(J104:J110)</f>
        <v>546</v>
      </c>
      <c r="K103" s="33" t="n">
        <f aca="false">SUM(K104:K110)</f>
        <v>3233</v>
      </c>
      <c r="L103" s="33" t="n">
        <f aca="false">SUM(L104:L110)</f>
        <v>950</v>
      </c>
      <c r="M103" s="33" t="n">
        <f aca="false">SUM(M104:M110)</f>
        <v>11036</v>
      </c>
      <c r="N103" s="33" t="n">
        <f aca="false">SUM(N104:N110)</f>
        <v>4</v>
      </c>
      <c r="O103" s="33" t="n">
        <f aca="false">SUM(O104:O110)</f>
        <v>85</v>
      </c>
      <c r="P103" s="33" t="n">
        <f aca="false">SUM(P104:P110)</f>
        <v>46</v>
      </c>
      <c r="Q103" s="33" t="n">
        <f aca="false">SUM(Q104:Q110)</f>
        <v>334</v>
      </c>
      <c r="R103" s="33" t="n">
        <f aca="false">SUM(R104:R110)</f>
        <v>1044</v>
      </c>
      <c r="S103" s="33" t="n">
        <f aca="false">SUM(S104:S110)</f>
        <v>3879</v>
      </c>
      <c r="T103" s="33" t="n">
        <f aca="false">SUM(T104:T110)</f>
        <v>15</v>
      </c>
      <c r="U103" s="33" t="n">
        <f aca="false">SUM(U104:U110)</f>
        <v>144</v>
      </c>
      <c r="V103" s="33" t="n">
        <f aca="false">SUM(V104:V110)</f>
        <v>16</v>
      </c>
      <c r="W103" s="33" t="n">
        <f aca="false">SUM(W104:W110)</f>
        <v>45</v>
      </c>
      <c r="X103" s="33" t="n">
        <f aca="false">SUM(X104:X110)</f>
        <v>573</v>
      </c>
      <c r="Y103" s="33" t="n">
        <f aca="false">SUM(Y104:Y110)</f>
        <v>3119</v>
      </c>
      <c r="Z103" s="32"/>
      <c r="AA103" s="32"/>
    </row>
    <row r="104" s="29" customFormat="true" ht="9.75" hidden="false" customHeight="true" outlineLevel="0" collapsed="false">
      <c r="A104" s="37"/>
      <c r="B104" s="38" t="s">
        <v>94</v>
      </c>
      <c r="D104" s="26" t="n">
        <f aca="false">SUM(F104,H104,J104,L104,N104,P104,R104,T104,V104,X104,Z104)</f>
        <v>252</v>
      </c>
      <c r="E104" s="27" t="n">
        <f aca="false">SUM(G104,I104,K104,M104,O104,Q104,S104,U104,W104,Y104,AA104)</f>
        <v>3890</v>
      </c>
      <c r="F104" s="28" t="n">
        <v>1</v>
      </c>
      <c r="G104" s="28" t="n">
        <v>22</v>
      </c>
      <c r="H104" s="28" t="n">
        <v>1</v>
      </c>
      <c r="I104" s="28" t="n">
        <v>65</v>
      </c>
      <c r="J104" s="28" t="n">
        <v>18</v>
      </c>
      <c r="K104" s="28" t="n">
        <v>173</v>
      </c>
      <c r="L104" s="28" t="n">
        <v>79</v>
      </c>
      <c r="M104" s="28" t="n">
        <v>2560</v>
      </c>
      <c r="N104" s="28" t="s">
        <v>28</v>
      </c>
      <c r="O104" s="28" t="s">
        <v>28</v>
      </c>
      <c r="P104" s="28" t="n">
        <v>8</v>
      </c>
      <c r="Q104" s="28" t="n">
        <v>167</v>
      </c>
      <c r="R104" s="28" t="n">
        <v>84</v>
      </c>
      <c r="S104" s="28" t="n">
        <v>380</v>
      </c>
      <c r="T104" s="28" t="s">
        <v>28</v>
      </c>
      <c r="U104" s="28" t="s">
        <v>28</v>
      </c>
      <c r="V104" s="28" t="s">
        <v>28</v>
      </c>
      <c r="W104" s="28" t="s">
        <v>28</v>
      </c>
      <c r="X104" s="28" t="n">
        <v>61</v>
      </c>
      <c r="Y104" s="28" t="n">
        <v>523</v>
      </c>
      <c r="Z104" s="27"/>
      <c r="AA104" s="27"/>
    </row>
    <row r="105" s="29" customFormat="true" ht="9.75" hidden="false" customHeight="true" outlineLevel="0" collapsed="false">
      <c r="A105" s="37"/>
      <c r="B105" s="38" t="s">
        <v>95</v>
      </c>
      <c r="D105" s="26" t="n">
        <f aca="false">SUM(F105,H105,J105,L105,N105,P105,R105,T105,V105,X105,Z105)</f>
        <v>328</v>
      </c>
      <c r="E105" s="27" t="n">
        <f aca="false">SUM(G105,I105,K105,M105,O105,Q105,S105,U105,W105,Y105,AA105)</f>
        <v>2068</v>
      </c>
      <c r="F105" s="28" t="n">
        <v>2</v>
      </c>
      <c r="G105" s="28" t="n">
        <v>31</v>
      </c>
      <c r="H105" s="28" t="s">
        <v>28</v>
      </c>
      <c r="I105" s="28" t="s">
        <v>28</v>
      </c>
      <c r="J105" s="28" t="n">
        <v>58</v>
      </c>
      <c r="K105" s="28" t="n">
        <v>311</v>
      </c>
      <c r="L105" s="28" t="n">
        <v>119</v>
      </c>
      <c r="M105" s="28" t="n">
        <v>1138</v>
      </c>
      <c r="N105" s="28" t="s">
        <v>28</v>
      </c>
      <c r="O105" s="28" t="s">
        <v>28</v>
      </c>
      <c r="P105" s="28" t="n">
        <v>6</v>
      </c>
      <c r="Q105" s="28" t="n">
        <v>34</v>
      </c>
      <c r="R105" s="28" t="n">
        <v>87</v>
      </c>
      <c r="S105" s="28" t="n">
        <v>355</v>
      </c>
      <c r="T105" s="28" t="s">
        <v>28</v>
      </c>
      <c r="U105" s="28" t="s">
        <v>28</v>
      </c>
      <c r="V105" s="28" t="n">
        <v>2</v>
      </c>
      <c r="W105" s="28" t="n">
        <v>4</v>
      </c>
      <c r="X105" s="28" t="n">
        <v>54</v>
      </c>
      <c r="Y105" s="28" t="n">
        <v>195</v>
      </c>
      <c r="Z105" s="27"/>
      <c r="AA105" s="27"/>
    </row>
    <row r="106" s="29" customFormat="true" ht="9.75" hidden="false" customHeight="true" outlineLevel="0" collapsed="false">
      <c r="A106" s="37"/>
      <c r="B106" s="38" t="s">
        <v>96</v>
      </c>
      <c r="D106" s="26" t="n">
        <f aca="false">SUM(F106,H106,J106,L106,N106,P106,R106,T106,V106,X106,Z106)</f>
        <v>546</v>
      </c>
      <c r="E106" s="27" t="n">
        <f aca="false">SUM(G106,I106,K106,M106,O106,Q106,S106,U106,W106,Y106,AA106)</f>
        <v>4568</v>
      </c>
      <c r="F106" s="28" t="s">
        <v>28</v>
      </c>
      <c r="G106" s="28" t="s">
        <v>28</v>
      </c>
      <c r="H106" s="28" t="n">
        <v>4</v>
      </c>
      <c r="I106" s="28" t="n">
        <v>33</v>
      </c>
      <c r="J106" s="28" t="n">
        <v>77</v>
      </c>
      <c r="K106" s="28" t="n">
        <v>489</v>
      </c>
      <c r="L106" s="28" t="n">
        <v>145</v>
      </c>
      <c r="M106" s="28" t="n">
        <v>2489</v>
      </c>
      <c r="N106" s="28" t="n">
        <v>2</v>
      </c>
      <c r="O106" s="28" t="n">
        <v>36</v>
      </c>
      <c r="P106" s="28" t="n">
        <v>8</v>
      </c>
      <c r="Q106" s="28" t="n">
        <v>78</v>
      </c>
      <c r="R106" s="28" t="n">
        <v>189</v>
      </c>
      <c r="S106" s="28" t="n">
        <v>858</v>
      </c>
      <c r="T106" s="28" t="n">
        <v>7</v>
      </c>
      <c r="U106" s="28" t="n">
        <v>48</v>
      </c>
      <c r="V106" s="28" t="n">
        <v>3</v>
      </c>
      <c r="W106" s="28" t="n">
        <v>6</v>
      </c>
      <c r="X106" s="28" t="n">
        <v>111</v>
      </c>
      <c r="Y106" s="28" t="n">
        <v>531</v>
      </c>
      <c r="Z106" s="27"/>
      <c r="AA106" s="27"/>
    </row>
    <row r="107" s="29" customFormat="true" ht="9.75" hidden="false" customHeight="true" outlineLevel="0" collapsed="false">
      <c r="A107" s="37"/>
      <c r="B107" s="38" t="s">
        <v>97</v>
      </c>
      <c r="D107" s="26" t="n">
        <f aca="false">SUM(F107,H107,J107,L107,N107,P107,R107,T107,V107,X107,Z107)</f>
        <v>337</v>
      </c>
      <c r="E107" s="27" t="n">
        <f aca="false">SUM(G107,I107,K107,M107,O107,Q107,S107,U107,W107,Y107,AA107)</f>
        <v>1840</v>
      </c>
      <c r="F107" s="28" t="n">
        <v>2</v>
      </c>
      <c r="G107" s="28" t="n">
        <v>19</v>
      </c>
      <c r="H107" s="28" t="n">
        <v>2</v>
      </c>
      <c r="I107" s="28" t="n">
        <v>15</v>
      </c>
      <c r="J107" s="28" t="n">
        <v>79</v>
      </c>
      <c r="K107" s="28" t="n">
        <v>423</v>
      </c>
      <c r="L107" s="28" t="n">
        <v>78</v>
      </c>
      <c r="M107" s="28" t="n">
        <v>796</v>
      </c>
      <c r="N107" s="28" t="s">
        <v>28</v>
      </c>
      <c r="O107" s="28" t="s">
        <v>28</v>
      </c>
      <c r="P107" s="28" t="n">
        <v>6</v>
      </c>
      <c r="Q107" s="28" t="n">
        <v>10</v>
      </c>
      <c r="R107" s="28" t="n">
        <v>108</v>
      </c>
      <c r="S107" s="28" t="n">
        <v>380</v>
      </c>
      <c r="T107" s="28" t="n">
        <v>1</v>
      </c>
      <c r="U107" s="28" t="n">
        <v>3</v>
      </c>
      <c r="V107" s="28" t="n">
        <v>1</v>
      </c>
      <c r="W107" s="28" t="n">
        <v>1</v>
      </c>
      <c r="X107" s="28" t="n">
        <v>60</v>
      </c>
      <c r="Y107" s="28" t="n">
        <v>193</v>
      </c>
      <c r="Z107" s="27"/>
      <c r="AA107" s="27"/>
    </row>
    <row r="108" s="29" customFormat="true" ht="9.75" hidden="false" customHeight="true" outlineLevel="0" collapsed="false">
      <c r="A108" s="37"/>
      <c r="B108" s="38" t="s">
        <v>98</v>
      </c>
      <c r="D108" s="26" t="n">
        <f aca="false">SUM(F108,H108,J108,L108,N108,P108,R108,T108,V108,X108,Z108)</f>
        <v>825</v>
      </c>
      <c r="E108" s="27" t="n">
        <f aca="false">SUM(G108,I108,K108,M108,O108,Q108,S108,U108,W108,Y108,AA108)</f>
        <v>4588</v>
      </c>
      <c r="F108" s="28" t="n">
        <v>7</v>
      </c>
      <c r="G108" s="28" t="n">
        <v>387</v>
      </c>
      <c r="H108" s="28" t="n">
        <v>1</v>
      </c>
      <c r="I108" s="28" t="n">
        <v>10</v>
      </c>
      <c r="J108" s="28" t="n">
        <v>108</v>
      </c>
      <c r="K108" s="28" t="n">
        <v>464</v>
      </c>
      <c r="L108" s="28" t="n">
        <v>293</v>
      </c>
      <c r="M108" s="28" t="n">
        <v>2020</v>
      </c>
      <c r="N108" s="28" t="n">
        <v>1</v>
      </c>
      <c r="O108" s="28" t="n">
        <v>47</v>
      </c>
      <c r="P108" s="28" t="n">
        <v>8</v>
      </c>
      <c r="Q108" s="28" t="n">
        <v>23</v>
      </c>
      <c r="R108" s="28" t="n">
        <v>252</v>
      </c>
      <c r="S108" s="28" t="n">
        <v>801</v>
      </c>
      <c r="T108" s="28" t="n">
        <v>2</v>
      </c>
      <c r="U108" s="28" t="n">
        <v>39</v>
      </c>
      <c r="V108" s="28" t="n">
        <v>2</v>
      </c>
      <c r="W108" s="28" t="n">
        <v>3</v>
      </c>
      <c r="X108" s="28" t="n">
        <v>151</v>
      </c>
      <c r="Y108" s="28" t="n">
        <v>794</v>
      </c>
      <c r="Z108" s="27"/>
      <c r="AA108" s="27"/>
    </row>
    <row r="109" s="29" customFormat="true" ht="9.75" hidden="false" customHeight="true" outlineLevel="0" collapsed="false">
      <c r="A109" s="37"/>
      <c r="B109" s="38" t="s">
        <v>99</v>
      </c>
      <c r="D109" s="26" t="n">
        <f aca="false">SUM(F109,H109,J109,L109,N109,P109,R109,T109,V109,X109,Z109)</f>
        <v>686</v>
      </c>
      <c r="E109" s="27" t="n">
        <f aca="false">SUM(G109,I109,K109,M109,O109,Q109,S109,U109,W109,Y109,AA109)</f>
        <v>4179</v>
      </c>
      <c r="F109" s="28" t="n">
        <v>1</v>
      </c>
      <c r="G109" s="28" t="n">
        <v>3</v>
      </c>
      <c r="H109" s="28" t="n">
        <v>2</v>
      </c>
      <c r="I109" s="28" t="n">
        <v>10</v>
      </c>
      <c r="J109" s="28" t="n">
        <v>143</v>
      </c>
      <c r="K109" s="28" t="n">
        <v>1060</v>
      </c>
      <c r="L109" s="28" t="n">
        <v>155</v>
      </c>
      <c r="M109" s="28" t="n">
        <v>1391</v>
      </c>
      <c r="N109" s="28" t="n">
        <v>1</v>
      </c>
      <c r="O109" s="28" t="n">
        <v>2</v>
      </c>
      <c r="P109" s="28" t="n">
        <v>9</v>
      </c>
      <c r="Q109" s="28" t="n">
        <v>20</v>
      </c>
      <c r="R109" s="28" t="n">
        <v>255</v>
      </c>
      <c r="S109" s="28" t="n">
        <v>878</v>
      </c>
      <c r="T109" s="28" t="n">
        <v>5</v>
      </c>
      <c r="U109" s="28" t="n">
        <v>54</v>
      </c>
      <c r="V109" s="28" t="n">
        <v>7</v>
      </c>
      <c r="W109" s="28" t="n">
        <v>30</v>
      </c>
      <c r="X109" s="28" t="n">
        <v>108</v>
      </c>
      <c r="Y109" s="28" t="n">
        <v>731</v>
      </c>
      <c r="Z109" s="27"/>
      <c r="AA109" s="27"/>
    </row>
    <row r="110" s="29" customFormat="true" ht="9.75" hidden="false" customHeight="true" outlineLevel="0" collapsed="false">
      <c r="A110" s="37"/>
      <c r="B110" s="38" t="s">
        <v>100</v>
      </c>
      <c r="D110" s="26" t="n">
        <f aca="false">SUM(F110,H110,J110,L110,N110,P110,R110,T110,V110,X110,Z110)</f>
        <v>244</v>
      </c>
      <c r="E110" s="27" t="n">
        <f aca="false">SUM(G110,I110,K110,M110,O110,Q110,S110,U110,W110,Y110,AA110)</f>
        <v>1350</v>
      </c>
      <c r="F110" s="28" t="n">
        <v>1</v>
      </c>
      <c r="G110" s="28" t="n">
        <v>13</v>
      </c>
      <c r="H110" s="28" t="s">
        <v>28</v>
      </c>
      <c r="I110" s="28" t="s">
        <v>28</v>
      </c>
      <c r="J110" s="28" t="n">
        <v>63</v>
      </c>
      <c r="K110" s="28" t="n">
        <v>313</v>
      </c>
      <c r="L110" s="28" t="n">
        <v>81</v>
      </c>
      <c r="M110" s="28" t="n">
        <v>642</v>
      </c>
      <c r="N110" s="28" t="s">
        <v>28</v>
      </c>
      <c r="O110" s="28" t="s">
        <v>28</v>
      </c>
      <c r="P110" s="28" t="n">
        <v>1</v>
      </c>
      <c r="Q110" s="28" t="n">
        <v>2</v>
      </c>
      <c r="R110" s="28" t="n">
        <v>69</v>
      </c>
      <c r="S110" s="28" t="n">
        <v>227</v>
      </c>
      <c r="T110" s="28" t="s">
        <v>28</v>
      </c>
      <c r="U110" s="28" t="s">
        <v>28</v>
      </c>
      <c r="V110" s="28" t="n">
        <v>1</v>
      </c>
      <c r="W110" s="28" t="n">
        <v>1</v>
      </c>
      <c r="X110" s="28" t="n">
        <v>28</v>
      </c>
      <c r="Y110" s="28" t="n">
        <v>152</v>
      </c>
      <c r="Z110" s="27"/>
      <c r="AA110" s="27"/>
    </row>
    <row r="111" s="34" customFormat="true" ht="8.25" hidden="false" customHeight="true" outlineLevel="0" collapsed="false">
      <c r="A111" s="35"/>
      <c r="B111" s="35"/>
      <c r="D111" s="31" t="n">
        <f aca="false">SUM(F111,H111,J111,L111,N111,P111,R111,T111,V111,X111,Z111)</f>
        <v>0</v>
      </c>
      <c r="E111" s="32" t="n">
        <f aca="false">SUM(G111,I111,K111,M111,O111,Q111,S111,U111,W111,Y111,AA111)</f>
        <v>0</v>
      </c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2"/>
      <c r="AA111" s="32"/>
    </row>
    <row r="112" s="34" customFormat="true" ht="9.75" hidden="false" customHeight="true" outlineLevel="0" collapsed="false">
      <c r="A112" s="36" t="s">
        <v>101</v>
      </c>
      <c r="B112" s="36"/>
      <c r="D112" s="31" t="n">
        <f aca="false">SUM(D113:D114)</f>
        <v>987</v>
      </c>
      <c r="E112" s="33" t="n">
        <f aca="false">SUM(E113:E114)</f>
        <v>6041</v>
      </c>
      <c r="F112" s="33" t="n">
        <f aca="false">SUM(F113:F114)</f>
        <v>1</v>
      </c>
      <c r="G112" s="33" t="n">
        <f aca="false">SUM(G113:G114)</f>
        <v>9</v>
      </c>
      <c r="H112" s="33" t="s">
        <v>28</v>
      </c>
      <c r="I112" s="33" t="s">
        <v>28</v>
      </c>
      <c r="J112" s="33" t="n">
        <f aca="false">SUM(J113:J114)</f>
        <v>158</v>
      </c>
      <c r="K112" s="33" t="n">
        <f aca="false">SUM(K113:K114)</f>
        <v>866</v>
      </c>
      <c r="L112" s="33" t="n">
        <f aca="false">SUM(L113:L114)</f>
        <v>185</v>
      </c>
      <c r="M112" s="33" t="n">
        <f aca="false">SUM(M113:M114)</f>
        <v>2544</v>
      </c>
      <c r="N112" s="33" t="s">
        <v>28</v>
      </c>
      <c r="O112" s="33" t="s">
        <v>28</v>
      </c>
      <c r="P112" s="33" t="n">
        <f aca="false">SUM(P113:P114)</f>
        <v>19</v>
      </c>
      <c r="Q112" s="33" t="n">
        <f aca="false">SUM(Q113:Q114)</f>
        <v>63</v>
      </c>
      <c r="R112" s="33" t="n">
        <f aca="false">SUM(R113:R114)</f>
        <v>371</v>
      </c>
      <c r="S112" s="33" t="n">
        <f aca="false">SUM(S113:S114)</f>
        <v>1299</v>
      </c>
      <c r="T112" s="33" t="n">
        <f aca="false">SUM(T113:T114)</f>
        <v>4</v>
      </c>
      <c r="U112" s="33" t="n">
        <f aca="false">SUM(U113:U114)</f>
        <v>29</v>
      </c>
      <c r="V112" s="33" t="n">
        <f aca="false">SUM(V113:V114)</f>
        <v>15</v>
      </c>
      <c r="W112" s="33" t="n">
        <f aca="false">SUM(W113:W114)</f>
        <v>32</v>
      </c>
      <c r="X112" s="33" t="n">
        <f aca="false">SUM(X113:X114)</f>
        <v>234</v>
      </c>
      <c r="Y112" s="33" t="n">
        <f aca="false">SUM(Y113:Y114)</f>
        <v>1199</v>
      </c>
      <c r="Z112" s="32"/>
      <c r="AA112" s="32"/>
    </row>
    <row r="113" s="29" customFormat="true" ht="9.75" hidden="false" customHeight="true" outlineLevel="0" collapsed="false">
      <c r="A113" s="37"/>
      <c r="B113" s="38" t="s">
        <v>102</v>
      </c>
      <c r="D113" s="26" t="n">
        <f aca="false">SUM(F113,H113,J113,L113,N113,P113,R113,T113,V113,X113,Z113)</f>
        <v>853</v>
      </c>
      <c r="E113" s="27" t="n">
        <f aca="false">SUM(G113,I113,K113,M113,O113,Q113,S113,U113,W113,Y113,AA113)</f>
        <v>5517</v>
      </c>
      <c r="F113" s="28" t="n">
        <v>1</v>
      </c>
      <c r="G113" s="28" t="n">
        <v>9</v>
      </c>
      <c r="H113" s="28" t="s">
        <v>28</v>
      </c>
      <c r="I113" s="28" t="s">
        <v>28</v>
      </c>
      <c r="J113" s="28" t="n">
        <v>145</v>
      </c>
      <c r="K113" s="28" t="n">
        <v>817</v>
      </c>
      <c r="L113" s="28" t="n">
        <v>159</v>
      </c>
      <c r="M113" s="28" t="n">
        <v>2330</v>
      </c>
      <c r="N113" s="28" t="s">
        <v>28</v>
      </c>
      <c r="O113" s="28" t="s">
        <v>28</v>
      </c>
      <c r="P113" s="28" t="n">
        <v>17</v>
      </c>
      <c r="Q113" s="28" t="n">
        <v>56</v>
      </c>
      <c r="R113" s="28" t="n">
        <v>311</v>
      </c>
      <c r="S113" s="28" t="n">
        <v>1137</v>
      </c>
      <c r="T113" s="28" t="n">
        <v>3</v>
      </c>
      <c r="U113" s="28" t="n">
        <v>18</v>
      </c>
      <c r="V113" s="28" t="n">
        <v>14</v>
      </c>
      <c r="W113" s="28" t="n">
        <v>29</v>
      </c>
      <c r="X113" s="28" t="n">
        <v>203</v>
      </c>
      <c r="Y113" s="28" t="n">
        <v>1121</v>
      </c>
      <c r="Z113" s="27"/>
      <c r="AA113" s="27"/>
    </row>
    <row r="114" s="29" customFormat="true" ht="9.75" hidden="false" customHeight="true" outlineLevel="0" collapsed="false">
      <c r="A114" s="37"/>
      <c r="B114" s="38" t="s">
        <v>103</v>
      </c>
      <c r="D114" s="26" t="n">
        <f aca="false">SUM(F114,H114,J114,L114,N114,P114,R114,T114,V114,X114,Z114)</f>
        <v>134</v>
      </c>
      <c r="E114" s="27" t="n">
        <f aca="false">SUM(G114,I114,K114,M114,O114,Q114,S114,U114,W114,Y114,AA114)</f>
        <v>524</v>
      </c>
      <c r="F114" s="28" t="s">
        <v>28</v>
      </c>
      <c r="G114" s="28" t="s">
        <v>28</v>
      </c>
      <c r="H114" s="28" t="s">
        <v>28</v>
      </c>
      <c r="I114" s="28" t="s">
        <v>28</v>
      </c>
      <c r="J114" s="28" t="n">
        <v>13</v>
      </c>
      <c r="K114" s="28" t="n">
        <v>49</v>
      </c>
      <c r="L114" s="28" t="n">
        <v>26</v>
      </c>
      <c r="M114" s="28" t="n">
        <v>214</v>
      </c>
      <c r="N114" s="28" t="s">
        <v>28</v>
      </c>
      <c r="O114" s="28" t="s">
        <v>28</v>
      </c>
      <c r="P114" s="28" t="n">
        <v>2</v>
      </c>
      <c r="Q114" s="28" t="n">
        <v>7</v>
      </c>
      <c r="R114" s="28" t="n">
        <v>60</v>
      </c>
      <c r="S114" s="28" t="n">
        <v>162</v>
      </c>
      <c r="T114" s="28" t="n">
        <v>1</v>
      </c>
      <c r="U114" s="28" t="n">
        <v>11</v>
      </c>
      <c r="V114" s="28" t="n">
        <v>1</v>
      </c>
      <c r="W114" s="28" t="n">
        <v>3</v>
      </c>
      <c r="X114" s="28" t="n">
        <v>31</v>
      </c>
      <c r="Y114" s="28" t="n">
        <v>78</v>
      </c>
      <c r="Z114" s="27"/>
      <c r="AA114" s="27"/>
    </row>
    <row r="115" s="34" customFormat="true" ht="8.25" hidden="false" customHeight="true" outlineLevel="0" collapsed="false">
      <c r="A115" s="35"/>
      <c r="B115" s="35"/>
      <c r="D115" s="31" t="n">
        <f aca="false">SUM(F115,H115,J115,L115,N115,P115,R115,T115,V115,X115,Z115)</f>
        <v>0</v>
      </c>
      <c r="E115" s="32" t="n">
        <f aca="false">SUM(G115,I115,K115,M115,O115,Q115,S115,U115,W115,Y115,AA115)</f>
        <v>0</v>
      </c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2"/>
      <c r="AA115" s="32"/>
    </row>
    <row r="116" s="34" customFormat="true" ht="9.75" hidden="false" customHeight="true" outlineLevel="0" collapsed="false">
      <c r="A116" s="36" t="s">
        <v>104</v>
      </c>
      <c r="B116" s="36"/>
      <c r="D116" s="31" t="n">
        <f aca="false">D117</f>
        <v>857</v>
      </c>
      <c r="E116" s="33" t="n">
        <f aca="false">E117</f>
        <v>6297</v>
      </c>
      <c r="F116" s="33" t="str">
        <f aca="false">F117</f>
        <v>-</v>
      </c>
      <c r="G116" s="33" t="str">
        <f aca="false">G117</f>
        <v>-</v>
      </c>
      <c r="H116" s="33" t="str">
        <f aca="false">H117</f>
        <v>-</v>
      </c>
      <c r="I116" s="33" t="str">
        <f aca="false">I117</f>
        <v>-</v>
      </c>
      <c r="J116" s="33" t="n">
        <f aca="false">J117</f>
        <v>69</v>
      </c>
      <c r="K116" s="33" t="n">
        <f aca="false">K117</f>
        <v>219</v>
      </c>
      <c r="L116" s="33" t="n">
        <f aca="false">L117</f>
        <v>347</v>
      </c>
      <c r="M116" s="33" t="n">
        <f aca="false">M117</f>
        <v>4000</v>
      </c>
      <c r="N116" s="33" t="n">
        <f aca="false">N117</f>
        <v>1</v>
      </c>
      <c r="O116" s="33" t="n">
        <f aca="false">O117</f>
        <v>22</v>
      </c>
      <c r="P116" s="33" t="n">
        <f aca="false">P117</f>
        <v>19</v>
      </c>
      <c r="Q116" s="33" t="n">
        <f aca="false">Q117</f>
        <v>195</v>
      </c>
      <c r="R116" s="33" t="n">
        <f aca="false">R117</f>
        <v>319</v>
      </c>
      <c r="S116" s="33" t="n">
        <f aca="false">S117</f>
        <v>1438</v>
      </c>
      <c r="T116" s="33" t="n">
        <f aca="false">T117</f>
        <v>2</v>
      </c>
      <c r="U116" s="33" t="n">
        <f aca="false">U117</f>
        <v>22</v>
      </c>
      <c r="V116" s="33" t="n">
        <f aca="false">V117</f>
        <v>4</v>
      </c>
      <c r="W116" s="33" t="n">
        <f aca="false">W117</f>
        <v>6</v>
      </c>
      <c r="X116" s="33" t="n">
        <f aca="false">X117</f>
        <v>96</v>
      </c>
      <c r="Y116" s="33" t="n">
        <f aca="false">Y117</f>
        <v>395</v>
      </c>
      <c r="Z116" s="32"/>
      <c r="AA116" s="32"/>
    </row>
    <row r="117" s="29" customFormat="true" ht="9.75" hidden="false" customHeight="true" outlineLevel="0" collapsed="false">
      <c r="A117" s="37"/>
      <c r="B117" s="38" t="s">
        <v>105</v>
      </c>
      <c r="D117" s="26" t="n">
        <f aca="false">SUM(F117,H117,J117,L117,N117,P117,R117,T117,V117,X117,Z117)</f>
        <v>857</v>
      </c>
      <c r="E117" s="27" t="n">
        <f aca="false">SUM(G117,I117,K117,M117,O117,Q117,S117,U117,W117,Y117,AA117)</f>
        <v>6297</v>
      </c>
      <c r="F117" s="28" t="s">
        <v>28</v>
      </c>
      <c r="G117" s="28" t="s">
        <v>28</v>
      </c>
      <c r="H117" s="28" t="s">
        <v>28</v>
      </c>
      <c r="I117" s="28" t="s">
        <v>28</v>
      </c>
      <c r="J117" s="28" t="n">
        <v>69</v>
      </c>
      <c r="K117" s="28" t="n">
        <v>219</v>
      </c>
      <c r="L117" s="28" t="n">
        <v>347</v>
      </c>
      <c r="M117" s="28" t="n">
        <v>4000</v>
      </c>
      <c r="N117" s="28" t="n">
        <v>1</v>
      </c>
      <c r="O117" s="28" t="n">
        <v>22</v>
      </c>
      <c r="P117" s="28" t="n">
        <v>19</v>
      </c>
      <c r="Q117" s="28" t="n">
        <v>195</v>
      </c>
      <c r="R117" s="28" t="n">
        <v>319</v>
      </c>
      <c r="S117" s="28" t="n">
        <v>1438</v>
      </c>
      <c r="T117" s="28" t="n">
        <v>2</v>
      </c>
      <c r="U117" s="28" t="n">
        <v>22</v>
      </c>
      <c r="V117" s="28" t="n">
        <v>4</v>
      </c>
      <c r="W117" s="28" t="n">
        <v>6</v>
      </c>
      <c r="X117" s="28" t="n">
        <v>96</v>
      </c>
      <c r="Y117" s="28" t="n">
        <v>395</v>
      </c>
      <c r="Z117" s="27"/>
      <c r="AA117" s="27"/>
    </row>
    <row r="118" s="34" customFormat="true" ht="8.25" hidden="false" customHeight="true" outlineLevel="0" collapsed="false">
      <c r="A118" s="35"/>
      <c r="B118" s="35"/>
      <c r="D118" s="31" t="n">
        <f aca="false">SUM(F118,H118,J118,L118,N118,P118,R118,T118,V118,X118,Z118)</f>
        <v>0</v>
      </c>
      <c r="E118" s="32" t="n">
        <f aca="false">SUM(G118,I118,K118,M118,O118,Q118,S118,U118,W118,Y118,AA118)</f>
        <v>0</v>
      </c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2"/>
      <c r="AA118" s="32"/>
    </row>
    <row r="119" s="34" customFormat="true" ht="9.75" hidden="false" customHeight="true" outlineLevel="0" collapsed="false">
      <c r="A119" s="36" t="s">
        <v>106</v>
      </c>
      <c r="B119" s="36"/>
      <c r="D119" s="31" t="n">
        <f aca="false">SUM(D120:D130)</f>
        <v>3143</v>
      </c>
      <c r="E119" s="33" t="n">
        <f aca="false">SUM(E120:E130)</f>
        <v>18416</v>
      </c>
      <c r="F119" s="33" t="n">
        <f aca="false">SUM(F120:F130)</f>
        <v>24</v>
      </c>
      <c r="G119" s="33" t="n">
        <f aca="false">SUM(G120:G130)</f>
        <v>276</v>
      </c>
      <c r="H119" s="33" t="n">
        <f aca="false">SUM(H120:H130)</f>
        <v>31</v>
      </c>
      <c r="I119" s="33" t="n">
        <f aca="false">SUM(I120:I130)</f>
        <v>164</v>
      </c>
      <c r="J119" s="33" t="n">
        <f aca="false">SUM(J120:J130)</f>
        <v>560</v>
      </c>
      <c r="K119" s="33" t="n">
        <f aca="false">SUM(K120:K130)</f>
        <v>3050</v>
      </c>
      <c r="L119" s="33" t="n">
        <f aca="false">SUM(L120:L130)</f>
        <v>765</v>
      </c>
      <c r="M119" s="33" t="n">
        <f aca="false">SUM(M120:M130)</f>
        <v>7849</v>
      </c>
      <c r="N119" s="33" t="n">
        <f aca="false">SUM(N120:N130)</f>
        <v>4</v>
      </c>
      <c r="O119" s="33" t="n">
        <f aca="false">SUM(O120:O130)</f>
        <v>7</v>
      </c>
      <c r="P119" s="33" t="n">
        <f aca="false">SUM(P120:P130)</f>
        <v>103</v>
      </c>
      <c r="Q119" s="33" t="n">
        <f aca="false">SUM(Q120:Q130)</f>
        <v>327</v>
      </c>
      <c r="R119" s="33" t="n">
        <f aca="false">SUM(R120:R130)</f>
        <v>1043</v>
      </c>
      <c r="S119" s="33" t="n">
        <f aca="false">SUM(S120:S130)</f>
        <v>3700</v>
      </c>
      <c r="T119" s="33" t="n">
        <f aca="false">SUM(T120:T130)</f>
        <v>23</v>
      </c>
      <c r="U119" s="33" t="n">
        <f aca="false">SUM(U120:U130)</f>
        <v>193</v>
      </c>
      <c r="V119" s="33" t="n">
        <f aca="false">SUM(V120:V130)</f>
        <v>7</v>
      </c>
      <c r="W119" s="33" t="n">
        <f aca="false">SUM(W120:W130)</f>
        <v>19</v>
      </c>
      <c r="X119" s="33" t="n">
        <f aca="false">SUM(X120:X130)</f>
        <v>583</v>
      </c>
      <c r="Y119" s="33" t="n">
        <f aca="false">SUM(Y120:Y130)</f>
        <v>2831</v>
      </c>
      <c r="Z119" s="32"/>
      <c r="AA119" s="32"/>
    </row>
    <row r="120" s="29" customFormat="true" ht="9.75" hidden="false" customHeight="true" outlineLevel="0" collapsed="false">
      <c r="A120" s="37"/>
      <c r="B120" s="38" t="s">
        <v>107</v>
      </c>
      <c r="D120" s="26" t="n">
        <f aca="false">SUM(F120,H120,J120,L120,N120,P120,R120,T120,V120,X120,Z120)</f>
        <v>376</v>
      </c>
      <c r="E120" s="27" t="n">
        <f aca="false">SUM(G120,I120,K120,M120,O120,Q120,S120,U120,W120,Y120,AA120)</f>
        <v>2271</v>
      </c>
      <c r="F120" s="28" t="n">
        <v>2</v>
      </c>
      <c r="G120" s="28" t="n">
        <v>33</v>
      </c>
      <c r="H120" s="28" t="n">
        <v>1</v>
      </c>
      <c r="I120" s="28" t="n">
        <v>5</v>
      </c>
      <c r="J120" s="28" t="n">
        <v>61</v>
      </c>
      <c r="K120" s="28" t="n">
        <v>361</v>
      </c>
      <c r="L120" s="28" t="n">
        <v>73</v>
      </c>
      <c r="M120" s="28" t="n">
        <v>1034</v>
      </c>
      <c r="N120" s="28" t="s">
        <v>28</v>
      </c>
      <c r="O120" s="28" t="s">
        <v>28</v>
      </c>
      <c r="P120" s="28" t="n">
        <v>16</v>
      </c>
      <c r="Q120" s="28" t="n">
        <v>47</v>
      </c>
      <c r="R120" s="28" t="n">
        <v>146</v>
      </c>
      <c r="S120" s="28" t="n">
        <v>542</v>
      </c>
      <c r="T120" s="28" t="n">
        <v>4</v>
      </c>
      <c r="U120" s="28" t="n">
        <v>30</v>
      </c>
      <c r="V120" s="28" t="n">
        <v>1</v>
      </c>
      <c r="W120" s="28" t="n">
        <v>1</v>
      </c>
      <c r="X120" s="28" t="n">
        <v>72</v>
      </c>
      <c r="Y120" s="28" t="n">
        <v>218</v>
      </c>
      <c r="Z120" s="27"/>
      <c r="AA120" s="27"/>
    </row>
    <row r="121" s="29" customFormat="true" ht="9.75" hidden="false" customHeight="true" outlineLevel="0" collapsed="false">
      <c r="A121" s="37"/>
      <c r="B121" s="38" t="s">
        <v>108</v>
      </c>
      <c r="D121" s="26" t="n">
        <f aca="false">SUM(F121,H121,J121,L121,N121,P121,R121,T121,V121,X121,Z121)</f>
        <v>45</v>
      </c>
      <c r="E121" s="27" t="n">
        <f aca="false">SUM(G121,I121,K121,M121,O121,Q121,S121,U121,W121,Y121,AA121)</f>
        <v>208</v>
      </c>
      <c r="F121" s="28" t="s">
        <v>28</v>
      </c>
      <c r="G121" s="28" t="s">
        <v>28</v>
      </c>
      <c r="H121" s="28" t="s">
        <v>28</v>
      </c>
      <c r="I121" s="28" t="s">
        <v>28</v>
      </c>
      <c r="J121" s="28" t="n">
        <v>3</v>
      </c>
      <c r="K121" s="28" t="n">
        <v>5</v>
      </c>
      <c r="L121" s="28" t="n">
        <v>13</v>
      </c>
      <c r="M121" s="28" t="n">
        <v>76</v>
      </c>
      <c r="N121" s="28" t="s">
        <v>28</v>
      </c>
      <c r="O121" s="28" t="s">
        <v>28</v>
      </c>
      <c r="P121" s="28" t="s">
        <v>28</v>
      </c>
      <c r="Q121" s="28" t="s">
        <v>28</v>
      </c>
      <c r="R121" s="28" t="n">
        <v>17</v>
      </c>
      <c r="S121" s="28" t="n">
        <v>40</v>
      </c>
      <c r="T121" s="28" t="s">
        <v>28</v>
      </c>
      <c r="U121" s="28" t="s">
        <v>28</v>
      </c>
      <c r="V121" s="28" t="s">
        <v>28</v>
      </c>
      <c r="W121" s="28" t="s">
        <v>28</v>
      </c>
      <c r="X121" s="28" t="n">
        <v>12</v>
      </c>
      <c r="Y121" s="28" t="n">
        <v>87</v>
      </c>
      <c r="Z121" s="27"/>
      <c r="AA121" s="27"/>
    </row>
    <row r="122" s="29" customFormat="true" ht="9.75" hidden="false" customHeight="true" outlineLevel="0" collapsed="false">
      <c r="A122" s="37"/>
      <c r="B122" s="38" t="s">
        <v>109</v>
      </c>
      <c r="D122" s="26" t="n">
        <f aca="false">SUM(F122,H122,J122,L122,N122,P122,R122,T122,V122,X122,Z122)</f>
        <v>274</v>
      </c>
      <c r="E122" s="27" t="n">
        <f aca="false">SUM(G122,I122,K122,M122,O122,Q122,S122,U122,W122,Y122,AA122)</f>
        <v>1357</v>
      </c>
      <c r="F122" s="28" t="n">
        <v>5</v>
      </c>
      <c r="G122" s="28" t="n">
        <v>67</v>
      </c>
      <c r="H122" s="28" t="s">
        <v>28</v>
      </c>
      <c r="I122" s="28" t="s">
        <v>28</v>
      </c>
      <c r="J122" s="28" t="n">
        <v>31</v>
      </c>
      <c r="K122" s="28" t="n">
        <v>279</v>
      </c>
      <c r="L122" s="28" t="n">
        <v>107</v>
      </c>
      <c r="M122" s="28" t="n">
        <v>590</v>
      </c>
      <c r="N122" s="28" t="s">
        <v>28</v>
      </c>
      <c r="O122" s="28" t="s">
        <v>28</v>
      </c>
      <c r="P122" s="28" t="n">
        <v>6</v>
      </c>
      <c r="Q122" s="28" t="n">
        <v>26</v>
      </c>
      <c r="R122" s="28" t="n">
        <v>78</v>
      </c>
      <c r="S122" s="28" t="n">
        <v>249</v>
      </c>
      <c r="T122" s="28" t="n">
        <v>1</v>
      </c>
      <c r="U122" s="28" t="n">
        <v>5</v>
      </c>
      <c r="V122" s="28" t="n">
        <v>1</v>
      </c>
      <c r="W122" s="28" t="n">
        <v>1</v>
      </c>
      <c r="X122" s="28" t="n">
        <v>45</v>
      </c>
      <c r="Y122" s="28" t="n">
        <v>140</v>
      </c>
      <c r="Z122" s="27"/>
      <c r="AA122" s="27"/>
    </row>
    <row r="123" s="29" customFormat="true" ht="9.75" hidden="false" customHeight="true" outlineLevel="0" collapsed="false">
      <c r="A123" s="37"/>
      <c r="B123" s="38" t="s">
        <v>110</v>
      </c>
      <c r="D123" s="26" t="n">
        <f aca="false">SUM(F123,H123,J123,L123,N123,P123,R123,T123,V123,X123,Z123)</f>
        <v>540</v>
      </c>
      <c r="E123" s="27" t="n">
        <f aca="false">SUM(G123,I123,K123,M123,O123,Q123,S123,U123,W123,Y123,AA123)</f>
        <v>2545</v>
      </c>
      <c r="F123" s="28" t="n">
        <v>1</v>
      </c>
      <c r="G123" s="28" t="n">
        <v>18</v>
      </c>
      <c r="H123" s="28" t="n">
        <v>2</v>
      </c>
      <c r="I123" s="28" t="n">
        <v>19</v>
      </c>
      <c r="J123" s="28" t="n">
        <v>108</v>
      </c>
      <c r="K123" s="28" t="n">
        <v>558</v>
      </c>
      <c r="L123" s="28" t="n">
        <v>147</v>
      </c>
      <c r="M123" s="28" t="n">
        <v>1014</v>
      </c>
      <c r="N123" s="28" t="n">
        <v>1</v>
      </c>
      <c r="O123" s="28" t="n">
        <v>1</v>
      </c>
      <c r="P123" s="28" t="n">
        <v>3</v>
      </c>
      <c r="Q123" s="28" t="n">
        <v>9</v>
      </c>
      <c r="R123" s="28" t="n">
        <v>166</v>
      </c>
      <c r="S123" s="28" t="n">
        <v>586</v>
      </c>
      <c r="T123" s="28" t="n">
        <v>2</v>
      </c>
      <c r="U123" s="28" t="n">
        <v>23</v>
      </c>
      <c r="V123" s="28" t="s">
        <v>28</v>
      </c>
      <c r="W123" s="28" t="s">
        <v>28</v>
      </c>
      <c r="X123" s="28" t="n">
        <v>110</v>
      </c>
      <c r="Y123" s="28" t="n">
        <v>317</v>
      </c>
      <c r="Z123" s="27"/>
      <c r="AA123" s="27"/>
    </row>
    <row r="124" s="29" customFormat="true" ht="9.75" hidden="false" customHeight="true" outlineLevel="0" collapsed="false">
      <c r="A124" s="37"/>
      <c r="B124" s="38" t="s">
        <v>111</v>
      </c>
      <c r="D124" s="26" t="n">
        <f aca="false">SUM(F124,H124,J124,L124,N124,P124,R124,T124,V124,X124,Z124)</f>
        <v>370</v>
      </c>
      <c r="E124" s="27" t="n">
        <f aca="false">SUM(G124,I124,K124,M124,O124,Q124,S124,U124,W124,Y124,AA124)</f>
        <v>1887</v>
      </c>
      <c r="F124" s="28" t="n">
        <v>1</v>
      </c>
      <c r="G124" s="28" t="n">
        <v>2</v>
      </c>
      <c r="H124" s="28" t="n">
        <v>5</v>
      </c>
      <c r="I124" s="28" t="n">
        <v>37</v>
      </c>
      <c r="J124" s="28" t="n">
        <v>94</v>
      </c>
      <c r="K124" s="28" t="n">
        <v>389</v>
      </c>
      <c r="L124" s="28" t="n">
        <v>70</v>
      </c>
      <c r="M124" s="28" t="n">
        <v>713</v>
      </c>
      <c r="N124" s="28" t="s">
        <v>28</v>
      </c>
      <c r="O124" s="28" t="s">
        <v>28</v>
      </c>
      <c r="P124" s="28" t="n">
        <v>2</v>
      </c>
      <c r="Q124" s="28" t="n">
        <v>2</v>
      </c>
      <c r="R124" s="28" t="n">
        <v>130</v>
      </c>
      <c r="S124" s="28" t="n">
        <v>447</v>
      </c>
      <c r="T124" s="28" t="n">
        <v>2</v>
      </c>
      <c r="U124" s="28" t="n">
        <v>12</v>
      </c>
      <c r="V124" s="28" t="n">
        <v>2</v>
      </c>
      <c r="W124" s="28" t="n">
        <v>6</v>
      </c>
      <c r="X124" s="28" t="n">
        <v>64</v>
      </c>
      <c r="Y124" s="28" t="n">
        <v>279</v>
      </c>
      <c r="Z124" s="27"/>
      <c r="AA124" s="27"/>
    </row>
    <row r="125" s="29" customFormat="true" ht="9.75" hidden="false" customHeight="true" outlineLevel="0" collapsed="false">
      <c r="A125" s="37"/>
      <c r="B125" s="38" t="s">
        <v>112</v>
      </c>
      <c r="D125" s="26" t="n">
        <f aca="false">SUM(F125,H125,J125,L125,N125,P125,R125,T125,V125,X125,Z125)</f>
        <v>213</v>
      </c>
      <c r="E125" s="27" t="n">
        <f aca="false">SUM(G125,I125,K125,M125,O125,Q125,S125,U125,W125,Y125,AA125)</f>
        <v>1583</v>
      </c>
      <c r="F125" s="28" t="n">
        <v>2</v>
      </c>
      <c r="G125" s="28" t="n">
        <v>13</v>
      </c>
      <c r="H125" s="28" t="n">
        <v>17</v>
      </c>
      <c r="I125" s="28" t="n">
        <v>61</v>
      </c>
      <c r="J125" s="28" t="n">
        <v>50</v>
      </c>
      <c r="K125" s="28" t="n">
        <v>216</v>
      </c>
      <c r="L125" s="28" t="n">
        <v>55</v>
      </c>
      <c r="M125" s="28" t="n">
        <v>682</v>
      </c>
      <c r="N125" s="28" t="n">
        <v>1</v>
      </c>
      <c r="O125" s="28" t="n">
        <v>4</v>
      </c>
      <c r="P125" s="28" t="n">
        <v>3</v>
      </c>
      <c r="Q125" s="28" t="n">
        <v>4</v>
      </c>
      <c r="R125" s="28" t="n">
        <v>52</v>
      </c>
      <c r="S125" s="28" t="n">
        <v>174</v>
      </c>
      <c r="T125" s="28" t="n">
        <v>1</v>
      </c>
      <c r="U125" s="28" t="n">
        <v>2</v>
      </c>
      <c r="V125" s="28" t="s">
        <v>28</v>
      </c>
      <c r="W125" s="28" t="s">
        <v>28</v>
      </c>
      <c r="X125" s="28" t="n">
        <v>32</v>
      </c>
      <c r="Y125" s="28" t="n">
        <v>427</v>
      </c>
      <c r="Z125" s="27"/>
      <c r="AA125" s="27"/>
    </row>
    <row r="126" s="29" customFormat="true" ht="9.75" hidden="false" customHeight="true" outlineLevel="0" collapsed="false">
      <c r="A126" s="37"/>
      <c r="B126" s="38" t="s">
        <v>113</v>
      </c>
      <c r="D126" s="26" t="n">
        <f aca="false">SUM(F126,H126,J126,L126,N126,P126,R126,T126,V126,X126,Z126)</f>
        <v>374</v>
      </c>
      <c r="E126" s="27" t="n">
        <f aca="false">SUM(G126,I126,K126,M126,O126,Q126,S126,U126,W126,Y126,AA126)</f>
        <v>2124</v>
      </c>
      <c r="F126" s="28" t="n">
        <v>1</v>
      </c>
      <c r="G126" s="28" t="n">
        <v>8</v>
      </c>
      <c r="H126" s="28" t="s">
        <v>28</v>
      </c>
      <c r="I126" s="28" t="s">
        <v>28</v>
      </c>
      <c r="J126" s="28" t="n">
        <v>63</v>
      </c>
      <c r="K126" s="28" t="n">
        <v>283</v>
      </c>
      <c r="L126" s="28" t="n">
        <v>64</v>
      </c>
      <c r="M126" s="28" t="n">
        <v>935</v>
      </c>
      <c r="N126" s="28" t="n">
        <v>1</v>
      </c>
      <c r="O126" s="28" t="n">
        <v>1</v>
      </c>
      <c r="P126" s="28" t="n">
        <v>11</v>
      </c>
      <c r="Q126" s="28" t="n">
        <v>38</v>
      </c>
      <c r="R126" s="28" t="n">
        <v>148</v>
      </c>
      <c r="S126" s="28" t="n">
        <v>468</v>
      </c>
      <c r="T126" s="28" t="n">
        <v>6</v>
      </c>
      <c r="U126" s="28" t="n">
        <v>43</v>
      </c>
      <c r="V126" s="28" t="n">
        <v>1</v>
      </c>
      <c r="W126" s="28" t="n">
        <v>7</v>
      </c>
      <c r="X126" s="28" t="n">
        <v>79</v>
      </c>
      <c r="Y126" s="28" t="n">
        <v>341</v>
      </c>
      <c r="Z126" s="27"/>
      <c r="AA126" s="27"/>
    </row>
    <row r="127" s="29" customFormat="true" ht="9.75" hidden="false" customHeight="true" outlineLevel="0" collapsed="false">
      <c r="A127" s="37"/>
      <c r="B127" s="38" t="s">
        <v>114</v>
      </c>
      <c r="D127" s="26" t="n">
        <f aca="false">SUM(F127,H127,J127,L127,N127,P127,R127,T127,V127,X127,Z127)</f>
        <v>375</v>
      </c>
      <c r="E127" s="27" t="n">
        <f aca="false">SUM(G127,I127,K127,M127,O127,Q127,S127,U127,W127,Y127,AA127)</f>
        <v>2071</v>
      </c>
      <c r="F127" s="28" t="n">
        <v>5</v>
      </c>
      <c r="G127" s="28" t="n">
        <v>42</v>
      </c>
      <c r="H127" s="28" t="n">
        <v>6</v>
      </c>
      <c r="I127" s="28" t="n">
        <v>42</v>
      </c>
      <c r="J127" s="28" t="n">
        <v>42</v>
      </c>
      <c r="K127" s="28" t="n">
        <v>254</v>
      </c>
      <c r="L127" s="28" t="n">
        <v>141</v>
      </c>
      <c r="M127" s="28" t="n">
        <v>949</v>
      </c>
      <c r="N127" s="28" t="s">
        <v>28</v>
      </c>
      <c r="O127" s="28" t="s">
        <v>28</v>
      </c>
      <c r="P127" s="28" t="n">
        <v>45</v>
      </c>
      <c r="Q127" s="28" t="n">
        <v>66</v>
      </c>
      <c r="R127" s="28" t="n">
        <v>76</v>
      </c>
      <c r="S127" s="28" t="n">
        <v>354</v>
      </c>
      <c r="T127" s="28" t="n">
        <v>1</v>
      </c>
      <c r="U127" s="28" t="n">
        <v>8</v>
      </c>
      <c r="V127" s="28" t="s">
        <v>28</v>
      </c>
      <c r="W127" s="28" t="s">
        <v>28</v>
      </c>
      <c r="X127" s="28" t="n">
        <v>59</v>
      </c>
      <c r="Y127" s="28" t="n">
        <v>356</v>
      </c>
      <c r="Z127" s="27"/>
      <c r="AA127" s="27"/>
    </row>
    <row r="128" s="29" customFormat="true" ht="9.75" hidden="false" customHeight="true" outlineLevel="0" collapsed="false">
      <c r="A128" s="37"/>
      <c r="B128" s="38" t="s">
        <v>115</v>
      </c>
      <c r="D128" s="26" t="n">
        <f aca="false">SUM(F128,H128,J128,L128,N128,P128,R128,T128,V128,X128,Z128)</f>
        <v>417</v>
      </c>
      <c r="E128" s="27" t="n">
        <f aca="false">SUM(G128,I128,K128,M128,O128,Q128,S128,U128,W128,Y128,AA128)</f>
        <v>3333</v>
      </c>
      <c r="F128" s="28" t="n">
        <v>3</v>
      </c>
      <c r="G128" s="28" t="n">
        <v>64</v>
      </c>
      <c r="H128" s="28" t="s">
        <v>28</v>
      </c>
      <c r="I128" s="28" t="s">
        <v>28</v>
      </c>
      <c r="J128" s="28" t="n">
        <v>75</v>
      </c>
      <c r="K128" s="28" t="n">
        <v>439</v>
      </c>
      <c r="L128" s="28" t="n">
        <v>71</v>
      </c>
      <c r="M128" s="28" t="n">
        <v>1560</v>
      </c>
      <c r="N128" s="28" t="n">
        <v>1</v>
      </c>
      <c r="O128" s="28" t="n">
        <v>1</v>
      </c>
      <c r="P128" s="28" t="n">
        <v>12</v>
      </c>
      <c r="Q128" s="28" t="n">
        <v>120</v>
      </c>
      <c r="R128" s="28" t="n">
        <v>169</v>
      </c>
      <c r="S128" s="28" t="n">
        <v>647</v>
      </c>
      <c r="T128" s="28" t="n">
        <v>6</v>
      </c>
      <c r="U128" s="28" t="n">
        <v>70</v>
      </c>
      <c r="V128" s="28" t="n">
        <v>2</v>
      </c>
      <c r="W128" s="28" t="n">
        <v>4</v>
      </c>
      <c r="X128" s="28" t="n">
        <v>78</v>
      </c>
      <c r="Y128" s="28" t="n">
        <v>428</v>
      </c>
      <c r="Z128" s="27"/>
      <c r="AA128" s="27"/>
    </row>
    <row r="129" s="29" customFormat="true" ht="9.75" hidden="false" customHeight="true" outlineLevel="0" collapsed="false">
      <c r="A129" s="37"/>
      <c r="B129" s="38" t="s">
        <v>116</v>
      </c>
      <c r="D129" s="26" t="n">
        <f aca="false">SUM(F129,H129,J129,L129,N129,P129,R129,T129,V129,X129,Z129)</f>
        <v>35</v>
      </c>
      <c r="E129" s="27" t="n">
        <f aca="false">SUM(G129,I129,K129,M129,O129,Q129,S129,U129,W129,Y129,AA129)</f>
        <v>321</v>
      </c>
      <c r="F129" s="28" t="n">
        <v>3</v>
      </c>
      <c r="G129" s="28" t="n">
        <v>21</v>
      </c>
      <c r="H129" s="28" t="s">
        <v>28</v>
      </c>
      <c r="I129" s="28" t="s">
        <v>28</v>
      </c>
      <c r="J129" s="28" t="n">
        <v>4</v>
      </c>
      <c r="K129" s="28" t="n">
        <v>65</v>
      </c>
      <c r="L129" s="28" t="n">
        <v>8</v>
      </c>
      <c r="M129" s="28" t="n">
        <v>63</v>
      </c>
      <c r="N129" s="28" t="s">
        <v>28</v>
      </c>
      <c r="O129" s="28"/>
      <c r="P129" s="28" t="s">
        <v>28</v>
      </c>
      <c r="Q129" s="28" t="s">
        <v>28</v>
      </c>
      <c r="R129" s="28" t="n">
        <v>16</v>
      </c>
      <c r="S129" s="28" t="n">
        <v>39</v>
      </c>
      <c r="T129" s="28" t="s">
        <v>28</v>
      </c>
      <c r="U129" s="28" t="s">
        <v>28</v>
      </c>
      <c r="V129" s="28" t="s">
        <v>28</v>
      </c>
      <c r="W129" s="28" t="s">
        <v>28</v>
      </c>
      <c r="X129" s="28" t="n">
        <v>4</v>
      </c>
      <c r="Y129" s="28" t="n">
        <v>133</v>
      </c>
      <c r="Z129" s="27"/>
      <c r="AA129" s="27"/>
    </row>
    <row r="130" s="29" customFormat="true" ht="9.75" hidden="false" customHeight="true" outlineLevel="0" collapsed="false">
      <c r="A130" s="37"/>
      <c r="B130" s="38" t="s">
        <v>117</v>
      </c>
      <c r="D130" s="26" t="n">
        <f aca="false">SUM(F130,H130,J130,L130,N130,P130,R130,T130,V130,X130,Z130)</f>
        <v>124</v>
      </c>
      <c r="E130" s="27" t="n">
        <f aca="false">SUM(G130,I130,K130,M130,O130,Q130,S130,U130,W130,Y130,AA130)</f>
        <v>716</v>
      </c>
      <c r="F130" s="28" t="n">
        <v>1</v>
      </c>
      <c r="G130" s="28" t="n">
        <v>8</v>
      </c>
      <c r="H130" s="28" t="s">
        <v>28</v>
      </c>
      <c r="I130" s="28" t="s">
        <v>28</v>
      </c>
      <c r="J130" s="28" t="n">
        <v>29</v>
      </c>
      <c r="K130" s="28" t="n">
        <v>201</v>
      </c>
      <c r="L130" s="28" t="n">
        <v>16</v>
      </c>
      <c r="M130" s="28" t="n">
        <v>233</v>
      </c>
      <c r="N130" s="28" t="s">
        <v>28</v>
      </c>
      <c r="O130" s="28" t="s">
        <v>28</v>
      </c>
      <c r="P130" s="28" t="n">
        <v>5</v>
      </c>
      <c r="Q130" s="28" t="n">
        <v>15</v>
      </c>
      <c r="R130" s="28" t="n">
        <v>45</v>
      </c>
      <c r="S130" s="28" t="n">
        <v>154</v>
      </c>
      <c r="T130" s="28" t="s">
        <v>28</v>
      </c>
      <c r="U130" s="28" t="s">
        <v>28</v>
      </c>
      <c r="V130" s="28" t="s">
        <v>28</v>
      </c>
      <c r="W130" s="28" t="s">
        <v>28</v>
      </c>
      <c r="X130" s="28" t="n">
        <v>28</v>
      </c>
      <c r="Y130" s="28" t="n">
        <v>105</v>
      </c>
      <c r="Z130" s="27"/>
      <c r="AA130" s="27"/>
    </row>
    <row r="131" s="34" customFormat="true" ht="8.25" hidden="false" customHeight="true" outlineLevel="0" collapsed="false">
      <c r="A131" s="35"/>
      <c r="B131" s="35"/>
      <c r="D131" s="31" t="n">
        <f aca="false">SUM(F131,H131,J131,L131,N131,P131,R131,T131,V131,X131,Z131)</f>
        <v>0</v>
      </c>
      <c r="E131" s="32" t="n">
        <f aca="false">SUM(G131,I131,K131,M131,O131,Q131,S131,U131,W131,Y131,AA131)</f>
        <v>0</v>
      </c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2"/>
      <c r="AA131" s="32"/>
    </row>
    <row r="132" s="34" customFormat="true" ht="9.75" hidden="false" customHeight="true" outlineLevel="0" collapsed="false">
      <c r="A132" s="36" t="s">
        <v>118</v>
      </c>
      <c r="B132" s="36"/>
      <c r="D132" s="31" t="n">
        <f aca="false">SUM(D133:D137)</f>
        <v>2925</v>
      </c>
      <c r="E132" s="33" t="n">
        <f aca="false">SUM(E133:E137)</f>
        <v>19722</v>
      </c>
      <c r="F132" s="33" t="n">
        <f aca="false">SUM(F133:F137)</f>
        <v>20</v>
      </c>
      <c r="G132" s="33" t="n">
        <f aca="false">SUM(G133:G137)</f>
        <v>208</v>
      </c>
      <c r="H132" s="33" t="n">
        <f aca="false">SUM(H133:H137)</f>
        <v>7</v>
      </c>
      <c r="I132" s="33" t="n">
        <f aca="false">SUM(I133:I137)</f>
        <v>70</v>
      </c>
      <c r="J132" s="33" t="n">
        <f aca="false">SUM(J133:J137)</f>
        <v>396</v>
      </c>
      <c r="K132" s="33" t="n">
        <f aca="false">SUM(K133:K137)</f>
        <v>3072</v>
      </c>
      <c r="L132" s="33" t="n">
        <f aca="false">SUM(L133:L137)</f>
        <v>491</v>
      </c>
      <c r="M132" s="33" t="n">
        <f aca="false">SUM(M133:M137)</f>
        <v>4894</v>
      </c>
      <c r="N132" s="33" t="n">
        <f aca="false">SUM(N133:N137)</f>
        <v>9</v>
      </c>
      <c r="O132" s="33" t="n">
        <f aca="false">SUM(O133:O137)</f>
        <v>192</v>
      </c>
      <c r="P132" s="33" t="n">
        <f aca="false">SUM(P133:P137)</f>
        <v>45</v>
      </c>
      <c r="Q132" s="33" t="n">
        <f aca="false">SUM(Q133:Q137)</f>
        <v>444</v>
      </c>
      <c r="R132" s="33" t="n">
        <f aca="false">SUM(R133:R137)</f>
        <v>1143</v>
      </c>
      <c r="S132" s="33" t="n">
        <f aca="false">SUM(S133:S137)</f>
        <v>4828</v>
      </c>
      <c r="T132" s="33" t="n">
        <f aca="false">SUM(T133:T137)</f>
        <v>27</v>
      </c>
      <c r="U132" s="33" t="n">
        <f aca="false">SUM(U133:U137)</f>
        <v>334</v>
      </c>
      <c r="V132" s="33" t="n">
        <f aca="false">SUM(V133:V137)</f>
        <v>50</v>
      </c>
      <c r="W132" s="33" t="n">
        <f aca="false">SUM(W133:W137)</f>
        <v>85</v>
      </c>
      <c r="X132" s="33" t="n">
        <f aca="false">SUM(X133:X137)</f>
        <v>737</v>
      </c>
      <c r="Y132" s="33" t="n">
        <f aca="false">SUM(Y133:Y137)</f>
        <v>5595</v>
      </c>
      <c r="Z132" s="32"/>
      <c r="AA132" s="32"/>
    </row>
    <row r="133" s="29" customFormat="true" ht="9.75" hidden="false" customHeight="true" outlineLevel="0" collapsed="false">
      <c r="A133" s="37"/>
      <c r="B133" s="38" t="s">
        <v>119</v>
      </c>
      <c r="D133" s="26" t="n">
        <f aca="false">SUM(F133,H133,J133,L133,N133,P133,R133,T133,V133,X133,Z133)</f>
        <v>744</v>
      </c>
      <c r="E133" s="27" t="n">
        <f aca="false">SUM(G133,I133,K133,M133,O133,Q133,S133,U133,W133,Y133,AA133)</f>
        <v>5071</v>
      </c>
      <c r="F133" s="28" t="n">
        <v>2</v>
      </c>
      <c r="G133" s="28" t="n">
        <v>33</v>
      </c>
      <c r="H133" s="28" t="n">
        <v>2</v>
      </c>
      <c r="I133" s="28" t="n">
        <v>35</v>
      </c>
      <c r="J133" s="28" t="n">
        <v>123</v>
      </c>
      <c r="K133" s="28" t="n">
        <v>1111</v>
      </c>
      <c r="L133" s="28" t="n">
        <v>117</v>
      </c>
      <c r="M133" s="28" t="n">
        <v>1427</v>
      </c>
      <c r="N133" s="28" t="n">
        <v>1</v>
      </c>
      <c r="O133" s="28" t="n">
        <v>20</v>
      </c>
      <c r="P133" s="28" t="n">
        <v>10</v>
      </c>
      <c r="Q133" s="28" t="n">
        <v>93</v>
      </c>
      <c r="R133" s="28" t="n">
        <v>289</v>
      </c>
      <c r="S133" s="28" t="n">
        <v>1274</v>
      </c>
      <c r="T133" s="28" t="n">
        <v>4</v>
      </c>
      <c r="U133" s="28" t="n">
        <v>82</v>
      </c>
      <c r="V133" s="28" t="n">
        <v>17</v>
      </c>
      <c r="W133" s="28" t="n">
        <v>38</v>
      </c>
      <c r="X133" s="28" t="n">
        <v>179</v>
      </c>
      <c r="Y133" s="28" t="n">
        <v>958</v>
      </c>
      <c r="Z133" s="27"/>
      <c r="AA133" s="27"/>
    </row>
    <row r="134" s="29" customFormat="true" ht="9.75" hidden="false" customHeight="true" outlineLevel="0" collapsed="false">
      <c r="A134" s="37"/>
      <c r="B134" s="38" t="s">
        <v>120</v>
      </c>
      <c r="D134" s="26" t="n">
        <f aca="false">SUM(F134,H134,J134,L134,N134,P134,R134,T134,V134,X134,Z134)</f>
        <v>348</v>
      </c>
      <c r="E134" s="27" t="n">
        <f aca="false">SUM(G134,I134,K134,M134,O134,Q134,S134,U134,W134,Y134,AA134)</f>
        <v>1775</v>
      </c>
      <c r="F134" s="28" t="n">
        <v>7</v>
      </c>
      <c r="G134" s="28" t="n">
        <v>80</v>
      </c>
      <c r="H134" s="28" t="n">
        <v>1</v>
      </c>
      <c r="I134" s="28" t="n">
        <v>5</v>
      </c>
      <c r="J134" s="28" t="n">
        <v>48</v>
      </c>
      <c r="K134" s="28" t="n">
        <v>310</v>
      </c>
      <c r="L134" s="28" t="n">
        <v>68</v>
      </c>
      <c r="M134" s="28" t="n">
        <v>373</v>
      </c>
      <c r="N134" s="28" t="n">
        <v>3</v>
      </c>
      <c r="O134" s="28" t="n">
        <v>106</v>
      </c>
      <c r="P134" s="28" t="n">
        <v>9</v>
      </c>
      <c r="Q134" s="28" t="n">
        <v>104</v>
      </c>
      <c r="R134" s="28" t="n">
        <v>106</v>
      </c>
      <c r="S134" s="28" t="n">
        <v>401</v>
      </c>
      <c r="T134" s="28" t="n">
        <v>4</v>
      </c>
      <c r="U134" s="28" t="n">
        <v>18</v>
      </c>
      <c r="V134" s="28" t="n">
        <v>1</v>
      </c>
      <c r="W134" s="28" t="n">
        <v>1</v>
      </c>
      <c r="X134" s="28" t="n">
        <v>101</v>
      </c>
      <c r="Y134" s="28" t="n">
        <v>377</v>
      </c>
      <c r="Z134" s="27"/>
      <c r="AA134" s="27"/>
    </row>
    <row r="135" s="29" customFormat="true" ht="9.75" hidden="false" customHeight="true" outlineLevel="0" collapsed="false">
      <c r="A135" s="37"/>
      <c r="B135" s="38" t="s">
        <v>121</v>
      </c>
      <c r="D135" s="26" t="n">
        <f aca="false">SUM(F135,H135,J135,L135,N135,P135,R135,T135,V135,X135,Z135)</f>
        <v>1179</v>
      </c>
      <c r="E135" s="27" t="n">
        <f aca="false">SUM(G135,I135,K135,M135,O135,Q135,S135,U135,W135,Y135,AA135)</f>
        <v>8924</v>
      </c>
      <c r="F135" s="28" t="n">
        <v>8</v>
      </c>
      <c r="G135" s="28" t="n">
        <v>74</v>
      </c>
      <c r="H135" s="28" t="n">
        <v>1</v>
      </c>
      <c r="I135" s="28" t="n">
        <v>4</v>
      </c>
      <c r="J135" s="28" t="n">
        <v>140</v>
      </c>
      <c r="K135" s="28" t="n">
        <v>1045</v>
      </c>
      <c r="L135" s="28" t="n">
        <v>170</v>
      </c>
      <c r="M135" s="28" t="n">
        <v>1485</v>
      </c>
      <c r="N135" s="28" t="n">
        <v>2</v>
      </c>
      <c r="O135" s="28" t="n">
        <v>22</v>
      </c>
      <c r="P135" s="28" t="n">
        <v>19</v>
      </c>
      <c r="Q135" s="28" t="n">
        <v>216</v>
      </c>
      <c r="R135" s="28" t="n">
        <v>479</v>
      </c>
      <c r="S135" s="28" t="n">
        <v>2172</v>
      </c>
      <c r="T135" s="28" t="n">
        <v>11</v>
      </c>
      <c r="U135" s="28" t="n">
        <v>180</v>
      </c>
      <c r="V135" s="28" t="n">
        <v>30</v>
      </c>
      <c r="W135" s="28" t="n">
        <v>43</v>
      </c>
      <c r="X135" s="28" t="n">
        <v>319</v>
      </c>
      <c r="Y135" s="28" t="n">
        <v>3683</v>
      </c>
      <c r="Z135" s="27"/>
      <c r="AA135" s="27"/>
    </row>
    <row r="136" s="29" customFormat="true" ht="9.75" hidden="false" customHeight="true" outlineLevel="0" collapsed="false">
      <c r="A136" s="37"/>
      <c r="B136" s="38" t="s">
        <v>122</v>
      </c>
      <c r="D136" s="26" t="n">
        <f aca="false">SUM(F136,H136,J136,L136,N136,P136,R136,T136,V136,X136,Z136)</f>
        <v>581</v>
      </c>
      <c r="E136" s="27" t="n">
        <f aca="false">SUM(G136,I136,K136,M136,O136,Q136,S136,U136,W136,Y136,AA136)</f>
        <v>3621</v>
      </c>
      <c r="F136" s="28" t="n">
        <v>1</v>
      </c>
      <c r="G136" s="28" t="n">
        <v>1</v>
      </c>
      <c r="H136" s="28" t="n">
        <v>2</v>
      </c>
      <c r="I136" s="28" t="n">
        <v>10</v>
      </c>
      <c r="J136" s="28" t="n">
        <v>74</v>
      </c>
      <c r="K136" s="28" t="n">
        <v>515</v>
      </c>
      <c r="L136" s="28" t="n">
        <v>122</v>
      </c>
      <c r="M136" s="28" t="n">
        <v>1534</v>
      </c>
      <c r="N136" s="28" t="n">
        <v>3</v>
      </c>
      <c r="O136" s="28" t="n">
        <v>44</v>
      </c>
      <c r="P136" s="28" t="n">
        <v>7</v>
      </c>
      <c r="Q136" s="28" t="n">
        <v>31</v>
      </c>
      <c r="R136" s="28" t="n">
        <v>251</v>
      </c>
      <c r="S136" s="28" t="n">
        <v>940</v>
      </c>
      <c r="T136" s="28" t="n">
        <v>8</v>
      </c>
      <c r="U136" s="28" t="n">
        <v>54</v>
      </c>
      <c r="V136" s="28" t="n">
        <v>1</v>
      </c>
      <c r="W136" s="28" t="n">
        <v>1</v>
      </c>
      <c r="X136" s="28" t="n">
        <v>112</v>
      </c>
      <c r="Y136" s="28" t="n">
        <v>491</v>
      </c>
      <c r="Z136" s="27"/>
      <c r="AA136" s="27"/>
    </row>
    <row r="137" s="29" customFormat="true" ht="9.75" hidden="false" customHeight="true" outlineLevel="0" collapsed="false">
      <c r="A137" s="37"/>
      <c r="B137" s="38" t="s">
        <v>123</v>
      </c>
      <c r="D137" s="26" t="n">
        <f aca="false">SUM(F137,H137,J137,L137,N137,P137,R137,T137,V137,X137,Z137)</f>
        <v>73</v>
      </c>
      <c r="E137" s="27" t="n">
        <f aca="false">SUM(G137,I137,K137,M137,O137,Q137,S137,U137,W137,Y137,AA137)</f>
        <v>331</v>
      </c>
      <c r="F137" s="28" t="n">
        <v>2</v>
      </c>
      <c r="G137" s="28" t="n">
        <v>20</v>
      </c>
      <c r="H137" s="28" t="n">
        <v>1</v>
      </c>
      <c r="I137" s="28" t="n">
        <v>16</v>
      </c>
      <c r="J137" s="28" t="n">
        <v>11</v>
      </c>
      <c r="K137" s="28" t="n">
        <v>91</v>
      </c>
      <c r="L137" s="28" t="n">
        <v>14</v>
      </c>
      <c r="M137" s="28" t="n">
        <v>75</v>
      </c>
      <c r="N137" s="28" t="s">
        <v>28</v>
      </c>
      <c r="O137" s="28" t="s">
        <v>28</v>
      </c>
      <c r="P137" s="28" t="s">
        <v>28</v>
      </c>
      <c r="Q137" s="28" t="s">
        <v>28</v>
      </c>
      <c r="R137" s="28" t="n">
        <v>18</v>
      </c>
      <c r="S137" s="28" t="n">
        <v>41</v>
      </c>
      <c r="T137" s="28" t="s">
        <v>28</v>
      </c>
      <c r="U137" s="28" t="s">
        <v>28</v>
      </c>
      <c r="V137" s="28" t="n">
        <v>1</v>
      </c>
      <c r="W137" s="28" t="n">
        <v>2</v>
      </c>
      <c r="X137" s="28" t="n">
        <v>26</v>
      </c>
      <c r="Y137" s="28" t="n">
        <v>86</v>
      </c>
      <c r="Z137" s="27"/>
      <c r="AA137" s="27"/>
    </row>
    <row r="138" s="34" customFormat="true" ht="8.25" hidden="false" customHeight="true" outlineLevel="0" collapsed="false">
      <c r="A138" s="35"/>
      <c r="B138" s="35"/>
      <c r="D138" s="31" t="n">
        <f aca="false">SUM(F138,H138,J138,L138,N138,P138,R138,T138,V138,X138,Z138)</f>
        <v>0</v>
      </c>
      <c r="E138" s="32" t="n">
        <f aca="false">SUM(G138,I138,K138,M138,O138,Q138,S138,U138,W138,Y138,AA138)</f>
        <v>0</v>
      </c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2"/>
      <c r="AA138" s="32"/>
    </row>
    <row r="139" s="34" customFormat="true" ht="9.75" hidden="false" customHeight="true" outlineLevel="0" collapsed="false">
      <c r="A139" s="36" t="s">
        <v>124</v>
      </c>
      <c r="B139" s="36"/>
      <c r="D139" s="31" t="n">
        <f aca="false">SUM(D140:D147)</f>
        <v>1378</v>
      </c>
      <c r="E139" s="33" t="n">
        <f aca="false">SUM(E140:E147)</f>
        <v>6850</v>
      </c>
      <c r="F139" s="33" t="n">
        <f aca="false">SUM(F140:F147)</f>
        <v>22</v>
      </c>
      <c r="G139" s="33" t="n">
        <f aca="false">SUM(G140:G147)</f>
        <v>141</v>
      </c>
      <c r="H139" s="33" t="n">
        <f aca="false">SUM(H140:H147)</f>
        <v>7</v>
      </c>
      <c r="I139" s="33" t="n">
        <f aca="false">SUM(I140:I147)</f>
        <v>32</v>
      </c>
      <c r="J139" s="33" t="n">
        <f aca="false">SUM(J140:J147)</f>
        <v>231</v>
      </c>
      <c r="K139" s="33" t="n">
        <f aca="false">SUM(K140:K147)</f>
        <v>1426</v>
      </c>
      <c r="L139" s="33" t="n">
        <f aca="false">SUM(L140:L147)</f>
        <v>172</v>
      </c>
      <c r="M139" s="33" t="n">
        <f aca="false">SUM(M140:M147)</f>
        <v>1462</v>
      </c>
      <c r="N139" s="33" t="n">
        <f aca="false">SUM(N140:N147)</f>
        <v>7</v>
      </c>
      <c r="O139" s="33" t="n">
        <f aca="false">SUM(O140:O147)</f>
        <v>58</v>
      </c>
      <c r="P139" s="33" t="n">
        <f aca="false">SUM(P140:P147)</f>
        <v>43</v>
      </c>
      <c r="Q139" s="33" t="n">
        <f aca="false">SUM(Q140:Q147)</f>
        <v>271</v>
      </c>
      <c r="R139" s="33" t="n">
        <f aca="false">SUM(R140:R147)</f>
        <v>430</v>
      </c>
      <c r="S139" s="33" t="n">
        <f aca="false">SUM(S140:S147)</f>
        <v>1383</v>
      </c>
      <c r="T139" s="33" t="n">
        <f aca="false">SUM(T140:T147)</f>
        <v>2</v>
      </c>
      <c r="U139" s="33" t="n">
        <f aca="false">SUM(U140:U147)</f>
        <v>9</v>
      </c>
      <c r="V139" s="33" t="n">
        <f aca="false">SUM(V140:V147)</f>
        <v>7</v>
      </c>
      <c r="W139" s="33" t="n">
        <f aca="false">SUM(W140:W147)</f>
        <v>26</v>
      </c>
      <c r="X139" s="33" t="n">
        <f aca="false">SUM(X140:X147)</f>
        <v>457</v>
      </c>
      <c r="Y139" s="33" t="n">
        <f aca="false">SUM(Y140:Y147)</f>
        <v>2042</v>
      </c>
      <c r="Z139" s="32"/>
      <c r="AA139" s="32"/>
    </row>
    <row r="140" s="29" customFormat="true" ht="9.75" hidden="false" customHeight="true" outlineLevel="0" collapsed="false">
      <c r="A140" s="37"/>
      <c r="B140" s="38" t="s">
        <v>125</v>
      </c>
      <c r="D140" s="26" t="n">
        <f aca="false">SUM(F140,H140,J140,L140,N140,P140,R140,T140,V140,X140,Z140)</f>
        <v>213</v>
      </c>
      <c r="E140" s="27" t="n">
        <f aca="false">SUM(G140,I140,K140,M140,O140,Q140,S140,U140,W140,Y140,AA140)</f>
        <v>1177</v>
      </c>
      <c r="F140" s="28" t="n">
        <v>1</v>
      </c>
      <c r="G140" s="28" t="n">
        <v>16</v>
      </c>
      <c r="H140" s="28" t="n">
        <v>2</v>
      </c>
      <c r="I140" s="28" t="n">
        <v>18</v>
      </c>
      <c r="J140" s="28" t="n">
        <v>50</v>
      </c>
      <c r="K140" s="28" t="n">
        <v>236</v>
      </c>
      <c r="L140" s="28" t="n">
        <v>14</v>
      </c>
      <c r="M140" s="28" t="n">
        <v>96</v>
      </c>
      <c r="N140" s="28" t="s">
        <v>28</v>
      </c>
      <c r="O140" s="28" t="s">
        <v>28</v>
      </c>
      <c r="P140" s="28" t="n">
        <v>5</v>
      </c>
      <c r="Q140" s="28" t="n">
        <v>81</v>
      </c>
      <c r="R140" s="28" t="n">
        <v>79</v>
      </c>
      <c r="S140" s="28" t="n">
        <v>343</v>
      </c>
      <c r="T140" s="28" t="s">
        <v>28</v>
      </c>
      <c r="U140" s="28" t="s">
        <v>28</v>
      </c>
      <c r="V140" s="28" t="n">
        <v>1</v>
      </c>
      <c r="W140" s="28" t="n">
        <v>1</v>
      </c>
      <c r="X140" s="28" t="n">
        <v>61</v>
      </c>
      <c r="Y140" s="28" t="n">
        <v>386</v>
      </c>
      <c r="Z140" s="27"/>
      <c r="AA140" s="27"/>
    </row>
    <row r="141" s="29" customFormat="true" ht="9.75" hidden="false" customHeight="true" outlineLevel="0" collapsed="false">
      <c r="A141" s="37"/>
      <c r="B141" s="38" t="s">
        <v>126</v>
      </c>
      <c r="D141" s="26" t="n">
        <f aca="false">SUM(F141,H141,J141,L141,N141,P141,R141,T141,V141,X141,Z141)</f>
        <v>141</v>
      </c>
      <c r="E141" s="27" t="n">
        <f aca="false">SUM(G141,I141,K141,M141,O141,Q141,S141,U141,W141,Y141,AA141)</f>
        <v>896</v>
      </c>
      <c r="F141" s="28" t="n">
        <v>9</v>
      </c>
      <c r="G141" s="28" t="n">
        <v>65</v>
      </c>
      <c r="H141" s="28" t="n">
        <v>1</v>
      </c>
      <c r="I141" s="28" t="n">
        <v>5</v>
      </c>
      <c r="J141" s="28" t="n">
        <v>26</v>
      </c>
      <c r="K141" s="28" t="n">
        <v>81</v>
      </c>
      <c r="L141" s="28" t="n">
        <v>30</v>
      </c>
      <c r="M141" s="28" t="n">
        <v>414</v>
      </c>
      <c r="N141" s="28" t="s">
        <v>28</v>
      </c>
      <c r="O141" s="28" t="s">
        <v>28</v>
      </c>
      <c r="P141" s="28" t="n">
        <v>4</v>
      </c>
      <c r="Q141" s="28" t="n">
        <v>25</v>
      </c>
      <c r="R141" s="28" t="n">
        <v>40</v>
      </c>
      <c r="S141" s="28" t="n">
        <v>117</v>
      </c>
      <c r="T141" s="28" t="s">
        <v>28</v>
      </c>
      <c r="U141" s="28" t="s">
        <v>28</v>
      </c>
      <c r="V141" s="28" t="s">
        <v>28</v>
      </c>
      <c r="W141" s="28" t="s">
        <v>28</v>
      </c>
      <c r="X141" s="28" t="n">
        <v>31</v>
      </c>
      <c r="Y141" s="28" t="n">
        <v>189</v>
      </c>
      <c r="Z141" s="27"/>
      <c r="AA141" s="27"/>
    </row>
    <row r="142" s="29" customFormat="true" ht="9.75" hidden="false" customHeight="true" outlineLevel="0" collapsed="false">
      <c r="A142" s="37"/>
      <c r="B142" s="38" t="s">
        <v>127</v>
      </c>
      <c r="D142" s="26" t="n">
        <f aca="false">SUM(F142,H142,J142,L142,N142,P142,R142,T142,V142,X142,Z142)</f>
        <v>114</v>
      </c>
      <c r="E142" s="27" t="n">
        <f aca="false">SUM(G142,I142,K142,M142,O142,Q142,S142,U142,W142,Y142,AA142)</f>
        <v>629</v>
      </c>
      <c r="F142" s="28" t="n">
        <v>4</v>
      </c>
      <c r="G142" s="28" t="n">
        <v>14</v>
      </c>
      <c r="H142" s="28" t="s">
        <v>28</v>
      </c>
      <c r="I142" s="28" t="s">
        <v>28</v>
      </c>
      <c r="J142" s="28" t="n">
        <v>13</v>
      </c>
      <c r="K142" s="28" t="n">
        <v>113</v>
      </c>
      <c r="L142" s="28" t="n">
        <v>15</v>
      </c>
      <c r="M142" s="28" t="n">
        <v>67</v>
      </c>
      <c r="N142" s="28" t="n">
        <v>1</v>
      </c>
      <c r="O142" s="28" t="n">
        <v>1</v>
      </c>
      <c r="P142" s="28" t="n">
        <v>3</v>
      </c>
      <c r="Q142" s="28" t="n">
        <v>11</v>
      </c>
      <c r="R142" s="28" t="n">
        <v>30</v>
      </c>
      <c r="S142" s="28" t="n">
        <v>110</v>
      </c>
      <c r="T142" s="28" t="s">
        <v>28</v>
      </c>
      <c r="U142" s="28" t="s">
        <v>28</v>
      </c>
      <c r="V142" s="28" t="n">
        <v>4</v>
      </c>
      <c r="W142" s="28" t="n">
        <v>12</v>
      </c>
      <c r="X142" s="28" t="n">
        <v>44</v>
      </c>
      <c r="Y142" s="28" t="n">
        <v>301</v>
      </c>
      <c r="Z142" s="27"/>
      <c r="AA142" s="27"/>
    </row>
    <row r="143" s="29" customFormat="true" ht="9.75" hidden="false" customHeight="true" outlineLevel="0" collapsed="false">
      <c r="A143" s="37"/>
      <c r="B143" s="38" t="s">
        <v>128</v>
      </c>
      <c r="D143" s="26" t="n">
        <f aca="false">SUM(F143,H143,J143,L143,N143,P143,R143,T143,V143,X143,Z143)</f>
        <v>248</v>
      </c>
      <c r="E143" s="27" t="n">
        <f aca="false">SUM(G143,I143,K143,M143,O143,Q143,S143,U143,W143,Y143,AA143)</f>
        <v>1127</v>
      </c>
      <c r="F143" s="28" t="s">
        <v>28</v>
      </c>
      <c r="G143" s="28" t="s">
        <v>28</v>
      </c>
      <c r="H143" s="28" t="n">
        <v>2</v>
      </c>
      <c r="I143" s="28" t="n">
        <v>7</v>
      </c>
      <c r="J143" s="28" t="n">
        <v>31</v>
      </c>
      <c r="K143" s="28" t="n">
        <v>361</v>
      </c>
      <c r="L143" s="28" t="n">
        <v>14</v>
      </c>
      <c r="M143" s="28" t="n">
        <v>138</v>
      </c>
      <c r="N143" s="28" t="n">
        <v>4</v>
      </c>
      <c r="O143" s="28" t="n">
        <v>42</v>
      </c>
      <c r="P143" s="28" t="n">
        <v>11</v>
      </c>
      <c r="Q143" s="28" t="n">
        <v>63</v>
      </c>
      <c r="R143" s="28" t="n">
        <v>90</v>
      </c>
      <c r="S143" s="28" t="n">
        <v>227</v>
      </c>
      <c r="T143" s="28" t="n">
        <v>1</v>
      </c>
      <c r="U143" s="28" t="n">
        <v>8</v>
      </c>
      <c r="V143" s="28" t="s">
        <v>28</v>
      </c>
      <c r="W143" s="28" t="s">
        <v>28</v>
      </c>
      <c r="X143" s="28" t="n">
        <v>95</v>
      </c>
      <c r="Y143" s="28" t="n">
        <v>281</v>
      </c>
      <c r="Z143" s="27"/>
      <c r="AA143" s="27"/>
    </row>
    <row r="144" s="29" customFormat="true" ht="9.75" hidden="false" customHeight="true" outlineLevel="0" collapsed="false">
      <c r="A144" s="37"/>
      <c r="B144" s="38" t="s">
        <v>129</v>
      </c>
      <c r="D144" s="26" t="n">
        <f aca="false">SUM(F144,H144,J144,L144,N144,P144,R144,T144,V144,X144,Z144)</f>
        <v>168</v>
      </c>
      <c r="E144" s="27" t="n">
        <f aca="false">SUM(G144,I144,K144,M144,O144,Q144,S144,U144,W144,Y144,AA144)</f>
        <v>722</v>
      </c>
      <c r="F144" s="28" t="n">
        <v>2</v>
      </c>
      <c r="G144" s="28" t="n">
        <v>9</v>
      </c>
      <c r="H144" s="28" t="s">
        <v>28</v>
      </c>
      <c r="I144" s="28" t="s">
        <v>28</v>
      </c>
      <c r="J144" s="28" t="n">
        <v>35</v>
      </c>
      <c r="K144" s="28" t="n">
        <v>145</v>
      </c>
      <c r="L144" s="28" t="n">
        <v>32</v>
      </c>
      <c r="M144" s="28" t="n">
        <v>142</v>
      </c>
      <c r="N144" s="28" t="s">
        <v>28</v>
      </c>
      <c r="O144" s="28" t="s">
        <v>28</v>
      </c>
      <c r="P144" s="28" t="n">
        <v>7</v>
      </c>
      <c r="Q144" s="28" t="n">
        <v>56</v>
      </c>
      <c r="R144" s="28" t="n">
        <v>36</v>
      </c>
      <c r="S144" s="28" t="n">
        <v>134</v>
      </c>
      <c r="T144" s="28" t="n">
        <v>1</v>
      </c>
      <c r="U144" s="28" t="n">
        <v>1</v>
      </c>
      <c r="V144" s="28" t="s">
        <v>28</v>
      </c>
      <c r="W144" s="28" t="s">
        <v>28</v>
      </c>
      <c r="X144" s="28" t="n">
        <v>55</v>
      </c>
      <c r="Y144" s="28" t="n">
        <v>235</v>
      </c>
      <c r="Z144" s="27"/>
      <c r="AA144" s="27"/>
    </row>
    <row r="145" s="29" customFormat="true" ht="9.75" hidden="false" customHeight="true" outlineLevel="0" collapsed="false">
      <c r="A145" s="37"/>
      <c r="B145" s="38" t="s">
        <v>130</v>
      </c>
      <c r="D145" s="26" t="n">
        <f aca="false">SUM(F145,H145,J145,L145,N145,P145,R145,T145,V145,X145,Z145)</f>
        <v>273</v>
      </c>
      <c r="E145" s="27" t="n">
        <f aca="false">SUM(G145,I145,K145,M145,O145,Q145,S145,U145,W145,Y145,AA145)</f>
        <v>1428</v>
      </c>
      <c r="F145" s="28" t="n">
        <v>5</v>
      </c>
      <c r="G145" s="28" t="n">
        <v>36</v>
      </c>
      <c r="H145" s="28" t="s">
        <v>28</v>
      </c>
      <c r="I145" s="28" t="s">
        <v>28</v>
      </c>
      <c r="J145" s="28" t="n">
        <v>42</v>
      </c>
      <c r="K145" s="28" t="n">
        <v>294</v>
      </c>
      <c r="L145" s="28" t="n">
        <v>41</v>
      </c>
      <c r="M145" s="28" t="n">
        <v>457</v>
      </c>
      <c r="N145" s="28" t="s">
        <v>28</v>
      </c>
      <c r="O145" s="28" t="s">
        <v>28</v>
      </c>
      <c r="P145" s="28" t="n">
        <v>11</v>
      </c>
      <c r="Q145" s="28" t="n">
        <v>30</v>
      </c>
      <c r="R145" s="28" t="n">
        <v>99</v>
      </c>
      <c r="S145" s="28" t="n">
        <v>325</v>
      </c>
      <c r="T145" s="28" t="s">
        <v>28</v>
      </c>
      <c r="U145" s="28" t="s">
        <v>28</v>
      </c>
      <c r="V145" s="28" t="s">
        <v>28</v>
      </c>
      <c r="W145" s="28" t="s">
        <v>28</v>
      </c>
      <c r="X145" s="28" t="n">
        <v>75</v>
      </c>
      <c r="Y145" s="28" t="n">
        <v>286</v>
      </c>
      <c r="Z145" s="27"/>
      <c r="AA145" s="27"/>
    </row>
    <row r="146" s="29" customFormat="true" ht="9.75" hidden="false" customHeight="true" outlineLevel="0" collapsed="false">
      <c r="A146" s="37"/>
      <c r="B146" s="38" t="s">
        <v>131</v>
      </c>
      <c r="D146" s="26" t="n">
        <f aca="false">SUM(F146,H146,J146,L146,N146,P146,R146,T146,V146,X146,Z146)</f>
        <v>172</v>
      </c>
      <c r="E146" s="27" t="n">
        <f aca="false">SUM(G146,I146,K146,M146,O146,Q146,S146,U146,W146,Y146,AA146)</f>
        <v>676</v>
      </c>
      <c r="F146" s="28" t="s">
        <v>28</v>
      </c>
      <c r="G146" s="28" t="s">
        <v>28</v>
      </c>
      <c r="H146" s="28" t="n">
        <v>1</v>
      </c>
      <c r="I146" s="28" t="n">
        <v>1</v>
      </c>
      <c r="J146" s="28" t="n">
        <v>31</v>
      </c>
      <c r="K146" s="28" t="n">
        <v>156</v>
      </c>
      <c r="L146" s="28" t="n">
        <v>19</v>
      </c>
      <c r="M146" s="28" t="n">
        <v>102</v>
      </c>
      <c r="N146" s="28" t="n">
        <v>2</v>
      </c>
      <c r="O146" s="28" t="n">
        <v>15</v>
      </c>
      <c r="P146" s="28" t="n">
        <v>1</v>
      </c>
      <c r="Q146" s="28" t="n">
        <v>1</v>
      </c>
      <c r="R146" s="28" t="n">
        <v>41</v>
      </c>
      <c r="S146" s="28" t="n">
        <v>93</v>
      </c>
      <c r="T146" s="28" t="s">
        <v>28</v>
      </c>
      <c r="U146" s="28" t="s">
        <v>28</v>
      </c>
      <c r="V146" s="28" t="n">
        <v>2</v>
      </c>
      <c r="W146" s="28" t="n">
        <v>13</v>
      </c>
      <c r="X146" s="28" t="n">
        <v>75</v>
      </c>
      <c r="Y146" s="28" t="n">
        <v>295</v>
      </c>
      <c r="Z146" s="27"/>
      <c r="AA146" s="27"/>
    </row>
    <row r="147" s="29" customFormat="true" ht="9.75" hidden="false" customHeight="true" outlineLevel="0" collapsed="false">
      <c r="A147" s="37"/>
      <c r="B147" s="38" t="s">
        <v>132</v>
      </c>
      <c r="D147" s="26" t="n">
        <f aca="false">SUM(F147,H147,J147,L147,N147,P147,R147,T147,V147,X147,Z147)</f>
        <v>49</v>
      </c>
      <c r="E147" s="27" t="n">
        <f aca="false">SUM(G147,I147,K147,M147,O147,Q147,S147,U147,W147,Y147,AA147)</f>
        <v>195</v>
      </c>
      <c r="F147" s="28" t="n">
        <v>1</v>
      </c>
      <c r="G147" s="28" t="n">
        <v>1</v>
      </c>
      <c r="H147" s="28" t="n">
        <v>1</v>
      </c>
      <c r="I147" s="28" t="n">
        <v>1</v>
      </c>
      <c r="J147" s="28" t="n">
        <v>3</v>
      </c>
      <c r="K147" s="28" t="n">
        <v>40</v>
      </c>
      <c r="L147" s="28" t="n">
        <v>7</v>
      </c>
      <c r="M147" s="28" t="n">
        <v>46</v>
      </c>
      <c r="N147" s="28" t="s">
        <v>28</v>
      </c>
      <c r="O147" s="28" t="s">
        <v>28</v>
      </c>
      <c r="P147" s="28" t="n">
        <v>1</v>
      </c>
      <c r="Q147" s="28" t="n">
        <v>4</v>
      </c>
      <c r="R147" s="28" t="n">
        <v>15</v>
      </c>
      <c r="S147" s="28" t="n">
        <v>34</v>
      </c>
      <c r="T147" s="28" t="s">
        <v>28</v>
      </c>
      <c r="U147" s="28" t="s">
        <v>28</v>
      </c>
      <c r="V147" s="28" t="s">
        <v>28</v>
      </c>
      <c r="W147" s="28" t="s">
        <v>28</v>
      </c>
      <c r="X147" s="28" t="n">
        <v>21</v>
      </c>
      <c r="Y147" s="28" t="n">
        <v>69</v>
      </c>
      <c r="Z147" s="27"/>
      <c r="AA147" s="27"/>
    </row>
    <row r="148" s="34" customFormat="true" ht="8.25" hidden="false" customHeight="true" outlineLevel="0" collapsed="false">
      <c r="A148" s="35"/>
      <c r="B148" s="35"/>
      <c r="D148" s="31" t="n">
        <f aca="false">SUM(F148,H148,J148,L148,N148,P148,R148,T148,V148,X148,Z148)</f>
        <v>0</v>
      </c>
      <c r="E148" s="32" t="n">
        <f aca="false">SUM(G148,I148,K148,M148,O148,Q148,S148,U148,W148,Y148,AA148)</f>
        <v>0</v>
      </c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2"/>
      <c r="AA148" s="32"/>
    </row>
    <row r="149" s="34" customFormat="true" ht="9.75" hidden="false" customHeight="true" outlineLevel="0" collapsed="false">
      <c r="A149" s="36" t="s">
        <v>133</v>
      </c>
      <c r="B149" s="36"/>
      <c r="D149" s="31" t="n">
        <f aca="false">SUM(D150:D155)</f>
        <v>2865</v>
      </c>
      <c r="E149" s="33" t="n">
        <f aca="false">SUM(E150:E155)</f>
        <v>18919</v>
      </c>
      <c r="F149" s="33" t="n">
        <f aca="false">SUM(F150:F155)</f>
        <v>30</v>
      </c>
      <c r="G149" s="33" t="n">
        <f aca="false">SUM(G150:G155)</f>
        <v>265</v>
      </c>
      <c r="H149" s="33" t="n">
        <f aca="false">SUM(H150:H155)</f>
        <v>15</v>
      </c>
      <c r="I149" s="33" t="n">
        <f aca="false">SUM(I150:I155)</f>
        <v>190</v>
      </c>
      <c r="J149" s="33" t="n">
        <f aca="false">SUM(J150:J155)</f>
        <v>371</v>
      </c>
      <c r="K149" s="33" t="n">
        <f aca="false">SUM(K150:K155)</f>
        <v>2701</v>
      </c>
      <c r="L149" s="33" t="n">
        <f aca="false">SUM(L150:L155)</f>
        <v>435</v>
      </c>
      <c r="M149" s="33" t="n">
        <f aca="false">SUM(M150:M155)</f>
        <v>7075</v>
      </c>
      <c r="N149" s="33" t="n">
        <f aca="false">SUM(N150:N155)</f>
        <v>6</v>
      </c>
      <c r="O149" s="33" t="n">
        <f aca="false">SUM(O150:O155)</f>
        <v>54</v>
      </c>
      <c r="P149" s="33" t="n">
        <f aca="false">SUM(P150:P155)</f>
        <v>62</v>
      </c>
      <c r="Q149" s="33" t="n">
        <f aca="false">SUM(Q150:Q155)</f>
        <v>473</v>
      </c>
      <c r="R149" s="33" t="n">
        <f aca="false">SUM(R150:R155)</f>
        <v>1052</v>
      </c>
      <c r="S149" s="33" t="n">
        <f aca="false">SUM(S150:S155)</f>
        <v>3506</v>
      </c>
      <c r="T149" s="33" t="n">
        <f aca="false">SUM(T150:T155)</f>
        <v>23</v>
      </c>
      <c r="U149" s="33" t="n">
        <f aca="false">SUM(U150:U155)</f>
        <v>251</v>
      </c>
      <c r="V149" s="33" t="n">
        <f aca="false">SUM(V150:V155)</f>
        <v>22</v>
      </c>
      <c r="W149" s="33" t="n">
        <f aca="false">SUM(W150:W155)</f>
        <v>43</v>
      </c>
      <c r="X149" s="33" t="n">
        <f aca="false">SUM(X150:X155)</f>
        <v>849</v>
      </c>
      <c r="Y149" s="33" t="n">
        <f aca="false">SUM(Y150:Y155)</f>
        <v>4361</v>
      </c>
      <c r="Z149" s="32"/>
      <c r="AA149" s="32"/>
    </row>
    <row r="150" s="29" customFormat="true" ht="9.75" hidden="false" customHeight="true" outlineLevel="0" collapsed="false">
      <c r="A150" s="37"/>
      <c r="B150" s="38" t="s">
        <v>134</v>
      </c>
      <c r="D150" s="26" t="n">
        <f aca="false">SUM(F150,H150,J150,L150,N150,P150,R150,T150,V150,X150,Z150)</f>
        <v>1018</v>
      </c>
      <c r="E150" s="27" t="n">
        <f aca="false">SUM(G150,I150,K150,M150,O150,Q150,S150,U150,W150,Y150,AA150)</f>
        <v>6170</v>
      </c>
      <c r="F150" s="28" t="n">
        <v>6</v>
      </c>
      <c r="G150" s="28" t="n">
        <v>75</v>
      </c>
      <c r="H150" s="28" t="n">
        <v>3</v>
      </c>
      <c r="I150" s="28" t="n">
        <v>31</v>
      </c>
      <c r="J150" s="28" t="n">
        <v>141</v>
      </c>
      <c r="K150" s="28" t="n">
        <v>886</v>
      </c>
      <c r="L150" s="28" t="n">
        <v>172</v>
      </c>
      <c r="M150" s="28" t="n">
        <v>2487</v>
      </c>
      <c r="N150" s="28" t="s">
        <v>28</v>
      </c>
      <c r="O150" s="28" t="s">
        <v>28</v>
      </c>
      <c r="P150" s="28" t="n">
        <v>17</v>
      </c>
      <c r="Q150" s="28" t="n">
        <v>101</v>
      </c>
      <c r="R150" s="28" t="n">
        <v>420</v>
      </c>
      <c r="S150" s="28" t="n">
        <v>1377</v>
      </c>
      <c r="T150" s="28" t="n">
        <v>7</v>
      </c>
      <c r="U150" s="28" t="n">
        <v>88</v>
      </c>
      <c r="V150" s="28" t="n">
        <v>11</v>
      </c>
      <c r="W150" s="28" t="n">
        <v>23</v>
      </c>
      <c r="X150" s="28" t="n">
        <v>241</v>
      </c>
      <c r="Y150" s="28" t="n">
        <v>1102</v>
      </c>
      <c r="Z150" s="27"/>
      <c r="AA150" s="27"/>
    </row>
    <row r="151" s="29" customFormat="true" ht="9.75" hidden="false" customHeight="true" outlineLevel="0" collapsed="false">
      <c r="A151" s="37"/>
      <c r="B151" s="38" t="s">
        <v>135</v>
      </c>
      <c r="D151" s="26" t="n">
        <f aca="false">SUM(F151,H151,J151,L151,N151,P151,R151,T151,V151,X151,Z151)</f>
        <v>370</v>
      </c>
      <c r="E151" s="27" t="n">
        <f aca="false">SUM(G151,I151,K151,M151,O151,Q151,S151,U151,W151,Y151,AA151)</f>
        <v>2582</v>
      </c>
      <c r="F151" s="28" t="n">
        <v>4</v>
      </c>
      <c r="G151" s="28" t="n">
        <v>36</v>
      </c>
      <c r="H151" s="28" t="n">
        <v>1</v>
      </c>
      <c r="I151" s="28" t="n">
        <v>15</v>
      </c>
      <c r="J151" s="28" t="n">
        <v>66</v>
      </c>
      <c r="K151" s="28" t="n">
        <v>312</v>
      </c>
      <c r="L151" s="28" t="n">
        <v>92</v>
      </c>
      <c r="M151" s="28" t="n">
        <v>1334</v>
      </c>
      <c r="N151" s="28" t="s">
        <v>28</v>
      </c>
      <c r="O151" s="28" t="s">
        <v>28</v>
      </c>
      <c r="P151" s="28" t="n">
        <v>7</v>
      </c>
      <c r="Q151" s="28" t="n">
        <v>49</v>
      </c>
      <c r="R151" s="28" t="n">
        <v>128</v>
      </c>
      <c r="S151" s="28" t="n">
        <v>466</v>
      </c>
      <c r="T151" s="28" t="n">
        <v>1</v>
      </c>
      <c r="U151" s="28" t="n">
        <v>7</v>
      </c>
      <c r="V151" s="28" t="n">
        <v>4</v>
      </c>
      <c r="W151" s="28" t="n">
        <v>12</v>
      </c>
      <c r="X151" s="28" t="n">
        <v>67</v>
      </c>
      <c r="Y151" s="28" t="n">
        <v>351</v>
      </c>
      <c r="Z151" s="27"/>
      <c r="AA151" s="27"/>
    </row>
    <row r="152" s="29" customFormat="true" ht="9.75" hidden="false" customHeight="true" outlineLevel="0" collapsed="false">
      <c r="A152" s="37"/>
      <c r="B152" s="38" t="s">
        <v>136</v>
      </c>
      <c r="D152" s="26" t="n">
        <f aca="false">SUM(F152,H152,J152,L152,N152,P152,R152,T152,V152,X152,Z152)</f>
        <v>86</v>
      </c>
      <c r="E152" s="27" t="n">
        <f aca="false">SUM(G152,I152,K152,M152,O152,Q152,S152,U152,W152,Y152,AA152)</f>
        <v>511</v>
      </c>
      <c r="F152" s="28" t="n">
        <v>4</v>
      </c>
      <c r="G152" s="28" t="n">
        <v>28</v>
      </c>
      <c r="H152" s="28" t="s">
        <v>28</v>
      </c>
      <c r="I152" s="28" t="s">
        <v>28</v>
      </c>
      <c r="J152" s="28" t="n">
        <v>10</v>
      </c>
      <c r="K152" s="28" t="n">
        <v>107</v>
      </c>
      <c r="L152" s="28" t="n">
        <v>25</v>
      </c>
      <c r="M152" s="28" t="n">
        <v>186</v>
      </c>
      <c r="N152" s="28" t="s">
        <v>28</v>
      </c>
      <c r="O152" s="28" t="s">
        <v>28</v>
      </c>
      <c r="P152" s="28" t="n">
        <v>2</v>
      </c>
      <c r="Q152" s="28" t="n">
        <v>2</v>
      </c>
      <c r="R152" s="28" t="n">
        <v>23</v>
      </c>
      <c r="S152" s="28" t="n">
        <v>92</v>
      </c>
      <c r="T152" s="28" t="s">
        <v>28</v>
      </c>
      <c r="U152" s="28" t="s">
        <v>28</v>
      </c>
      <c r="V152" s="28" t="s">
        <v>28</v>
      </c>
      <c r="W152" s="28" t="s">
        <v>28</v>
      </c>
      <c r="X152" s="28" t="n">
        <v>22</v>
      </c>
      <c r="Y152" s="28" t="n">
        <v>96</v>
      </c>
      <c r="Z152" s="27"/>
      <c r="AA152" s="27"/>
    </row>
    <row r="153" s="29" customFormat="true" ht="9.75" hidden="false" customHeight="true" outlineLevel="0" collapsed="false">
      <c r="A153" s="37"/>
      <c r="B153" s="38" t="s">
        <v>137</v>
      </c>
      <c r="D153" s="26" t="n">
        <f aca="false">SUM(F153,H153,J153,L153,N153,P153,R153,T153,V153,X153,Z153)</f>
        <v>75</v>
      </c>
      <c r="E153" s="27" t="n">
        <f aca="false">SUM(G153,I153,K153,M153,O153,Q153,S153,U153,W153,Y153,AA153)</f>
        <v>367</v>
      </c>
      <c r="F153" s="28" t="n">
        <v>4</v>
      </c>
      <c r="G153" s="28" t="n">
        <v>23</v>
      </c>
      <c r="H153" s="28" t="n">
        <v>1</v>
      </c>
      <c r="I153" s="28" t="n">
        <v>7</v>
      </c>
      <c r="J153" s="28" t="n">
        <v>8</v>
      </c>
      <c r="K153" s="28" t="n">
        <v>87</v>
      </c>
      <c r="L153" s="28" t="n">
        <v>6</v>
      </c>
      <c r="M153" s="28" t="n">
        <v>97</v>
      </c>
      <c r="N153" s="28" t="s">
        <v>28</v>
      </c>
      <c r="O153" s="28" t="s">
        <v>28</v>
      </c>
      <c r="P153" s="28" t="n">
        <v>2</v>
      </c>
      <c r="Q153" s="28" t="n">
        <v>2</v>
      </c>
      <c r="R153" s="28" t="n">
        <v>25</v>
      </c>
      <c r="S153" s="28" t="n">
        <v>55</v>
      </c>
      <c r="T153" s="28" t="s">
        <v>28</v>
      </c>
      <c r="U153" s="28" t="s">
        <v>28</v>
      </c>
      <c r="V153" s="28" t="s">
        <v>28</v>
      </c>
      <c r="W153" s="28" t="s">
        <v>28</v>
      </c>
      <c r="X153" s="28" t="n">
        <v>29</v>
      </c>
      <c r="Y153" s="28" t="n">
        <v>96</v>
      </c>
      <c r="Z153" s="27"/>
      <c r="AA153" s="27"/>
    </row>
    <row r="154" s="29" customFormat="true" ht="9.75" hidden="false" customHeight="true" outlineLevel="0" collapsed="false">
      <c r="A154" s="37"/>
      <c r="B154" s="38" t="s">
        <v>138</v>
      </c>
      <c r="D154" s="26" t="n">
        <f aca="false">SUM(F154,H154,J154,L154,N154,P154,R154,T154,V154,X154,Z154)</f>
        <v>873</v>
      </c>
      <c r="E154" s="27" t="n">
        <f aca="false">SUM(G154,I154,K154,M154,O154,Q154,S154,U154,W154,Y154,AA154)</f>
        <v>6282</v>
      </c>
      <c r="F154" s="28" t="n">
        <v>7</v>
      </c>
      <c r="G154" s="28" t="n">
        <v>71</v>
      </c>
      <c r="H154" s="28" t="n">
        <v>5</v>
      </c>
      <c r="I154" s="28" t="n">
        <v>92</v>
      </c>
      <c r="J154" s="28" t="n">
        <v>102</v>
      </c>
      <c r="K154" s="28" t="n">
        <v>785</v>
      </c>
      <c r="L154" s="28" t="n">
        <v>120</v>
      </c>
      <c r="M154" s="28" t="n">
        <v>2719</v>
      </c>
      <c r="N154" s="28" t="n">
        <v>4</v>
      </c>
      <c r="O154" s="28" t="n">
        <v>38</v>
      </c>
      <c r="P154" s="28" t="n">
        <v>20</v>
      </c>
      <c r="Q154" s="28" t="n">
        <v>236</v>
      </c>
      <c r="R154" s="28" t="n">
        <v>349</v>
      </c>
      <c r="S154" s="28" t="n">
        <v>1141</v>
      </c>
      <c r="T154" s="28" t="n">
        <v>13</v>
      </c>
      <c r="U154" s="28" t="n">
        <v>145</v>
      </c>
      <c r="V154" s="28" t="n">
        <v>6</v>
      </c>
      <c r="W154" s="28" t="n">
        <v>6</v>
      </c>
      <c r="X154" s="28" t="n">
        <v>247</v>
      </c>
      <c r="Y154" s="28" t="n">
        <v>1049</v>
      </c>
      <c r="Z154" s="27"/>
      <c r="AA154" s="27"/>
    </row>
    <row r="155" s="29" customFormat="true" ht="9.75" hidden="false" customHeight="true" outlineLevel="0" collapsed="false">
      <c r="A155" s="37"/>
      <c r="B155" s="38" t="s">
        <v>139</v>
      </c>
      <c r="D155" s="26" t="n">
        <f aca="false">SUM(F155,H155,J155,L155,N155,P155,R155,T155,V155,X155,Z155)</f>
        <v>443</v>
      </c>
      <c r="E155" s="27" t="n">
        <f aca="false">SUM(G155,I155,K155,M155,O155,Q155,S155,U155,W155,Y155,AA155)</f>
        <v>3007</v>
      </c>
      <c r="F155" s="28" t="n">
        <v>5</v>
      </c>
      <c r="G155" s="28" t="n">
        <v>32</v>
      </c>
      <c r="H155" s="28" t="n">
        <v>5</v>
      </c>
      <c r="I155" s="28" t="n">
        <v>45</v>
      </c>
      <c r="J155" s="28" t="n">
        <v>44</v>
      </c>
      <c r="K155" s="28" t="n">
        <v>524</v>
      </c>
      <c r="L155" s="28" t="n">
        <v>20</v>
      </c>
      <c r="M155" s="28" t="n">
        <v>252</v>
      </c>
      <c r="N155" s="28" t="n">
        <v>2</v>
      </c>
      <c r="O155" s="28" t="n">
        <v>16</v>
      </c>
      <c r="P155" s="28" t="n">
        <v>14</v>
      </c>
      <c r="Q155" s="28" t="n">
        <v>83</v>
      </c>
      <c r="R155" s="28" t="n">
        <v>107</v>
      </c>
      <c r="S155" s="28" t="n">
        <v>375</v>
      </c>
      <c r="T155" s="28" t="n">
        <v>2</v>
      </c>
      <c r="U155" s="28" t="n">
        <v>11</v>
      </c>
      <c r="V155" s="28" t="n">
        <v>1</v>
      </c>
      <c r="W155" s="28" t="n">
        <v>2</v>
      </c>
      <c r="X155" s="28" t="n">
        <v>243</v>
      </c>
      <c r="Y155" s="28" t="n">
        <v>1667</v>
      </c>
      <c r="Z155" s="27"/>
      <c r="AA155" s="27"/>
    </row>
    <row r="156" customFormat="false" ht="3" hidden="false" customHeight="true" outlineLevel="0" collapsed="false">
      <c r="A156" s="50"/>
      <c r="B156" s="50"/>
      <c r="C156" s="50"/>
      <c r="D156" s="51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27"/>
      <c r="AA156" s="27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</sheetData>
  <mergeCells count="4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8:C8"/>
    <mergeCell ref="A9:C9"/>
    <mergeCell ref="A11:B11"/>
    <mergeCell ref="A13:B13"/>
    <mergeCell ref="A30:B30"/>
    <mergeCell ref="A36:B36"/>
    <mergeCell ref="A41:B41"/>
    <mergeCell ref="A45:B45"/>
    <mergeCell ref="A49:B49"/>
    <mergeCell ref="A55:B55"/>
    <mergeCell ref="A65:B65"/>
    <mergeCell ref="A74:B74"/>
    <mergeCell ref="A84:C85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87:B87"/>
    <mergeCell ref="A94:B94"/>
    <mergeCell ref="A103:B103"/>
    <mergeCell ref="A112:B112"/>
    <mergeCell ref="A116:B116"/>
    <mergeCell ref="A119:B119"/>
    <mergeCell ref="A132:B132"/>
    <mergeCell ref="A139:B139"/>
    <mergeCell ref="A149:B14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04:57Z</dcterms:created>
  <dc:creator>岐阜県</dc:creator>
  <dc:description/>
  <dc:language>en-US</dc:language>
  <cp:lastModifiedBy>岐阜県</cp:lastModifiedBy>
  <cp:lastPrinted>2009-12-21T05:10:18Z</cp:lastPrinted>
  <dcterms:modified xsi:type="dcterms:W3CDTF">2009-12-21T08:06:30Z</dcterms:modified>
  <cp:revision>0</cp:revision>
  <dc:subject/>
  <dc:title/>
</cp:coreProperties>
</file>