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49"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市町村別、年齢（５歳階級）別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市町村別、年齢（５歳階級）別人口（続き）</t>
    </r>
  </si>
  <si>
    <t xml:space="preserve">　単位：人</t>
  </si>
  <si>
    <t xml:space="preserve">区分</t>
  </si>
  <si>
    <t xml:space="preserve">総計</t>
  </si>
  <si>
    <t xml:space="preserve">市計</t>
  </si>
  <si>
    <t xml:space="preserve">郡計</t>
  </si>
  <si>
    <t xml:space="preserve">多治見市</t>
  </si>
  <si>
    <t xml:space="preserve">関市</t>
  </si>
  <si>
    <t xml:space="preserve">中津川市</t>
  </si>
  <si>
    <t xml:space="preserve">恵那市</t>
  </si>
  <si>
    <t xml:space="preserve">美濃加茂市</t>
  </si>
  <si>
    <t xml:space="preserve">土岐市</t>
  </si>
  <si>
    <t xml:space="preserve">川島町</t>
  </si>
  <si>
    <t xml:space="preserve">岐南町</t>
  </si>
  <si>
    <t xml:space="preserve">笠松町</t>
  </si>
  <si>
    <t xml:space="preserve">平田町</t>
  </si>
  <si>
    <t xml:space="preserve">南濃町</t>
  </si>
  <si>
    <t xml:space="preserve">養老郡</t>
  </si>
  <si>
    <t xml:space="preserve">垂井町</t>
  </si>
  <si>
    <t xml:space="preserve">関ヶ原町</t>
  </si>
  <si>
    <t xml:space="preserve">安八郡</t>
  </si>
  <si>
    <t xml:space="preserve">墨俣町</t>
  </si>
  <si>
    <t xml:space="preserve">揖斐郡</t>
  </si>
  <si>
    <t xml:space="preserve">揖斐川町</t>
  </si>
  <si>
    <t xml:space="preserve">春日村</t>
  </si>
  <si>
    <t xml:space="preserve">久瀬村</t>
  </si>
  <si>
    <t xml:space="preserve">藤橋村</t>
  </si>
  <si>
    <t xml:space="preserve">本巣町</t>
  </si>
  <si>
    <t xml:space="preserve">穂積町</t>
  </si>
  <si>
    <t xml:space="preserve">巣南町</t>
  </si>
  <si>
    <t xml:space="preserve">山県郡</t>
  </si>
  <si>
    <t xml:space="preserve">高富町</t>
  </si>
  <si>
    <t xml:space="preserve">伊自良村</t>
  </si>
  <si>
    <t xml:space="preserve">板取村</t>
  </si>
  <si>
    <t xml:space="preserve">武芸川町</t>
  </si>
  <si>
    <t xml:space="preserve">武儀町</t>
  </si>
  <si>
    <t xml:space="preserve">大和町</t>
  </si>
  <si>
    <t xml:space="preserve">白鳥町</t>
  </si>
  <si>
    <t xml:space="preserve">高鷲村</t>
  </si>
  <si>
    <t xml:space="preserve">加茂郡</t>
  </si>
  <si>
    <t xml:space="preserve">坂祝町</t>
  </si>
  <si>
    <t xml:space="preserve">富加町</t>
  </si>
  <si>
    <t xml:space="preserve">白川町</t>
  </si>
  <si>
    <t xml:space="preserve">東白川村</t>
  </si>
  <si>
    <t xml:space="preserve">可児郡</t>
  </si>
  <si>
    <t xml:space="preserve">笠原町</t>
  </si>
  <si>
    <t xml:space="preserve">恵那郡</t>
  </si>
  <si>
    <t xml:space="preserve">坂下町</t>
  </si>
  <si>
    <t xml:space="preserve">福岡町</t>
  </si>
  <si>
    <t xml:space="preserve">蛭川村</t>
  </si>
  <si>
    <t xml:space="preserve">岩村町</t>
  </si>
  <si>
    <t xml:space="preserve">上矢作町</t>
  </si>
  <si>
    <t xml:space="preserve">益田郡</t>
  </si>
  <si>
    <t xml:space="preserve">萩原町</t>
  </si>
  <si>
    <t xml:space="preserve">馬瀬村</t>
  </si>
  <si>
    <t xml:space="preserve">大野郡</t>
  </si>
  <si>
    <t xml:space="preserve">丹生川村</t>
  </si>
  <si>
    <t xml:space="preserve">宮村</t>
  </si>
  <si>
    <t xml:space="preserve">久々野町</t>
  </si>
  <si>
    <t xml:space="preserve">朝日村</t>
  </si>
  <si>
    <t xml:space="preserve">国府町</t>
  </si>
  <si>
    <t xml:space="preserve">河合村</t>
  </si>
  <si>
    <t xml:space="preserve">宮川村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t xml:space="preserve">歳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　　</t>
    </r>
  </si>
  <si>
    <t xml:space="preserve">年齢不詳</t>
  </si>
  <si>
    <t xml:space="preserve">-</t>
  </si>
  <si>
    <t xml:space="preserve">岐阜市</t>
  </si>
  <si>
    <t xml:space="preserve">大垣市</t>
  </si>
  <si>
    <t xml:space="preserve">高山市</t>
  </si>
  <si>
    <t xml:space="preserve">美濃市</t>
  </si>
  <si>
    <t xml:space="preserve">瑞浪市</t>
  </si>
  <si>
    <t xml:space="preserve">羽島市</t>
  </si>
  <si>
    <t xml:space="preserve">各務原市</t>
  </si>
  <si>
    <t xml:space="preserve">可児市</t>
  </si>
  <si>
    <t xml:space="preserve">羽島郡</t>
  </si>
  <si>
    <t xml:space="preserve">柳津町</t>
  </si>
  <si>
    <t xml:space="preserve">海津郡</t>
  </si>
  <si>
    <t xml:space="preserve">海津町</t>
  </si>
  <si>
    <t xml:space="preserve">養老町</t>
  </si>
  <si>
    <t xml:space="preserve">上石津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谷汲村</t>
  </si>
  <si>
    <t xml:space="preserve">大野町</t>
  </si>
  <si>
    <t xml:space="preserve">池田町</t>
  </si>
  <si>
    <t xml:space="preserve">坂内村</t>
  </si>
  <si>
    <t xml:space="preserve">本巣郡</t>
  </si>
  <si>
    <t xml:space="preserve">北方町</t>
  </si>
  <si>
    <t xml:space="preserve">真正町</t>
  </si>
  <si>
    <t xml:space="preserve">糸貫町</t>
  </si>
  <si>
    <t xml:space="preserve">根尾村</t>
  </si>
  <si>
    <t xml:space="preserve">美山町</t>
  </si>
  <si>
    <t xml:space="preserve">武儀郡</t>
  </si>
  <si>
    <t xml:space="preserve">洞戸村</t>
  </si>
  <si>
    <t xml:space="preserve">上之保村</t>
  </si>
  <si>
    <t xml:space="preserve">郡上郡</t>
  </si>
  <si>
    <t xml:space="preserve">八幡町</t>
  </si>
  <si>
    <t xml:space="preserve">美並村</t>
  </si>
  <si>
    <t xml:space="preserve">明宝村</t>
  </si>
  <si>
    <t xml:space="preserve">和良村</t>
  </si>
  <si>
    <t xml:space="preserve">川辺町</t>
  </si>
  <si>
    <t xml:space="preserve">七宗町</t>
  </si>
  <si>
    <t xml:space="preserve">八百津町</t>
  </si>
  <si>
    <t xml:space="preserve">御嵩町</t>
  </si>
  <si>
    <t xml:space="preserve">兼山町</t>
  </si>
  <si>
    <t xml:space="preserve">土岐郡</t>
  </si>
  <si>
    <t xml:space="preserve">川上村</t>
  </si>
  <si>
    <t xml:space="preserve">加子母村</t>
  </si>
  <si>
    <t xml:space="preserve">付知町</t>
  </si>
  <si>
    <t xml:space="preserve">山岡町</t>
  </si>
  <si>
    <t xml:space="preserve">明智町</t>
  </si>
  <si>
    <t xml:space="preserve">串原村</t>
  </si>
  <si>
    <t xml:space="preserve">小坂町</t>
  </si>
  <si>
    <t xml:space="preserve">下呂町</t>
  </si>
  <si>
    <t xml:space="preserve">金山町</t>
  </si>
  <si>
    <t xml:space="preserve">清見村</t>
  </si>
  <si>
    <t xml:space="preserve">荘川村</t>
  </si>
  <si>
    <t xml:space="preserve">白川村</t>
  </si>
  <si>
    <t xml:space="preserve">高根村</t>
  </si>
  <si>
    <t xml:space="preserve">吉城郡</t>
  </si>
  <si>
    <t xml:space="preserve">古川町</t>
  </si>
  <si>
    <t xml:space="preserve">神岡町</t>
  </si>
  <si>
    <t xml:space="preserve">上宝村</t>
  </si>
  <si>
    <t xml:space="preserve"> </t>
  </si>
  <si>
    <t xml:space="preserve">　資料：県統計課「岐阜県人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7"/>
  <sheetViews>
    <sheetView showFormulas="false" showGridLines="true" showRowColHeaders="true" showZeros="true" rightToLeft="false" tabSelected="true" showOutlineSymbols="true" defaultGridColor="true" view="normal" topLeftCell="FP1" colorId="64" zoomScale="100" zoomScaleNormal="100" zoomScalePageLayoutView="100" workbookViewId="0">
      <selection pane="topLeft" activeCell="FU19" activeCellId="0" sqref="FU1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95"/>
    <col collapsed="false" customWidth="true" hidden="false" outlineLevel="0" max="3" min="3" style="1" width="3.4"/>
    <col collapsed="false" customWidth="true" hidden="false" outlineLevel="0" max="12" min="4" style="1" width="9.49"/>
    <col collapsed="false" customWidth="true" hidden="false" outlineLevel="0" max="13" min="13" style="1" width="2.69"/>
    <col collapsed="false" customWidth="true" hidden="false" outlineLevel="0" max="14" min="14" style="1" width="6.95"/>
    <col collapsed="false" customWidth="true" hidden="false" outlineLevel="0" max="15" min="15" style="1" width="3.4"/>
    <col collapsed="false" customWidth="true" hidden="false" outlineLevel="0" max="24" min="16" style="1" width="9.49"/>
    <col collapsed="false" customWidth="true" hidden="false" outlineLevel="0" max="25" min="25" style="1" width="2.69"/>
    <col collapsed="false" customWidth="true" hidden="false" outlineLevel="0" max="26" min="26" style="1" width="6.95"/>
    <col collapsed="false" customWidth="true" hidden="false" outlineLevel="0" max="27" min="27" style="1" width="3.4"/>
    <col collapsed="false" customWidth="true" hidden="false" outlineLevel="0" max="36" min="28" style="1" width="9.49"/>
    <col collapsed="false" customWidth="true" hidden="false" outlineLevel="0" max="37" min="37" style="1" width="2.69"/>
    <col collapsed="false" customWidth="true" hidden="false" outlineLevel="0" max="38" min="38" style="1" width="6.95"/>
    <col collapsed="false" customWidth="true" hidden="false" outlineLevel="0" max="39" min="39" style="1" width="3.4"/>
    <col collapsed="false" customWidth="true" hidden="false" outlineLevel="0" max="48" min="40" style="1" width="9.49"/>
    <col collapsed="false" customWidth="true" hidden="false" outlineLevel="0" max="49" min="49" style="1" width="2.69"/>
    <col collapsed="false" customWidth="true" hidden="false" outlineLevel="0" max="50" min="50" style="1" width="6.95"/>
    <col collapsed="false" customWidth="true" hidden="false" outlineLevel="0" max="51" min="51" style="1" width="3.4"/>
    <col collapsed="false" customWidth="true" hidden="false" outlineLevel="0" max="60" min="52" style="1" width="9.49"/>
    <col collapsed="false" customWidth="true" hidden="false" outlineLevel="0" max="61" min="61" style="1" width="2.69"/>
    <col collapsed="false" customWidth="true" hidden="false" outlineLevel="0" max="62" min="62" style="1" width="6.95"/>
    <col collapsed="false" customWidth="true" hidden="false" outlineLevel="0" max="63" min="63" style="1" width="3.4"/>
    <col collapsed="false" customWidth="true" hidden="false" outlineLevel="0" max="72" min="64" style="1" width="9.49"/>
    <col collapsed="false" customWidth="true" hidden="false" outlineLevel="0" max="73" min="73" style="1" width="2.69"/>
    <col collapsed="false" customWidth="true" hidden="false" outlineLevel="0" max="74" min="74" style="1" width="6.95"/>
    <col collapsed="false" customWidth="true" hidden="false" outlineLevel="0" max="75" min="75" style="1" width="3.4"/>
    <col collapsed="false" customWidth="true" hidden="false" outlineLevel="0" max="84" min="76" style="1" width="9.49"/>
    <col collapsed="false" customWidth="true" hidden="false" outlineLevel="0" max="85" min="85" style="1" width="2.69"/>
    <col collapsed="false" customWidth="true" hidden="false" outlineLevel="0" max="86" min="86" style="1" width="6.95"/>
    <col collapsed="false" customWidth="true" hidden="false" outlineLevel="0" max="87" min="87" style="1" width="3.4"/>
    <col collapsed="false" customWidth="true" hidden="false" outlineLevel="0" max="96" min="88" style="1" width="9.49"/>
    <col collapsed="false" customWidth="true" hidden="false" outlineLevel="0" max="97" min="97" style="1" width="2.69"/>
    <col collapsed="false" customWidth="true" hidden="false" outlineLevel="0" max="98" min="98" style="1" width="6.95"/>
    <col collapsed="false" customWidth="true" hidden="false" outlineLevel="0" max="99" min="99" style="1" width="3.4"/>
    <col collapsed="false" customWidth="true" hidden="false" outlineLevel="0" max="108" min="100" style="1" width="9.49"/>
    <col collapsed="false" customWidth="true" hidden="false" outlineLevel="0" max="109" min="109" style="1" width="2.69"/>
    <col collapsed="false" customWidth="true" hidden="false" outlineLevel="0" max="110" min="110" style="1" width="6.95"/>
    <col collapsed="false" customWidth="true" hidden="false" outlineLevel="0" max="111" min="111" style="1" width="3.4"/>
    <col collapsed="false" customWidth="true" hidden="false" outlineLevel="0" max="120" min="112" style="1" width="9.49"/>
    <col collapsed="false" customWidth="true" hidden="false" outlineLevel="0" max="121" min="121" style="1" width="2.69"/>
    <col collapsed="false" customWidth="true" hidden="false" outlineLevel="0" max="122" min="122" style="1" width="6.95"/>
    <col collapsed="false" customWidth="true" hidden="false" outlineLevel="0" max="123" min="123" style="1" width="3.4"/>
    <col collapsed="false" customWidth="true" hidden="false" outlineLevel="0" max="132" min="124" style="1" width="9.49"/>
    <col collapsed="false" customWidth="true" hidden="false" outlineLevel="0" max="133" min="133" style="1" width="2.69"/>
    <col collapsed="false" customWidth="true" hidden="false" outlineLevel="0" max="134" min="134" style="1" width="6.95"/>
    <col collapsed="false" customWidth="true" hidden="false" outlineLevel="0" max="135" min="135" style="1" width="3.4"/>
    <col collapsed="false" customWidth="true" hidden="false" outlineLevel="0" max="144" min="136" style="1" width="9.49"/>
    <col collapsed="false" customWidth="true" hidden="false" outlineLevel="0" max="145" min="145" style="1" width="2.69"/>
    <col collapsed="false" customWidth="true" hidden="false" outlineLevel="0" max="146" min="146" style="1" width="6.95"/>
    <col collapsed="false" customWidth="true" hidden="false" outlineLevel="0" max="147" min="147" style="1" width="3.4"/>
    <col collapsed="false" customWidth="true" hidden="false" outlineLevel="0" max="156" min="148" style="1" width="9.49"/>
    <col collapsed="false" customWidth="true" hidden="false" outlineLevel="0" max="157" min="157" style="1" width="2.69"/>
    <col collapsed="false" customWidth="true" hidden="false" outlineLevel="0" max="158" min="158" style="1" width="6.95"/>
    <col collapsed="false" customWidth="true" hidden="false" outlineLevel="0" max="159" min="159" style="1" width="3.4"/>
    <col collapsed="false" customWidth="true" hidden="false" outlineLevel="0" max="168" min="160" style="1" width="9.49"/>
    <col collapsed="false" customWidth="true" hidden="false" outlineLevel="0" max="169" min="169" style="1" width="2.69"/>
    <col collapsed="false" customWidth="true" hidden="false" outlineLevel="0" max="170" min="170" style="1" width="6.95"/>
    <col collapsed="false" customWidth="true" hidden="false" outlineLevel="0" max="171" min="171" style="1" width="3.4"/>
    <col collapsed="false" customWidth="true" hidden="false" outlineLevel="0" max="180" min="172" style="1" width="9.49"/>
    <col collapsed="false" customWidth="true" hidden="false" outlineLevel="0" max="181" min="181" style="1" width="2.69"/>
    <col collapsed="false" customWidth="true" hidden="false" outlineLevel="0" max="182" min="182" style="1" width="6.95"/>
    <col collapsed="false" customWidth="true" hidden="false" outlineLevel="0" max="183" min="183" style="1" width="3.4"/>
    <col collapsed="false" customWidth="true" hidden="false" outlineLevel="0" max="192" min="184" style="1" width="9.49"/>
    <col collapsed="false" customWidth="true" hidden="false" outlineLevel="0" max="193" min="193" style="1" width="2.69"/>
    <col collapsed="false" customWidth="true" hidden="false" outlineLevel="0" max="194" min="194" style="1" width="6.95"/>
    <col collapsed="false" customWidth="true" hidden="false" outlineLevel="0" max="195" min="195" style="1" width="3.4"/>
    <col collapsed="false" customWidth="true" hidden="false" outlineLevel="0" max="204" min="196" style="1" width="9.49"/>
    <col collapsed="false" customWidth="true" hidden="false" outlineLevel="0" max="205" min="205" style="1" width="2.69"/>
    <col collapsed="false" customWidth="true" hidden="false" outlineLevel="0" max="206" min="206" style="1" width="6.95"/>
    <col collapsed="false" customWidth="true" hidden="false" outlineLevel="0" max="207" min="207" style="1" width="3.4"/>
    <col collapsed="false" customWidth="true" hidden="false" outlineLevel="0" max="216" min="208" style="1" width="9.49"/>
    <col collapsed="false" customWidth="true" hidden="false" outlineLevel="0" max="217" min="217" style="1" width="2.69"/>
    <col collapsed="false" customWidth="true" hidden="false" outlineLevel="0" max="218" min="218" style="1" width="6.95"/>
    <col collapsed="false" customWidth="true" hidden="false" outlineLevel="0" max="219" min="219" style="1" width="3.4"/>
    <col collapsed="false" customWidth="true" hidden="false" outlineLevel="0" max="228" min="220" style="1" width="9.49"/>
    <col collapsed="false" customWidth="true" hidden="false" outlineLevel="0" max="229" min="229" style="1" width="2.69"/>
    <col collapsed="false" customWidth="true" hidden="false" outlineLevel="0" max="230" min="230" style="1" width="6.95"/>
    <col collapsed="false" customWidth="true" hidden="false" outlineLevel="0" max="231" min="231" style="1" width="3.4"/>
    <col collapsed="false" customWidth="true" hidden="false" outlineLevel="0" max="240" min="232" style="1" width="9.49"/>
    <col collapsed="false" customWidth="false" hidden="false" outlineLevel="0" max="257" min="241" style="1" width="9.07"/>
  </cols>
  <sheetData>
    <row r="1" customFormat="false" ht="17.25" hidden="false" customHeight="false" outlineLevel="0" collapsed="false">
      <c r="E1" s="2" t="s">
        <v>0</v>
      </c>
      <c r="P1" s="3" t="s">
        <v>1</v>
      </c>
      <c r="AB1" s="3" t="s">
        <v>1</v>
      </c>
      <c r="AN1" s="3" t="s">
        <v>1</v>
      </c>
      <c r="AZ1" s="3" t="s">
        <v>1</v>
      </c>
      <c r="BL1" s="3" t="s">
        <v>1</v>
      </c>
      <c r="BX1" s="3" t="s">
        <v>1</v>
      </c>
      <c r="CJ1" s="3" t="s">
        <v>1</v>
      </c>
      <c r="CV1" s="3" t="s">
        <v>1</v>
      </c>
      <c r="DH1" s="3" t="s">
        <v>1</v>
      </c>
      <c r="DT1" s="3" t="s">
        <v>1</v>
      </c>
      <c r="EF1" s="3" t="s">
        <v>1</v>
      </c>
      <c r="ER1" s="3" t="s">
        <v>1</v>
      </c>
      <c r="FD1" s="3" t="s">
        <v>1</v>
      </c>
      <c r="FP1" s="3" t="s">
        <v>1</v>
      </c>
      <c r="GB1" s="3" t="s">
        <v>1</v>
      </c>
      <c r="GN1" s="3" t="s">
        <v>1</v>
      </c>
      <c r="GZ1" s="3" t="s">
        <v>1</v>
      </c>
      <c r="HL1" s="3" t="s">
        <v>1</v>
      </c>
      <c r="HX1" s="3" t="s">
        <v>1</v>
      </c>
    </row>
    <row r="2" customFormat="false" ht="17.25" hidden="false" customHeight="false" outlineLevel="0" collapsed="false">
      <c r="F2" s="4"/>
      <c r="R2" s="4"/>
      <c r="AD2" s="4"/>
      <c r="AP2" s="4"/>
      <c r="BB2" s="4"/>
      <c r="BN2" s="4"/>
      <c r="BZ2" s="4"/>
      <c r="CL2" s="4"/>
      <c r="CX2" s="4"/>
      <c r="DJ2" s="4"/>
      <c r="DV2" s="4"/>
      <c r="EH2" s="4"/>
      <c r="ET2" s="4"/>
      <c r="FF2" s="4"/>
      <c r="FR2" s="4"/>
      <c r="GD2" s="4"/>
      <c r="GP2" s="4"/>
      <c r="HB2" s="4"/>
      <c r="HN2" s="4"/>
      <c r="HZ2" s="4"/>
    </row>
    <row r="3" customFormat="false" ht="15.75" hidden="false" customHeight="true" outlineLevel="0" collapsed="false"/>
    <row r="4" s="5" customFormat="true" ht="11.25" hidden="false" customHeight="false" outlineLevel="0" collapsed="false">
      <c r="A4" s="5" t="s">
        <v>2</v>
      </c>
      <c r="J4" s="6"/>
      <c r="K4" s="7" t="n">
        <v>33512</v>
      </c>
      <c r="L4" s="7"/>
    </row>
    <row r="5" s="10" customFormat="true" ht="13.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 t="s">
        <v>5</v>
      </c>
      <c r="H5" s="9"/>
      <c r="I5" s="9"/>
      <c r="J5" s="9" t="s">
        <v>6</v>
      </c>
      <c r="K5" s="9"/>
      <c r="L5" s="9"/>
      <c r="M5" s="8" t="s">
        <v>3</v>
      </c>
      <c r="N5" s="8"/>
      <c r="O5" s="8"/>
      <c r="P5" s="9" t="s">
        <v>7</v>
      </c>
      <c r="Q5" s="9"/>
      <c r="R5" s="9"/>
      <c r="S5" s="9" t="s">
        <v>8</v>
      </c>
      <c r="T5" s="9"/>
      <c r="U5" s="9"/>
      <c r="V5" s="9" t="s">
        <v>9</v>
      </c>
      <c r="W5" s="9"/>
      <c r="X5" s="9"/>
      <c r="Y5" s="8" t="s">
        <v>3</v>
      </c>
      <c r="Z5" s="8"/>
      <c r="AA5" s="8"/>
      <c r="AB5" s="9" t="s">
        <v>10</v>
      </c>
      <c r="AC5" s="9"/>
      <c r="AD5" s="9"/>
      <c r="AE5" s="9" t="s">
        <v>11</v>
      </c>
      <c r="AF5" s="9"/>
      <c r="AG5" s="9"/>
      <c r="AH5" s="9" t="s">
        <v>12</v>
      </c>
      <c r="AI5" s="9"/>
      <c r="AJ5" s="9"/>
      <c r="AK5" s="8" t="s">
        <v>3</v>
      </c>
      <c r="AL5" s="8"/>
      <c r="AM5" s="8"/>
      <c r="AN5" s="9" t="s">
        <v>13</v>
      </c>
      <c r="AO5" s="9"/>
      <c r="AP5" s="9"/>
      <c r="AQ5" s="9" t="s">
        <v>14</v>
      </c>
      <c r="AR5" s="9"/>
      <c r="AS5" s="9"/>
      <c r="AT5" s="9" t="s">
        <v>15</v>
      </c>
      <c r="AU5" s="9"/>
      <c r="AV5" s="9"/>
      <c r="AW5" s="8" t="s">
        <v>3</v>
      </c>
      <c r="AX5" s="8"/>
      <c r="AY5" s="8"/>
      <c r="AZ5" s="9" t="s">
        <v>16</v>
      </c>
      <c r="BA5" s="9"/>
      <c r="BB5" s="9"/>
      <c r="BC5" s="9" t="s">
        <v>17</v>
      </c>
      <c r="BD5" s="9"/>
      <c r="BE5" s="9"/>
      <c r="BF5" s="9" t="s">
        <v>18</v>
      </c>
      <c r="BG5" s="9"/>
      <c r="BH5" s="9"/>
      <c r="BI5" s="8" t="s">
        <v>3</v>
      </c>
      <c r="BJ5" s="8"/>
      <c r="BK5" s="8"/>
      <c r="BL5" s="9" t="s">
        <v>19</v>
      </c>
      <c r="BM5" s="9"/>
      <c r="BN5" s="9"/>
      <c r="BO5" s="9" t="s">
        <v>20</v>
      </c>
      <c r="BP5" s="9"/>
      <c r="BQ5" s="9"/>
      <c r="BR5" s="9" t="s">
        <v>21</v>
      </c>
      <c r="BS5" s="9"/>
      <c r="BT5" s="9"/>
      <c r="BU5" s="8" t="s">
        <v>3</v>
      </c>
      <c r="BV5" s="8"/>
      <c r="BW5" s="8"/>
      <c r="BX5" s="9" t="s">
        <v>22</v>
      </c>
      <c r="BY5" s="9"/>
      <c r="BZ5" s="9"/>
      <c r="CA5" s="9" t="s">
        <v>23</v>
      </c>
      <c r="CB5" s="9"/>
      <c r="CC5" s="9"/>
      <c r="CD5" s="9" t="s">
        <v>24</v>
      </c>
      <c r="CE5" s="9"/>
      <c r="CF5" s="9"/>
      <c r="CG5" s="8" t="s">
        <v>3</v>
      </c>
      <c r="CH5" s="8"/>
      <c r="CI5" s="8"/>
      <c r="CJ5" s="9" t="s">
        <v>25</v>
      </c>
      <c r="CK5" s="9"/>
      <c r="CL5" s="9"/>
      <c r="CM5" s="9" t="s">
        <v>26</v>
      </c>
      <c r="CN5" s="9"/>
      <c r="CO5" s="9"/>
      <c r="CP5" s="9" t="s">
        <v>27</v>
      </c>
      <c r="CQ5" s="9"/>
      <c r="CR5" s="9"/>
      <c r="CS5" s="8" t="s">
        <v>3</v>
      </c>
      <c r="CT5" s="8"/>
      <c r="CU5" s="8"/>
      <c r="CV5" s="9" t="s">
        <v>28</v>
      </c>
      <c r="CW5" s="9"/>
      <c r="CX5" s="9"/>
      <c r="CY5" s="9" t="s">
        <v>29</v>
      </c>
      <c r="CZ5" s="9"/>
      <c r="DA5" s="9"/>
      <c r="DB5" s="9" t="s">
        <v>30</v>
      </c>
      <c r="DC5" s="9"/>
      <c r="DD5" s="9"/>
      <c r="DE5" s="8" t="s">
        <v>3</v>
      </c>
      <c r="DF5" s="8"/>
      <c r="DG5" s="8"/>
      <c r="DH5" s="9" t="s">
        <v>31</v>
      </c>
      <c r="DI5" s="9"/>
      <c r="DJ5" s="9"/>
      <c r="DK5" s="9" t="s">
        <v>32</v>
      </c>
      <c r="DL5" s="9"/>
      <c r="DM5" s="9"/>
      <c r="DN5" s="9" t="s">
        <v>33</v>
      </c>
      <c r="DO5" s="9"/>
      <c r="DP5" s="9"/>
      <c r="DQ5" s="8" t="s">
        <v>3</v>
      </c>
      <c r="DR5" s="8"/>
      <c r="DS5" s="8"/>
      <c r="DT5" s="9" t="s">
        <v>34</v>
      </c>
      <c r="DU5" s="9"/>
      <c r="DV5" s="9"/>
      <c r="DW5" s="9" t="s">
        <v>35</v>
      </c>
      <c r="DX5" s="9"/>
      <c r="DY5" s="9"/>
      <c r="DZ5" s="9" t="s">
        <v>36</v>
      </c>
      <c r="EA5" s="9"/>
      <c r="EB5" s="9"/>
      <c r="EC5" s="8" t="s">
        <v>3</v>
      </c>
      <c r="ED5" s="8"/>
      <c r="EE5" s="8"/>
      <c r="EF5" s="9" t="s">
        <v>37</v>
      </c>
      <c r="EG5" s="9"/>
      <c r="EH5" s="9"/>
      <c r="EI5" s="9" t="s">
        <v>38</v>
      </c>
      <c r="EJ5" s="9"/>
      <c r="EK5" s="9"/>
      <c r="EL5" s="9" t="s">
        <v>39</v>
      </c>
      <c r="EM5" s="9"/>
      <c r="EN5" s="9"/>
      <c r="EO5" s="8" t="s">
        <v>3</v>
      </c>
      <c r="EP5" s="8"/>
      <c r="EQ5" s="8"/>
      <c r="ER5" s="9" t="s">
        <v>40</v>
      </c>
      <c r="ES5" s="9"/>
      <c r="ET5" s="9"/>
      <c r="EU5" s="9" t="s">
        <v>41</v>
      </c>
      <c r="EV5" s="9"/>
      <c r="EW5" s="9"/>
      <c r="EX5" s="9" t="s">
        <v>42</v>
      </c>
      <c r="EY5" s="9"/>
      <c r="EZ5" s="9"/>
      <c r="FA5" s="8" t="s">
        <v>3</v>
      </c>
      <c r="FB5" s="8"/>
      <c r="FC5" s="8"/>
      <c r="FD5" s="9" t="s">
        <v>43</v>
      </c>
      <c r="FE5" s="9"/>
      <c r="FF5" s="9"/>
      <c r="FG5" s="9" t="s">
        <v>44</v>
      </c>
      <c r="FH5" s="9"/>
      <c r="FI5" s="9"/>
      <c r="FJ5" s="9" t="s">
        <v>45</v>
      </c>
      <c r="FK5" s="9"/>
      <c r="FL5" s="9"/>
      <c r="FM5" s="8" t="s">
        <v>3</v>
      </c>
      <c r="FN5" s="8"/>
      <c r="FO5" s="8"/>
      <c r="FP5" s="9" t="s">
        <v>46</v>
      </c>
      <c r="FQ5" s="9"/>
      <c r="FR5" s="9"/>
      <c r="FS5" s="9" t="s">
        <v>47</v>
      </c>
      <c r="FT5" s="9"/>
      <c r="FU5" s="9"/>
      <c r="FV5" s="9" t="s">
        <v>48</v>
      </c>
      <c r="FW5" s="9"/>
      <c r="FX5" s="9"/>
      <c r="FY5" s="8" t="s">
        <v>3</v>
      </c>
      <c r="FZ5" s="8"/>
      <c r="GA5" s="8"/>
      <c r="GB5" s="9" t="s">
        <v>49</v>
      </c>
      <c r="GC5" s="9"/>
      <c r="GD5" s="9"/>
      <c r="GE5" s="9" t="s">
        <v>50</v>
      </c>
      <c r="GF5" s="9"/>
      <c r="GG5" s="9"/>
      <c r="GH5" s="9" t="s">
        <v>51</v>
      </c>
      <c r="GI5" s="9"/>
      <c r="GJ5" s="9"/>
      <c r="GK5" s="8" t="s">
        <v>3</v>
      </c>
      <c r="GL5" s="8"/>
      <c r="GM5" s="8"/>
      <c r="GN5" s="9" t="s">
        <v>52</v>
      </c>
      <c r="GO5" s="9"/>
      <c r="GP5" s="9"/>
      <c r="GQ5" s="9" t="s">
        <v>53</v>
      </c>
      <c r="GR5" s="9"/>
      <c r="GS5" s="9"/>
      <c r="GT5" s="9" t="s">
        <v>54</v>
      </c>
      <c r="GU5" s="9"/>
      <c r="GV5" s="9"/>
      <c r="GW5" s="8" t="s">
        <v>3</v>
      </c>
      <c r="GX5" s="8"/>
      <c r="GY5" s="8"/>
      <c r="GZ5" s="9" t="s">
        <v>55</v>
      </c>
      <c r="HA5" s="9"/>
      <c r="HB5" s="9"/>
      <c r="HC5" s="9" t="s">
        <v>56</v>
      </c>
      <c r="HD5" s="9"/>
      <c r="HE5" s="9"/>
      <c r="HF5" s="9" t="s">
        <v>57</v>
      </c>
      <c r="HG5" s="9"/>
      <c r="HH5" s="9"/>
      <c r="HI5" s="8" t="s">
        <v>3</v>
      </c>
      <c r="HJ5" s="8"/>
      <c r="HK5" s="8"/>
      <c r="HL5" s="9" t="s">
        <v>58</v>
      </c>
      <c r="HM5" s="9"/>
      <c r="HN5" s="9"/>
      <c r="HO5" s="9" t="s">
        <v>59</v>
      </c>
      <c r="HP5" s="9"/>
      <c r="HQ5" s="9"/>
      <c r="HR5" s="9" t="s">
        <v>60</v>
      </c>
      <c r="HS5" s="9"/>
      <c r="HT5" s="9"/>
      <c r="HU5" s="8" t="s">
        <v>3</v>
      </c>
      <c r="HV5" s="8"/>
      <c r="HW5" s="8"/>
      <c r="HX5" s="9" t="s">
        <v>61</v>
      </c>
      <c r="HY5" s="9"/>
      <c r="HZ5" s="9"/>
      <c r="IA5" s="9" t="s">
        <v>62</v>
      </c>
      <c r="IB5" s="9"/>
      <c r="IC5" s="9"/>
      <c r="ID5" s="9" t="s">
        <v>63</v>
      </c>
      <c r="IE5" s="9"/>
      <c r="IF5" s="9"/>
    </row>
    <row r="6" s="10" customFormat="true" ht="13.5" hidden="false" customHeight="true" outlineLevel="0" collapsed="false">
      <c r="A6" s="8"/>
      <c r="B6" s="8"/>
      <c r="C6" s="8"/>
      <c r="D6" s="11" t="s">
        <v>64</v>
      </c>
      <c r="E6" s="12" t="s">
        <v>65</v>
      </c>
      <c r="F6" s="12" t="s">
        <v>66</v>
      </c>
      <c r="G6" s="11" t="s">
        <v>64</v>
      </c>
      <c r="H6" s="12" t="s">
        <v>65</v>
      </c>
      <c r="I6" s="12" t="s">
        <v>66</v>
      </c>
      <c r="J6" s="11" t="s">
        <v>64</v>
      </c>
      <c r="K6" s="12" t="s">
        <v>65</v>
      </c>
      <c r="L6" s="12" t="s">
        <v>66</v>
      </c>
      <c r="M6" s="8"/>
      <c r="N6" s="8"/>
      <c r="O6" s="8"/>
      <c r="P6" s="11" t="s">
        <v>64</v>
      </c>
      <c r="Q6" s="12" t="s">
        <v>65</v>
      </c>
      <c r="R6" s="12" t="s">
        <v>66</v>
      </c>
      <c r="S6" s="11" t="s">
        <v>64</v>
      </c>
      <c r="T6" s="12" t="s">
        <v>65</v>
      </c>
      <c r="U6" s="12" t="s">
        <v>66</v>
      </c>
      <c r="V6" s="11" t="s">
        <v>64</v>
      </c>
      <c r="W6" s="12" t="s">
        <v>65</v>
      </c>
      <c r="X6" s="12" t="s">
        <v>66</v>
      </c>
      <c r="Y6" s="8"/>
      <c r="Z6" s="8"/>
      <c r="AA6" s="8"/>
      <c r="AB6" s="11" t="s">
        <v>64</v>
      </c>
      <c r="AC6" s="12" t="s">
        <v>65</v>
      </c>
      <c r="AD6" s="12" t="s">
        <v>66</v>
      </c>
      <c r="AE6" s="11" t="s">
        <v>64</v>
      </c>
      <c r="AF6" s="12" t="s">
        <v>65</v>
      </c>
      <c r="AG6" s="12" t="s">
        <v>66</v>
      </c>
      <c r="AH6" s="11" t="s">
        <v>64</v>
      </c>
      <c r="AI6" s="12" t="s">
        <v>65</v>
      </c>
      <c r="AJ6" s="12" t="s">
        <v>66</v>
      </c>
      <c r="AK6" s="8"/>
      <c r="AL6" s="8"/>
      <c r="AM6" s="8"/>
      <c r="AN6" s="11" t="s">
        <v>64</v>
      </c>
      <c r="AO6" s="12" t="s">
        <v>65</v>
      </c>
      <c r="AP6" s="12" t="s">
        <v>66</v>
      </c>
      <c r="AQ6" s="11" t="s">
        <v>64</v>
      </c>
      <c r="AR6" s="12" t="s">
        <v>65</v>
      </c>
      <c r="AS6" s="12" t="s">
        <v>66</v>
      </c>
      <c r="AT6" s="11" t="s">
        <v>64</v>
      </c>
      <c r="AU6" s="12" t="s">
        <v>65</v>
      </c>
      <c r="AV6" s="12" t="s">
        <v>66</v>
      </c>
      <c r="AW6" s="8"/>
      <c r="AX6" s="8"/>
      <c r="AY6" s="8"/>
      <c r="AZ6" s="11" t="s">
        <v>64</v>
      </c>
      <c r="BA6" s="12" t="s">
        <v>65</v>
      </c>
      <c r="BB6" s="12" t="s">
        <v>66</v>
      </c>
      <c r="BC6" s="11" t="s">
        <v>64</v>
      </c>
      <c r="BD6" s="12" t="s">
        <v>65</v>
      </c>
      <c r="BE6" s="12" t="s">
        <v>66</v>
      </c>
      <c r="BF6" s="11" t="s">
        <v>64</v>
      </c>
      <c r="BG6" s="12" t="s">
        <v>65</v>
      </c>
      <c r="BH6" s="12" t="s">
        <v>66</v>
      </c>
      <c r="BI6" s="8"/>
      <c r="BJ6" s="8"/>
      <c r="BK6" s="8"/>
      <c r="BL6" s="11" t="s">
        <v>64</v>
      </c>
      <c r="BM6" s="12" t="s">
        <v>65</v>
      </c>
      <c r="BN6" s="12" t="s">
        <v>66</v>
      </c>
      <c r="BO6" s="11" t="s">
        <v>64</v>
      </c>
      <c r="BP6" s="12" t="s">
        <v>65</v>
      </c>
      <c r="BQ6" s="12" t="s">
        <v>66</v>
      </c>
      <c r="BR6" s="11" t="s">
        <v>64</v>
      </c>
      <c r="BS6" s="12" t="s">
        <v>65</v>
      </c>
      <c r="BT6" s="12" t="s">
        <v>66</v>
      </c>
      <c r="BU6" s="8"/>
      <c r="BV6" s="8"/>
      <c r="BW6" s="8"/>
      <c r="BX6" s="11" t="s">
        <v>64</v>
      </c>
      <c r="BY6" s="12" t="s">
        <v>65</v>
      </c>
      <c r="BZ6" s="12" t="s">
        <v>66</v>
      </c>
      <c r="CA6" s="11" t="s">
        <v>64</v>
      </c>
      <c r="CB6" s="12" t="s">
        <v>65</v>
      </c>
      <c r="CC6" s="12" t="s">
        <v>66</v>
      </c>
      <c r="CD6" s="11" t="s">
        <v>64</v>
      </c>
      <c r="CE6" s="12" t="s">
        <v>65</v>
      </c>
      <c r="CF6" s="12" t="s">
        <v>66</v>
      </c>
      <c r="CG6" s="8"/>
      <c r="CH6" s="8"/>
      <c r="CI6" s="8"/>
      <c r="CJ6" s="11" t="s">
        <v>64</v>
      </c>
      <c r="CK6" s="12" t="s">
        <v>65</v>
      </c>
      <c r="CL6" s="12" t="s">
        <v>66</v>
      </c>
      <c r="CM6" s="11" t="s">
        <v>64</v>
      </c>
      <c r="CN6" s="12" t="s">
        <v>65</v>
      </c>
      <c r="CO6" s="12" t="s">
        <v>66</v>
      </c>
      <c r="CP6" s="11" t="s">
        <v>64</v>
      </c>
      <c r="CQ6" s="12" t="s">
        <v>65</v>
      </c>
      <c r="CR6" s="12" t="s">
        <v>66</v>
      </c>
      <c r="CS6" s="8"/>
      <c r="CT6" s="8"/>
      <c r="CU6" s="8"/>
      <c r="CV6" s="11" t="s">
        <v>64</v>
      </c>
      <c r="CW6" s="12" t="s">
        <v>65</v>
      </c>
      <c r="CX6" s="12" t="s">
        <v>66</v>
      </c>
      <c r="CY6" s="11" t="s">
        <v>64</v>
      </c>
      <c r="CZ6" s="12" t="s">
        <v>65</v>
      </c>
      <c r="DA6" s="12" t="s">
        <v>66</v>
      </c>
      <c r="DB6" s="11" t="s">
        <v>64</v>
      </c>
      <c r="DC6" s="12" t="s">
        <v>65</v>
      </c>
      <c r="DD6" s="12" t="s">
        <v>66</v>
      </c>
      <c r="DE6" s="8"/>
      <c r="DF6" s="8"/>
      <c r="DG6" s="8"/>
      <c r="DH6" s="11" t="s">
        <v>64</v>
      </c>
      <c r="DI6" s="12" t="s">
        <v>65</v>
      </c>
      <c r="DJ6" s="12" t="s">
        <v>66</v>
      </c>
      <c r="DK6" s="11" t="s">
        <v>64</v>
      </c>
      <c r="DL6" s="12" t="s">
        <v>65</v>
      </c>
      <c r="DM6" s="12" t="s">
        <v>66</v>
      </c>
      <c r="DN6" s="11" t="s">
        <v>64</v>
      </c>
      <c r="DO6" s="12" t="s">
        <v>65</v>
      </c>
      <c r="DP6" s="12" t="s">
        <v>66</v>
      </c>
      <c r="DQ6" s="8"/>
      <c r="DR6" s="8"/>
      <c r="DS6" s="8"/>
      <c r="DT6" s="11" t="s">
        <v>64</v>
      </c>
      <c r="DU6" s="12" t="s">
        <v>65</v>
      </c>
      <c r="DV6" s="12" t="s">
        <v>66</v>
      </c>
      <c r="DW6" s="11" t="s">
        <v>64</v>
      </c>
      <c r="DX6" s="12" t="s">
        <v>65</v>
      </c>
      <c r="DY6" s="12" t="s">
        <v>66</v>
      </c>
      <c r="DZ6" s="11" t="s">
        <v>64</v>
      </c>
      <c r="EA6" s="12" t="s">
        <v>65</v>
      </c>
      <c r="EB6" s="12" t="s">
        <v>66</v>
      </c>
      <c r="EC6" s="8"/>
      <c r="ED6" s="8"/>
      <c r="EE6" s="8"/>
      <c r="EF6" s="11" t="s">
        <v>64</v>
      </c>
      <c r="EG6" s="12" t="s">
        <v>65</v>
      </c>
      <c r="EH6" s="12" t="s">
        <v>66</v>
      </c>
      <c r="EI6" s="11" t="s">
        <v>64</v>
      </c>
      <c r="EJ6" s="12" t="s">
        <v>65</v>
      </c>
      <c r="EK6" s="12" t="s">
        <v>66</v>
      </c>
      <c r="EL6" s="11" t="s">
        <v>64</v>
      </c>
      <c r="EM6" s="12" t="s">
        <v>65</v>
      </c>
      <c r="EN6" s="12" t="s">
        <v>66</v>
      </c>
      <c r="EO6" s="8"/>
      <c r="EP6" s="8"/>
      <c r="EQ6" s="8"/>
      <c r="ER6" s="11" t="s">
        <v>64</v>
      </c>
      <c r="ES6" s="12" t="s">
        <v>65</v>
      </c>
      <c r="ET6" s="12" t="s">
        <v>66</v>
      </c>
      <c r="EU6" s="11" t="s">
        <v>64</v>
      </c>
      <c r="EV6" s="12" t="s">
        <v>65</v>
      </c>
      <c r="EW6" s="12" t="s">
        <v>66</v>
      </c>
      <c r="EX6" s="11" t="s">
        <v>64</v>
      </c>
      <c r="EY6" s="12" t="s">
        <v>65</v>
      </c>
      <c r="EZ6" s="12" t="s">
        <v>66</v>
      </c>
      <c r="FA6" s="8"/>
      <c r="FB6" s="8"/>
      <c r="FC6" s="8"/>
      <c r="FD6" s="11" t="s">
        <v>64</v>
      </c>
      <c r="FE6" s="12" t="s">
        <v>65</v>
      </c>
      <c r="FF6" s="12" t="s">
        <v>66</v>
      </c>
      <c r="FG6" s="11" t="s">
        <v>64</v>
      </c>
      <c r="FH6" s="12" t="s">
        <v>65</v>
      </c>
      <c r="FI6" s="12" t="s">
        <v>66</v>
      </c>
      <c r="FJ6" s="11" t="s">
        <v>64</v>
      </c>
      <c r="FK6" s="12" t="s">
        <v>65</v>
      </c>
      <c r="FL6" s="12" t="s">
        <v>66</v>
      </c>
      <c r="FM6" s="8"/>
      <c r="FN6" s="8"/>
      <c r="FO6" s="8"/>
      <c r="FP6" s="11" t="s">
        <v>64</v>
      </c>
      <c r="FQ6" s="12" t="s">
        <v>65</v>
      </c>
      <c r="FR6" s="12" t="s">
        <v>66</v>
      </c>
      <c r="FS6" s="11" t="s">
        <v>64</v>
      </c>
      <c r="FT6" s="12" t="s">
        <v>65</v>
      </c>
      <c r="FU6" s="12" t="s">
        <v>66</v>
      </c>
      <c r="FV6" s="11" t="s">
        <v>64</v>
      </c>
      <c r="FW6" s="12" t="s">
        <v>65</v>
      </c>
      <c r="FX6" s="12" t="s">
        <v>66</v>
      </c>
      <c r="FY6" s="8"/>
      <c r="FZ6" s="8"/>
      <c r="GA6" s="8"/>
      <c r="GB6" s="11" t="s">
        <v>64</v>
      </c>
      <c r="GC6" s="12" t="s">
        <v>65</v>
      </c>
      <c r="GD6" s="12" t="s">
        <v>66</v>
      </c>
      <c r="GE6" s="11" t="s">
        <v>64</v>
      </c>
      <c r="GF6" s="12" t="s">
        <v>65</v>
      </c>
      <c r="GG6" s="12" t="s">
        <v>66</v>
      </c>
      <c r="GH6" s="11" t="s">
        <v>64</v>
      </c>
      <c r="GI6" s="12" t="s">
        <v>65</v>
      </c>
      <c r="GJ6" s="12" t="s">
        <v>66</v>
      </c>
      <c r="GK6" s="8"/>
      <c r="GL6" s="8"/>
      <c r="GM6" s="8"/>
      <c r="GN6" s="11" t="s">
        <v>64</v>
      </c>
      <c r="GO6" s="12" t="s">
        <v>65</v>
      </c>
      <c r="GP6" s="12" t="s">
        <v>66</v>
      </c>
      <c r="GQ6" s="11" t="s">
        <v>64</v>
      </c>
      <c r="GR6" s="12" t="s">
        <v>65</v>
      </c>
      <c r="GS6" s="12" t="s">
        <v>66</v>
      </c>
      <c r="GT6" s="11" t="s">
        <v>64</v>
      </c>
      <c r="GU6" s="12" t="s">
        <v>65</v>
      </c>
      <c r="GV6" s="12" t="s">
        <v>66</v>
      </c>
      <c r="GW6" s="8"/>
      <c r="GX6" s="8"/>
      <c r="GY6" s="8"/>
      <c r="GZ6" s="11" t="s">
        <v>64</v>
      </c>
      <c r="HA6" s="12" t="s">
        <v>65</v>
      </c>
      <c r="HB6" s="12" t="s">
        <v>66</v>
      </c>
      <c r="HC6" s="11" t="s">
        <v>64</v>
      </c>
      <c r="HD6" s="12" t="s">
        <v>65</v>
      </c>
      <c r="HE6" s="12" t="s">
        <v>66</v>
      </c>
      <c r="HF6" s="11" t="s">
        <v>64</v>
      </c>
      <c r="HG6" s="12" t="s">
        <v>65</v>
      </c>
      <c r="HH6" s="12" t="s">
        <v>66</v>
      </c>
      <c r="HI6" s="8"/>
      <c r="HJ6" s="8"/>
      <c r="HK6" s="8"/>
      <c r="HL6" s="11" t="s">
        <v>64</v>
      </c>
      <c r="HM6" s="12" t="s">
        <v>65</v>
      </c>
      <c r="HN6" s="12" t="s">
        <v>66</v>
      </c>
      <c r="HO6" s="11" t="s">
        <v>64</v>
      </c>
      <c r="HP6" s="12" t="s">
        <v>65</v>
      </c>
      <c r="HQ6" s="12" t="s">
        <v>66</v>
      </c>
      <c r="HR6" s="11" t="s">
        <v>64</v>
      </c>
      <c r="HS6" s="12" t="s">
        <v>65</v>
      </c>
      <c r="HT6" s="12" t="s">
        <v>66</v>
      </c>
      <c r="HU6" s="8"/>
      <c r="HV6" s="8"/>
      <c r="HW6" s="8"/>
      <c r="HX6" s="11" t="s">
        <v>64</v>
      </c>
      <c r="HY6" s="12" t="s">
        <v>65</v>
      </c>
      <c r="HZ6" s="12" t="s">
        <v>66</v>
      </c>
      <c r="IA6" s="11" t="s">
        <v>64</v>
      </c>
      <c r="IB6" s="12" t="s">
        <v>65</v>
      </c>
      <c r="IC6" s="12" t="s">
        <v>66</v>
      </c>
      <c r="ID6" s="11" t="s">
        <v>64</v>
      </c>
      <c r="IE6" s="12" t="s">
        <v>65</v>
      </c>
      <c r="IF6" s="12" t="s">
        <v>66</v>
      </c>
    </row>
    <row r="7" s="10" customFormat="true" ht="4.5" hidden="false" customHeight="true" outlineLevel="0" collapsed="false">
      <c r="D7" s="13"/>
      <c r="P7" s="13"/>
      <c r="AB7" s="13"/>
      <c r="AN7" s="13"/>
      <c r="AZ7" s="13"/>
      <c r="BL7" s="13"/>
      <c r="BX7" s="13"/>
      <c r="CJ7" s="13"/>
      <c r="CV7" s="13"/>
      <c r="DH7" s="13"/>
      <c r="DT7" s="13"/>
      <c r="EF7" s="13"/>
      <c r="ER7" s="13"/>
      <c r="FD7" s="13"/>
      <c r="FP7" s="13"/>
      <c r="GB7" s="13"/>
      <c r="GN7" s="13"/>
      <c r="GZ7" s="13"/>
      <c r="HL7" s="13"/>
      <c r="HX7" s="13"/>
    </row>
    <row r="8" s="18" customFormat="true" ht="12" hidden="false" customHeight="true" outlineLevel="0" collapsed="false">
      <c r="A8" s="14" t="s">
        <v>4</v>
      </c>
      <c r="B8" s="14"/>
      <c r="C8" s="14"/>
      <c r="D8" s="15" t="n">
        <f aca="false">SUM(D10:D14,D16:D20,D22:D26,D28:D29,D31,D33)</f>
        <v>2077689</v>
      </c>
      <c r="E8" s="16" t="n">
        <f aca="false">SUM(E10:E14,E16:E20,E22:E26,E28:E29,E31,E33)</f>
        <v>1009118</v>
      </c>
      <c r="F8" s="16" t="n">
        <f aca="false">SUM(F10:F14,F16:F20,F22:F26,F28:F29,F31,F33)</f>
        <v>1068571</v>
      </c>
      <c r="G8" s="16" t="n">
        <f aca="false">SUM(G10:G14,G16:G20,G22:G26,G28:G29,G31,G33)</f>
        <v>1330827</v>
      </c>
      <c r="H8" s="16" t="n">
        <f aca="false">SUM(H10:H14,H16:H20,H22:H26,H28:H29,H31,H33)</f>
        <v>644341</v>
      </c>
      <c r="I8" s="16" t="n">
        <f aca="false">SUM(I10:I14,I16:I20,I22:I26,I28:I29,I31,I33)</f>
        <v>686486</v>
      </c>
      <c r="J8" s="16" t="n">
        <f aca="false">SUM(J10:J14,J16:J20,J22:J26,J28:J29,J31,J33)</f>
        <v>746862</v>
      </c>
      <c r="K8" s="16" t="n">
        <f aca="false">SUM(K10:K14,K16:K20,K22:K26,K28:K29,K31,K33)</f>
        <v>364777</v>
      </c>
      <c r="L8" s="16" t="n">
        <f aca="false">SUM(L10:L14,L16:L20,L22:L26,L28:L29,L31,L33)</f>
        <v>382085</v>
      </c>
      <c r="M8" s="14" t="s">
        <v>4</v>
      </c>
      <c r="N8" s="14"/>
      <c r="O8" s="14"/>
      <c r="P8" s="15" t="n">
        <f aca="false">SUM(P10:P14,P16:P20,P22:P26,P28:P29,P31,P33)</f>
        <v>96138</v>
      </c>
      <c r="Q8" s="16" t="n">
        <f aca="false">SUM(Q10:Q14,Q16:Q20,Q22:Q26,Q28:Q29,Q31,Q33)</f>
        <v>46613</v>
      </c>
      <c r="R8" s="16" t="n">
        <f aca="false">SUM(R10:R14,R16:R20,R22:R26,R28:R29,R31,R33)</f>
        <v>49525</v>
      </c>
      <c r="S8" s="16" t="n">
        <f aca="false">SUM(S10:S14,S16:S20,S22:S26,S28:S29,S31,S33)</f>
        <v>69332</v>
      </c>
      <c r="T8" s="16" t="n">
        <f aca="false">SUM(T10:T14,T16:T20,T22:T26,T28:T29,T31,T33)</f>
        <v>33948</v>
      </c>
      <c r="U8" s="16" t="n">
        <f aca="false">SUM(U10:U14,U16:U20,U22:U26,U28:U29,U31,U33)</f>
        <v>35384</v>
      </c>
      <c r="V8" s="16" t="n">
        <f aca="false">SUM(V10:V14,V16:V20,V22:V26,V28:V29,V31,V33)</f>
        <v>54115</v>
      </c>
      <c r="W8" s="16" t="n">
        <f aca="false">SUM(W10:W14,W16:W20,W22:W26,W28:W29,W31,W33)</f>
        <v>25840</v>
      </c>
      <c r="X8" s="16" t="n">
        <f aca="false">SUM(X10:X14,X16:X20,X22:X26,X28:X29,X31,X33)</f>
        <v>28275</v>
      </c>
      <c r="Y8" s="14" t="s">
        <v>4</v>
      </c>
      <c r="Z8" s="14"/>
      <c r="AA8" s="14"/>
      <c r="AB8" s="15" t="n">
        <f aca="false">SUM(AB10:AB14,AB16:AB20,AB22:AB26,AB28:AB29,AB31,AB33)</f>
        <v>35131</v>
      </c>
      <c r="AC8" s="16" t="n">
        <f aca="false">SUM(AC10:AC14,AC16:AC20,AC22:AC26,AC28:AC29,AC31,AC33)</f>
        <v>16884</v>
      </c>
      <c r="AD8" s="16" t="n">
        <f aca="false">SUM(AD10:AD14,AD16:AD20,AD22:AD26,AD28:AD29,AD31,AD33)</f>
        <v>18247</v>
      </c>
      <c r="AE8" s="16" t="n">
        <f aca="false">SUM(AE10:AE14,AE16:AE20,AE22:AE26,AE28:AE29,AE31,AE33)</f>
        <v>44268</v>
      </c>
      <c r="AF8" s="16" t="n">
        <f aca="false">SUM(AF10:AF14,AF16:AF20,AF22:AF26,AF28:AF29,AF31,AF33)</f>
        <v>21997</v>
      </c>
      <c r="AG8" s="16" t="n">
        <f aca="false">SUM(AG10:AG14,AG16:AG20,AG22:AG26,AG28:AG29,AG31,AG33)</f>
        <v>22271</v>
      </c>
      <c r="AH8" s="16" t="n">
        <f aca="false">SUM(AH10:AH14,AH16:AH20,AH22:AH26,AH28:AH29,AH31,AH33)</f>
        <v>65120</v>
      </c>
      <c r="AI8" s="16" t="n">
        <f aca="false">SUM(AI10:AI14,AI16:AI20,AI22:AI26,AI28:AI29,AI31,AI33)</f>
        <v>31583</v>
      </c>
      <c r="AJ8" s="16" t="n">
        <f aca="false">SUM(AJ10:AJ14,AJ16:AJ20,AJ22:AJ26,AJ28:AJ29,AJ31,AJ33)</f>
        <v>33537</v>
      </c>
      <c r="AK8" s="14" t="s">
        <v>4</v>
      </c>
      <c r="AL8" s="14"/>
      <c r="AM8" s="14"/>
      <c r="AN8" s="15" t="n">
        <f aca="false">SUM(AN10:AN14,AN16:AN20,AN22:AN26,AN28:AN29,AN31,AN33)</f>
        <v>8655</v>
      </c>
      <c r="AO8" s="16" t="n">
        <f aca="false">SUM(AO10:AO14,AO16:AO20,AO22:AO26,AO28:AO29,AO31,AO33)</f>
        <v>4281</v>
      </c>
      <c r="AP8" s="16" t="n">
        <f aca="false">SUM(AP10:AP14,AP16:AP20,AP22:AP26,AP28:AP29,AP31,AP33)</f>
        <v>4374</v>
      </c>
      <c r="AQ8" s="16" t="n">
        <f aca="false">SUM(AQ10:AQ14,AQ16:AQ20,AQ22:AQ26,AQ28:AQ29,AQ31,AQ33)</f>
        <v>20781</v>
      </c>
      <c r="AR8" s="16" t="n">
        <f aca="false">SUM(AR10:AR14,AR16:AR20,AR22:AR26,AR28:AR29,AR31,AR33)</f>
        <v>10343</v>
      </c>
      <c r="AS8" s="16" t="n">
        <f aca="false">SUM(AS10:AS14,AS16:AS20,AS22:AS26,AS28:AS29,AS31,AS33)</f>
        <v>10438</v>
      </c>
      <c r="AT8" s="16" t="n">
        <f aca="false">SUM(AT10:AT14,AT16:AT20,AT22:AT26,AT28:AT29,AT31,AT33)</f>
        <v>22153</v>
      </c>
      <c r="AU8" s="16" t="n">
        <f aca="false">SUM(AU10:AU14,AU16:AU20,AU22:AU26,AU28:AU29,AU31,AU33)</f>
        <v>10426</v>
      </c>
      <c r="AV8" s="16" t="n">
        <f aca="false">SUM(AV10:AV14,AV16:AV20,AV22:AV26,AV28:AV29,AV31,AV33)</f>
        <v>11727</v>
      </c>
      <c r="AW8" s="14" t="s">
        <v>4</v>
      </c>
      <c r="AX8" s="14"/>
      <c r="AY8" s="14"/>
      <c r="AZ8" s="15" t="n">
        <f aca="false">SUM(AZ10:AZ14,AZ16:AZ20,AZ22:AZ26,AZ28:AZ29,AZ31,AZ33)</f>
        <v>8682</v>
      </c>
      <c r="BA8" s="16" t="n">
        <f aca="false">SUM(BA10:BA14,BA16:BA20,BA22:BA26,BA28:BA29,BA31,BA33)</f>
        <v>4223</v>
      </c>
      <c r="BB8" s="16" t="n">
        <f aca="false">SUM(BB10:BB14,BB16:BB20,BB22:BB26,BB28:BB29,BB31,BB33)</f>
        <v>4459</v>
      </c>
      <c r="BC8" s="16" t="n">
        <f aca="false">SUM(BC10:BC14,BC16:BC20,BC22:BC26,BC28:BC29,BC31,BC33)</f>
        <v>17578</v>
      </c>
      <c r="BD8" s="16" t="n">
        <f aca="false">SUM(BD10:BD14,BD16:BD20,BD22:BD26,BD28:BD29,BD31,BD33)</f>
        <v>8573</v>
      </c>
      <c r="BE8" s="16" t="n">
        <f aca="false">SUM(BE10:BE14,BE16:BE20,BE22:BE26,BE28:BE29,BE31,BE33)</f>
        <v>9005</v>
      </c>
      <c r="BF8" s="16" t="n">
        <f aca="false">SUM(BF10:BF14,BF16:BF20,BF22:BF26,BF28:BF29,BF31,BF33)</f>
        <v>40686</v>
      </c>
      <c r="BG8" s="16" t="n">
        <f aca="false">SUM(BG10:BG14,BG16:BG20,BG22:BG26,BG28:BG29,BG31,BG33)</f>
        <v>19826</v>
      </c>
      <c r="BH8" s="16" t="n">
        <f aca="false">SUM(BH10:BH14,BH16:BH20,BH22:BH26,BH28:BH29,BH31,BH33)</f>
        <v>20860</v>
      </c>
      <c r="BI8" s="14" t="s">
        <v>4</v>
      </c>
      <c r="BJ8" s="14"/>
      <c r="BK8" s="14"/>
      <c r="BL8" s="15" t="n">
        <f aca="false">SUM(BL10:BL14,BL16:BL20,BL22:BL26,BL28:BL29,BL31,BL33)</f>
        <v>28807</v>
      </c>
      <c r="BM8" s="16" t="n">
        <f aca="false">SUM(BM10:BM14,BM16:BM20,BM22:BM26,BM28:BM29,BM31,BM33)</f>
        <v>14077</v>
      </c>
      <c r="BN8" s="16" t="n">
        <f aca="false">SUM(BN10:BN14,BN16:BN20,BN22:BN26,BN28:BN29,BN31,BN33)</f>
        <v>14730</v>
      </c>
      <c r="BO8" s="16" t="n">
        <f aca="false">SUM(BO10:BO14,BO16:BO20,BO22:BO26,BO28:BO29,BO31,BO33)</f>
        <v>9521</v>
      </c>
      <c r="BP8" s="16" t="n">
        <f aca="false">SUM(BP10:BP14,BP16:BP20,BP22:BP26,BP28:BP29,BP31,BP33)</f>
        <v>4668</v>
      </c>
      <c r="BQ8" s="16" t="n">
        <f aca="false">SUM(BQ10:BQ14,BQ16:BQ20,BQ22:BQ26,BQ28:BQ29,BQ31,BQ33)</f>
        <v>4853</v>
      </c>
      <c r="BR8" s="16" t="n">
        <f aca="false">SUM(BR10:BR14,BR16:BR20,BR22:BR26,BR28:BR29,BR31,BR33)</f>
        <v>49253</v>
      </c>
      <c r="BS8" s="16" t="n">
        <f aca="false">SUM(BS10:BS14,BS16:BS20,BS22:BS26,BS28:BS29,BS31,BS33)</f>
        <v>24383</v>
      </c>
      <c r="BT8" s="16" t="n">
        <f aca="false">SUM(BT10:BT14,BT16:BT20,BT22:BT26,BT28:BT29,BT31,BT33)</f>
        <v>24870</v>
      </c>
      <c r="BU8" s="14" t="s">
        <v>4</v>
      </c>
      <c r="BV8" s="14"/>
      <c r="BW8" s="14"/>
      <c r="BX8" s="15" t="n">
        <f aca="false">SUM(BX10:BX14,BX16:BX20,BX22:BX26,BX28:BX29,BX31,BX32:BX33)</f>
        <v>4927</v>
      </c>
      <c r="BY8" s="16" t="n">
        <f aca="false">SUM(BY10:BY14,BY16:BY20,BY22:BY26,BY28:BY29,BY31,BY32:BY33)</f>
        <v>2316</v>
      </c>
      <c r="BZ8" s="16" t="n">
        <f aca="false">SUM(BZ10:BZ14,BZ16:BZ20,BZ22:BZ26,BZ28:BZ29,BZ31,BZ32:BZ33)</f>
        <v>2611</v>
      </c>
      <c r="CA8" s="16" t="n">
        <f aca="false">SUM(CA10:CA14,CA16:CA20,CA22:CA26,CA28:CA29,CA31,CA32:CA33)</f>
        <v>72362</v>
      </c>
      <c r="CB8" s="16" t="n">
        <f aca="false">SUM(CB10:CB14,CB16:CB20,CB22:CB26,CB28:CB29,CB31,CB32:CB33)</f>
        <v>34952</v>
      </c>
      <c r="CC8" s="16" t="n">
        <f aca="false">SUM(CC10:CC14,CC16:CC20,CC22:CC26,CC28:CC29,CC31,CC32:CC33)</f>
        <v>37410</v>
      </c>
      <c r="CD8" s="16" t="n">
        <f aca="false">SUM(CD10:CD14,CD16:CD20,CD22:CD26,CD28:CD29,CD31,CD32:CD33)</f>
        <v>19795</v>
      </c>
      <c r="CE8" s="16" t="n">
        <f aca="false">SUM(CE10:CE14,CE16:CE20,CE22:CE26,CE28:CE29,CE31,CE32:CE33)</f>
        <v>9563</v>
      </c>
      <c r="CF8" s="16" t="n">
        <f aca="false">SUM(CF10:CF14,CF16:CF20,CF22:CF26,CF28:CF29,CF31,CF32:CF33)</f>
        <v>10232</v>
      </c>
      <c r="CG8" s="14" t="s">
        <v>4</v>
      </c>
      <c r="CH8" s="14"/>
      <c r="CI8" s="14"/>
      <c r="CJ8" s="15" t="n">
        <f aca="false">SUM(CJ10:CJ14,CJ16:CJ20,CJ22:CJ26,CJ28:CJ29,CJ30,CJ31,CJ33)</f>
        <v>2233</v>
      </c>
      <c r="CK8" s="16" t="n">
        <f aca="false">SUM(CK10:CK14,CK16:CK20,CK22:CK26,CK28:CK29,CK30,CK31,CK33)</f>
        <v>1068</v>
      </c>
      <c r="CL8" s="16" t="n">
        <f aca="false">SUM(CL10:CL14,CL16:CL20,CL22:CL26,CL28:CL29,CL30,CL31,CL33)</f>
        <v>1165</v>
      </c>
      <c r="CM8" s="16" t="n">
        <f aca="false">SUM(CM10:CM14,CM16:CM20,CM22:CM26,CM28:CM29,CM30,CM31,CM33)</f>
        <v>1697</v>
      </c>
      <c r="CN8" s="16" t="n">
        <f aca="false">SUM(CN10:CN14,CN16:CN20,CN22:CN26,CN28:CN29,CN30,CN31,CN33)</f>
        <v>791</v>
      </c>
      <c r="CO8" s="16" t="n">
        <f aca="false">SUM(CO10:CO14,CO16:CO20,CO22:CO26,CO28:CO29,CO30,CO31,CO33)</f>
        <v>906</v>
      </c>
      <c r="CP8" s="16" t="n">
        <f aca="false">SUM(CP10:CP14,CP16:CP20,CP22:CP26,CP28:CP29,CP30,CP31,CP33)</f>
        <v>414</v>
      </c>
      <c r="CQ8" s="16" t="n">
        <f aca="false">SUM(CQ10:CQ14,CQ16:CQ20,CQ22:CQ26,CQ28:CQ29,CQ30,CQ31,CQ33)</f>
        <v>193</v>
      </c>
      <c r="CR8" s="16" t="n">
        <f aca="false">SUM(CR10:CR14,CR16:CR20,CR22:CR26,CR28:CR29,CR30,CR31,CR33)</f>
        <v>221</v>
      </c>
      <c r="CS8" s="14" t="s">
        <v>4</v>
      </c>
      <c r="CT8" s="14"/>
      <c r="CU8" s="14"/>
      <c r="CV8" s="15" t="n">
        <f aca="false">SUM(CV10:CV14,CV16:CV20,CV22:CV26,CV28:CV29,CV31,CV33)</f>
        <v>8367</v>
      </c>
      <c r="CW8" s="16" t="n">
        <f aca="false">SUM(CW10:CW14,CW16:CW20,CW22:CW26,CW28:CW29,CW31,CW33)</f>
        <v>4024</v>
      </c>
      <c r="CX8" s="16" t="n">
        <f aca="false">SUM(CX10:CX14,CX16:CX20,CX22:CX26,CX28:CX29,CX31,CX33)</f>
        <v>4343</v>
      </c>
      <c r="CY8" s="16" t="n">
        <f aca="false">SUM(CY10:CY14,CY16:CY20,CY22:CY26,CY28:CY29,CY31,CY33)</f>
        <v>30774</v>
      </c>
      <c r="CZ8" s="16" t="n">
        <f aca="false">SUM(CZ10:CZ14,CZ16:CZ20,CZ22:CZ26,CZ28:CZ29,CZ31,CZ33)</f>
        <v>15858</v>
      </c>
      <c r="DA8" s="16" t="n">
        <f aca="false">SUM(DA10:DA14,DA16:DA20,DA22:DA26,DA28:DA29,DA31,DA33)</f>
        <v>14916</v>
      </c>
      <c r="DB8" s="16" t="n">
        <f aca="false">SUM(DB10:DB14,DB16:DB20,DB22:DB26,DB28:DB29,DB31,DB33)</f>
        <v>10155</v>
      </c>
      <c r="DC8" s="16" t="n">
        <f aca="false">SUM(DC10:DC14,DC16:DC20,DC22:DC26,DC28:DC29,DC31,DC33)</f>
        <v>5012</v>
      </c>
      <c r="DD8" s="16" t="n">
        <f aca="false">SUM(DD10:DD14,DD16:DD20,DD22:DD26,DD28:DD29,DD31,DD33)</f>
        <v>5143</v>
      </c>
      <c r="DE8" s="14" t="s">
        <v>4</v>
      </c>
      <c r="DF8" s="14"/>
      <c r="DG8" s="14"/>
      <c r="DH8" s="15" t="n">
        <f aca="false">SUM(DH10:DH14,DH16:DH20,DH22:DH26,DH28:DH29,DH31,DH33)</f>
        <v>30854</v>
      </c>
      <c r="DI8" s="16" t="n">
        <f aca="false">SUM(DI10:DI14,DI16:DI20,DI22:DI26,DI28:DI29,DI31,DI33)</f>
        <v>14997</v>
      </c>
      <c r="DJ8" s="16" t="n">
        <f aca="false">SUM(DJ10:DJ14,DJ16:DJ20,DJ22:DJ26,DJ28:DJ29,DJ31,DJ33)</f>
        <v>15857</v>
      </c>
      <c r="DK8" s="17" t="n">
        <f aca="false">SUM(DK10:DK14,DK16:DK20,DK22:DK26,DK28:DK29,DK31,DK33)</f>
        <v>17963</v>
      </c>
      <c r="DL8" s="17" t="n">
        <f aca="false">SUM(DL10:DL14,DL16:DL20,DL22:DL26,DL28:DL29,DL31,DL33)</f>
        <v>8710</v>
      </c>
      <c r="DM8" s="17" t="n">
        <f aca="false">SUM(DM10:DM14,DM16:DM20,DM22:DM26,DM28:DM29,DM31,DM33)</f>
        <v>9253</v>
      </c>
      <c r="DN8" s="17" t="n">
        <f aca="false">SUM(DN10:DN14,DN16:DN20,DN22:DN26,DN28:DN29,DN31,DN33)</f>
        <v>3008</v>
      </c>
      <c r="DO8" s="17" t="n">
        <f aca="false">SUM(DO10:DO14,DO16:DO20,DO22:DO26,DO28:DO29,DO31,DO33)</f>
        <v>1450</v>
      </c>
      <c r="DP8" s="17" t="n">
        <f aca="false">SUM(DP10:DP14,DP16:DP20,DP22:DP26,DP28:DP29,DP31,DP33)</f>
        <v>1558</v>
      </c>
      <c r="DQ8" s="14" t="s">
        <v>4</v>
      </c>
      <c r="DR8" s="14"/>
      <c r="DS8" s="14"/>
      <c r="DT8" s="15" t="n">
        <f aca="false">SUM(DT10:DT14,DT16:DT20,DT22:DT26,DT28:DT29,DT31,DT33)</f>
        <v>2092</v>
      </c>
      <c r="DU8" s="16" t="n">
        <f aca="false">SUM(DU10:DU14,DU16:DU20,DU22:DU26,DU28:DU29,DU31,DU33)</f>
        <v>1020</v>
      </c>
      <c r="DV8" s="16" t="n">
        <f aca="false">SUM(DV10:DV14,DV16:DV20,DV22:DV26,DV28:DV29,DV31,DV33)</f>
        <v>1072</v>
      </c>
      <c r="DW8" s="16" t="n">
        <f aca="false">SUM(DW10:DW14,DW16:DW20,DW22:DW26,DW28:DW29,DW31,DW33)</f>
        <v>6644</v>
      </c>
      <c r="DX8" s="16" t="n">
        <f aca="false">SUM(DX10:DX14,DX16:DX20,DX22:DX26,DX28:DX29,DX31,DX33)</f>
        <v>3205</v>
      </c>
      <c r="DY8" s="16" t="n">
        <f aca="false">SUM(DY10:DY14,DY16:DY20,DY22:DY26,DY28:DY29,DY31,DY33)</f>
        <v>3439</v>
      </c>
      <c r="DZ8" s="16" t="n">
        <f aca="false">SUM(DZ10:DZ14,DZ16:DZ20,DZ22:DZ26,DZ28:DZ29,DZ31,DZ33)</f>
        <v>4667</v>
      </c>
      <c r="EA8" s="16" t="n">
        <f aca="false">SUM(EA10:EA14,EA16:EA20,EA22:EA26,EA28:EA29,EA31,EA33)</f>
        <v>2266</v>
      </c>
      <c r="EB8" s="16" t="n">
        <f aca="false">SUM(EB10:EB14,EB16:EB20,EB22:EB26,EB28:EB29,EB31,EB33)</f>
        <v>2401</v>
      </c>
      <c r="EC8" s="14" t="s">
        <v>4</v>
      </c>
      <c r="ED8" s="14"/>
      <c r="EE8" s="14"/>
      <c r="EF8" s="15" t="n">
        <f aca="false">SUM(EF10:EF14,EF16:EF20,EF22:EF26,EF28:EF29,EF31,EF33)</f>
        <v>7122</v>
      </c>
      <c r="EG8" s="16" t="n">
        <f aca="false">SUM(EG10:EG14,EG16:EG20,EG22:EG26,EG28:EG29,EG31,EG33)</f>
        <v>3472</v>
      </c>
      <c r="EH8" s="16" t="n">
        <f aca="false">SUM(EH10:EH14,EH16:EH20,EH22:EH26,EH28:EH29,EH31,EH33)</f>
        <v>3650</v>
      </c>
      <c r="EI8" s="16" t="n">
        <f aca="false">SUM(EI10:EI14,EI16:EI20,EI22:EI26,EI28:EI29,EI31,EI33)</f>
        <v>12502</v>
      </c>
      <c r="EJ8" s="16" t="n">
        <f aca="false">SUM(EJ10:EJ14,EJ16:EJ20,EJ22:EJ26,EJ28:EJ29,EJ31,EJ33)</f>
        <v>6099</v>
      </c>
      <c r="EK8" s="16" t="n">
        <f aca="false">SUM(EK10:EK14,EK16:EK20,EK22:EK26,EK28:EK29,EK31,EK33)</f>
        <v>6403</v>
      </c>
      <c r="EL8" s="16" t="n">
        <f aca="false">SUM(EL10:EL14,EL16:EL20,EL22:EL26,EL28:EL29,EL31,EL33)</f>
        <v>3464</v>
      </c>
      <c r="EM8" s="16" t="n">
        <f aca="false">SUM(EM10:EM14,EM16:EM20,EM22:EM26,EM28:EM29,EM31,EM33)</f>
        <v>1694</v>
      </c>
      <c r="EN8" s="16" t="n">
        <f aca="false">SUM(EN10:EN14,EN16:EN20,EN22:EN26,EN28:EN29,EN31,EN33)</f>
        <v>1770</v>
      </c>
      <c r="EO8" s="14" t="s">
        <v>4</v>
      </c>
      <c r="EP8" s="14"/>
      <c r="EQ8" s="14"/>
      <c r="ER8" s="15" t="n">
        <f aca="false">SUM(ER10:ER14,ER16:ER20,ER22:ER26,ER28:ER29,ER31,ER33)</f>
        <v>61537</v>
      </c>
      <c r="ES8" s="17" t="n">
        <f aca="false">SUM(ES10:ES14,ES16:ES20,ES22:ES26,ES28:ES29,ES31,ES33)</f>
        <v>30434</v>
      </c>
      <c r="ET8" s="17" t="n">
        <f aca="false">SUM(ET10:ET14,ET16:ET20,ET22:ET26,ET28:ET29,ET31,ET33)</f>
        <v>31103</v>
      </c>
      <c r="EU8" s="17" t="n">
        <f aca="false">SUM(EU10:EU14,EU16:EU20,EU22:EU26,EU28:EU29,EU31,EU33)</f>
        <v>8922</v>
      </c>
      <c r="EV8" s="17" t="n">
        <f aca="false">SUM(EV10:EV14,EV16:EV20,EV22:EV26,EV28:EV29,EV31,EV33)</f>
        <v>4983</v>
      </c>
      <c r="EW8" s="17" t="n">
        <f aca="false">SUM(EW10:EW14,EW16:EW20,EW22:EW26,EW28:EW29,EW31,EW33)</f>
        <v>3939</v>
      </c>
      <c r="EX8" s="17" t="n">
        <f aca="false">SUM(EX10:EX14,EX16:EX20,EX22:EX26,EX28:EX29,EX31,EX33)</f>
        <v>5893</v>
      </c>
      <c r="EY8" s="17" t="n">
        <f aca="false">SUM(EY10:EY14,EY16:EY20,EY22:EY26,EY28:EY29,EY31,EY33)</f>
        <v>2910</v>
      </c>
      <c r="EZ8" s="17" t="n">
        <f aca="false">SUM(EZ10:EZ14,EZ16:EZ20,EZ22:EZ26,EZ28:EZ29,EZ31,EZ33)</f>
        <v>2983</v>
      </c>
      <c r="FA8" s="14" t="s">
        <v>4</v>
      </c>
      <c r="FB8" s="14"/>
      <c r="FC8" s="14"/>
      <c r="FD8" s="15" t="n">
        <f aca="false">SUM(FD10:FD14,FD16:FD20,FD22:FD26,FD28:FD29,FD31,FD33)</f>
        <v>12023</v>
      </c>
      <c r="FE8" s="16" t="n">
        <f aca="false">SUM(FE10:FE14,FE16:FE20,FE22:FE26,FE28:FE29,FE31,FE33)</f>
        <v>5761</v>
      </c>
      <c r="FF8" s="16" t="n">
        <f aca="false">SUM(FF10:FF14,FF16:FF20,FF22:FF26,FF28:FF29,FF31,FF33)</f>
        <v>6262</v>
      </c>
      <c r="FG8" s="16" t="n">
        <f aca="false">SUM(FG10:FG14,FG16:FG20,FG22:FG26,FG28:FG29,FG31,FG33)</f>
        <v>3290</v>
      </c>
      <c r="FH8" s="16" t="n">
        <f aca="false">SUM(FH10:FH14,FH16:FH20,FH22:FH26,FH28:FH29,FH31,FH33)</f>
        <v>1580</v>
      </c>
      <c r="FI8" s="16" t="n">
        <f aca="false">SUM(FI10:FI14,FI16:FI20,FI22:FI26,FI28:FI29,FI31,FI33)</f>
        <v>1710</v>
      </c>
      <c r="FJ8" s="16" t="n">
        <f aca="false">SUM(FJ10:FJ14,FJ16:FJ20,FJ22:FJ26,FJ28:FJ29,FJ31,FJ33)</f>
        <v>21141</v>
      </c>
      <c r="FK8" s="16" t="n">
        <f aca="false">SUM(FK10:FK14,FK16:FK20,FK22:FK26,FK28:FK29,FK31,FK33)</f>
        <v>10384</v>
      </c>
      <c r="FL8" s="16" t="n">
        <f aca="false">SUM(FL10:FL14,FL16:FL20,FL22:FL26,FL28:FL29,FL31,FL33)</f>
        <v>10757</v>
      </c>
      <c r="FM8" s="14" t="s">
        <v>4</v>
      </c>
      <c r="FN8" s="14"/>
      <c r="FO8" s="14"/>
      <c r="FP8" s="15" t="n">
        <f aca="false">SUM(FP10:FP14,FP16:FP20,FP22:FP26,FP28:FP29,FP31,FP33)</f>
        <v>12161</v>
      </c>
      <c r="FQ8" s="16" t="n">
        <f aca="false">SUM(FQ10:FQ14,FQ16:FQ20,FQ22:FQ26,FQ28:FQ29,FQ31,FQ33)</f>
        <v>5935</v>
      </c>
      <c r="FR8" s="16" t="n">
        <f aca="false">SUM(FR10:FR14,FR16:FR20,FR22:FR26,FR28:FR29,FR31,FR33)</f>
        <v>6226</v>
      </c>
      <c r="FS8" s="16" t="n">
        <f aca="false">SUM(FS10:FS14,FS16:FS20,FS22:FS26,FS28:FS29,FS31,FS33)</f>
        <v>51366</v>
      </c>
      <c r="FT8" s="16" t="n">
        <f aca="false">SUM(FT10:FT14,FT16:FT20,FT22:FT26,FT28:FT29,FT31,FT33)</f>
        <v>24971</v>
      </c>
      <c r="FU8" s="16" t="n">
        <v>26395</v>
      </c>
      <c r="FV8" s="16" t="n">
        <f aca="false">SUM(FV10:FV14,FV16:FV20,FV22:FV26,FV28:FV29,FV31,FV33)</f>
        <v>6044</v>
      </c>
      <c r="FW8" s="16" t="n">
        <f aca="false">SUM(FW10:FW14,FW16:FW20,FW22:FW26,FW28:FW29,FW31,FW33)</f>
        <v>2925</v>
      </c>
      <c r="FX8" s="16" t="n">
        <f aca="false">SUM(FX10:FX14,FX16:FX20,FX22:FX26,FX28:FX29,FX31,FX33)</f>
        <v>3119</v>
      </c>
      <c r="FY8" s="14" t="s">
        <v>4</v>
      </c>
      <c r="FZ8" s="14"/>
      <c r="GA8" s="14"/>
      <c r="GB8" s="15" t="n">
        <f aca="false">SUM(GB10:GB14,GB16:GB20,GB22:GB26,GB28:GB29,GB31,GB33)</f>
        <v>7070</v>
      </c>
      <c r="GC8" s="16" t="n">
        <f aca="false">SUM(GC10:GC14,GC16:GC20,GC22:GC26,GC28:GC29,GC31,GC33)</f>
        <v>3395</v>
      </c>
      <c r="GD8" s="16" t="n">
        <f aca="false">SUM(GD10:GD14,GD16:GD20,GD22:GD26,GD28:GD29,GD31,GD33)</f>
        <v>3675</v>
      </c>
      <c r="GE8" s="16" t="n">
        <f aca="false">SUM(GE10:GE14,GE16:GE20,GE22:GE26,GE28:GE29,GE31,GE33)</f>
        <v>3957</v>
      </c>
      <c r="GF8" s="16" t="n">
        <f aca="false">SUM(GF10:GF14,GF16:GF20,GF22:GF26,GF28:GF29,GF31,GF33)</f>
        <v>1953</v>
      </c>
      <c r="GG8" s="16" t="n">
        <f aca="false">SUM(GG10:GG14,GG16:GG20,GG22:GG26,GG28:GG29,GG31,GG33)</f>
        <v>2004</v>
      </c>
      <c r="GH8" s="16" t="n">
        <f aca="false">SUM(GH10:GH14,GH16:GH20,GH22:GH26,GH28:GH29,GH31,GH33)</f>
        <v>5478</v>
      </c>
      <c r="GI8" s="16" t="n">
        <f aca="false">SUM(GI10:GI14,GI16:GI20,GI22:GI26,GI28:GI29,GI31,GI33)</f>
        <v>2686</v>
      </c>
      <c r="GJ8" s="16" t="n">
        <f aca="false">SUM(GJ10:GJ14,GJ16:GJ20,GJ22:GJ26,GJ28:GJ29,GJ31,GJ33)</f>
        <v>2792</v>
      </c>
      <c r="GK8" s="14" t="s">
        <v>4</v>
      </c>
      <c r="GL8" s="14"/>
      <c r="GM8" s="14"/>
      <c r="GN8" s="15" t="n">
        <f aca="false">SUM(GN10:GN14,GN16:GN20,GN22:GN26,GN28:GN29,GN31,GN33)</f>
        <v>3082</v>
      </c>
      <c r="GO8" s="16" t="n">
        <f aca="false">SUM(GO10:GO14,GO16:GO20,GO22:GO26,GO28:GO29,GO31,GO33)</f>
        <v>1495</v>
      </c>
      <c r="GP8" s="16" t="n">
        <f aca="false">SUM(GP10:GP14,GP16:GP20,GP22:GP26,GP28:GP29,GP31,GP33)</f>
        <v>1587</v>
      </c>
      <c r="GQ8" s="16" t="n">
        <f aca="false">SUM(GQ10:GQ14,GQ16:GQ20,GQ22:GQ26,GQ28:GQ29,GQ31,GQ33)</f>
        <v>41354</v>
      </c>
      <c r="GR8" s="16" t="n">
        <f aca="false">SUM(GR10:GR14,GR16:GR20,GR22:GR26,GR28:GR29,GR31,GR33)</f>
        <v>19568</v>
      </c>
      <c r="GS8" s="16" t="n">
        <f aca="false">SUM(GS10:GS14,GS16:GS20,GS22:GS26,GS28:GS29,GS31,GS33)</f>
        <v>21786</v>
      </c>
      <c r="GT8" s="16" t="n">
        <f aca="false">SUM(GT10:GT14,GT16:GT20,GT22:GT26,GT28:GT29,GT31,GT33)</f>
        <v>11565</v>
      </c>
      <c r="GU8" s="16" t="n">
        <f aca="false">SUM(GU10:GU14,GU16:GU20,GU22:GU26,GU28:GU29,GU31,GU33)</f>
        <v>5526</v>
      </c>
      <c r="GV8" s="16" t="n">
        <f aca="false">SUM(GV10:GV14,GV16:GV20,GV22:GV26,GV28:GV29,GV31,GV33)</f>
        <v>6039</v>
      </c>
      <c r="GW8" s="14" t="s">
        <v>4</v>
      </c>
      <c r="GX8" s="14"/>
      <c r="GY8" s="14"/>
      <c r="GZ8" s="15" t="n">
        <f aca="false">SUM(GZ10:GZ14,GZ16:GZ20,GZ22:GZ26,GZ28:GZ29,GZ31,GZ33)</f>
        <v>1555</v>
      </c>
      <c r="HA8" s="16" t="n">
        <f aca="false">SUM(HA10:HA14,HA16:HA20,HA22:HA26,HA28:HA29,HA31,HA33)</f>
        <v>736</v>
      </c>
      <c r="HB8" s="16" t="n">
        <f aca="false">SUM(HB10:HB14,HB16:HB20,HB22:HB26,HB28:HB29,HB31,HB33)</f>
        <v>819</v>
      </c>
      <c r="HC8" s="16" t="n">
        <f aca="false">SUM(HC10:HC14,HC16:HC20,HC22:HC26,HC28:HC29,HC31,HC33)</f>
        <v>20260</v>
      </c>
      <c r="HD8" s="16" t="n">
        <f aca="false">SUM(HD10:HD14,HD16:HD20,HD22:HD26,HD28:HD29,HD31,HD33)</f>
        <v>9885</v>
      </c>
      <c r="HE8" s="16" t="n">
        <f aca="false">SUM(HE10:HE14,HE16:HE20,HE22:HE26,HE28:HE29,HE31,HE33)</f>
        <v>10375</v>
      </c>
      <c r="HF8" s="16" t="n">
        <f aca="false">SUM(HF10:HF14,HF16:HF20,HF22:HF26,HF28:HF29,HF31,HF33)</f>
        <v>4641</v>
      </c>
      <c r="HG8" s="16" t="n">
        <f aca="false">SUM(HG10:HG14,HG16:HG20,HG22:HG26,HG28:HG29,HG31,HG33)</f>
        <v>2238</v>
      </c>
      <c r="HH8" s="16" t="n">
        <f aca="false">SUM(HH10:HH14,HH16:HH20,HH22:HH26,HH28:HH29,HH31,HH33)</f>
        <v>2403</v>
      </c>
      <c r="HI8" s="14" t="s">
        <v>4</v>
      </c>
      <c r="HJ8" s="14"/>
      <c r="HK8" s="14"/>
      <c r="HL8" s="15" t="n">
        <f aca="false">SUM(HL10:HL14,HL16:HL20,HL22:HL26,HL28:HL29,HL31,HL33)</f>
        <v>2432</v>
      </c>
      <c r="HM8" s="16" t="n">
        <f aca="false">SUM(HM10:HM14,HM16:HM20,HM22:HM26,HM28:HM29,HM31,HM33)</f>
        <v>1184</v>
      </c>
      <c r="HN8" s="16" t="n">
        <f aca="false">SUM(HN10:HN14,HN16:HN20,HN22:HN26,HN28:HN29,HN31,HN33)</f>
        <v>1248</v>
      </c>
      <c r="HO8" s="16" t="n">
        <f aca="false">SUM(HO10:HO14,HO16:HO20,HO22:HO26,HO28:HO29,HO31,HO33)</f>
        <v>4252</v>
      </c>
      <c r="HP8" s="16" t="n">
        <f aca="false">SUM(HP10:HP14,HP16:HP20,HP22:HP26,HP28:HP29,HP31,HP33)</f>
        <v>2045</v>
      </c>
      <c r="HQ8" s="16" t="n">
        <f aca="false">SUM(HQ10:HQ14,HQ16:HQ20,HQ22:HQ26,HQ28:HQ29,HQ31,HQ33)</f>
        <v>2207</v>
      </c>
      <c r="HR8" s="16" t="n">
        <f aca="false">SUM(HR10:HR14,HR16:HR20,HR22:HR26,HR28:HR29,HR31,HR33)</f>
        <v>2216</v>
      </c>
      <c r="HS8" s="16" t="n">
        <f aca="false">SUM(HS10:HS14,HS16:HS20,HS22:HS26,HS28:HS29,HS31,HS33)</f>
        <v>1075</v>
      </c>
      <c r="HT8" s="16" t="n">
        <f aca="false">SUM(HT10:HT14,HT16:HT20,HT22:HT26,HT28:HT29,HT31,HT33)</f>
        <v>1141</v>
      </c>
      <c r="HU8" s="14" t="s">
        <v>4</v>
      </c>
      <c r="HV8" s="14"/>
      <c r="HW8" s="14"/>
      <c r="HX8" s="15" t="n">
        <f aca="false">SUM(HX10:HX14,HX16:HX20,HX22:HX26,HX28:HX29,HX31,HX33)</f>
        <v>8013</v>
      </c>
      <c r="HY8" s="16" t="n">
        <f aca="false">SUM(HY10:HY14,HY16:HY20,HY22:HY26,HY28:HY29,HY31,HY33)</f>
        <v>3894</v>
      </c>
      <c r="HZ8" s="16" t="n">
        <f aca="false">SUM(HZ10:HZ14,HZ16:HZ20,HZ22:HZ26,HZ28:HZ29,HZ31,HZ33)</f>
        <v>4119</v>
      </c>
      <c r="IA8" s="16" t="n">
        <f aca="false">SUM(IA10:IA14,IA16:IA20,IA22:IA26,IA28:IA29,IA31,IA33)</f>
        <v>1600</v>
      </c>
      <c r="IB8" s="16" t="n">
        <f aca="false">SUM(IB10:IB14,IB16:IB20,IB22:IB26,IB28:IB29,IB31,IB33)</f>
        <v>780</v>
      </c>
      <c r="IC8" s="16" t="n">
        <f aca="false">SUM(IC10:IC14,IC16:IC20,IC22:IC26,IC28:IC29,IC31,IC33)</f>
        <v>820</v>
      </c>
      <c r="ID8" s="16" t="n">
        <f aca="false">SUM(ID10:ID14,ID16:ID20,ID22:ID26,ID28:ID29,ID31,ID33)</f>
        <v>1254</v>
      </c>
      <c r="IE8" s="16" t="n">
        <f aca="false">SUM(IE10:IE14,IE16:IE20,IE22:IE26,IE28:IE29,IE31,IE33)</f>
        <v>605</v>
      </c>
      <c r="IF8" s="16" t="n">
        <f aca="false">SUM(IF10:IF14,IF16:IF20,IF22:IF26,IF28:IF29,IF31,IF33)</f>
        <v>649</v>
      </c>
    </row>
    <row r="9" s="10" customFormat="true" ht="12" hidden="false" customHeight="true" outlineLevel="0" collapsed="false">
      <c r="A9" s="5"/>
      <c r="B9" s="5"/>
      <c r="C9" s="5"/>
      <c r="D9" s="19"/>
      <c r="E9" s="20"/>
      <c r="F9" s="20"/>
      <c r="G9" s="20"/>
      <c r="H9" s="20"/>
      <c r="I9" s="20"/>
      <c r="J9" s="21"/>
      <c r="K9" s="20"/>
      <c r="L9" s="20"/>
      <c r="M9" s="5"/>
      <c r="N9" s="5"/>
      <c r="O9" s="5"/>
      <c r="P9" s="19"/>
      <c r="Q9" s="20"/>
      <c r="R9" s="20"/>
      <c r="S9" s="20"/>
      <c r="T9" s="20"/>
      <c r="U9" s="20"/>
      <c r="V9" s="20"/>
      <c r="W9" s="20"/>
      <c r="X9" s="20"/>
      <c r="Y9" s="5"/>
      <c r="Z9" s="5"/>
      <c r="AA9" s="5"/>
      <c r="AB9" s="19"/>
      <c r="AC9" s="20"/>
      <c r="AD9" s="20"/>
      <c r="AE9" s="20"/>
      <c r="AF9" s="20"/>
      <c r="AG9" s="20"/>
      <c r="AH9" s="20"/>
      <c r="AI9" s="20"/>
      <c r="AJ9" s="20"/>
      <c r="AK9" s="5"/>
      <c r="AL9" s="5"/>
      <c r="AM9" s="5"/>
      <c r="AN9" s="19"/>
      <c r="AO9" s="20"/>
      <c r="AP9" s="20"/>
      <c r="AQ9" s="20"/>
      <c r="AR9" s="20"/>
      <c r="AS9" s="20"/>
      <c r="AT9" s="20"/>
      <c r="AU9" s="20"/>
      <c r="AV9" s="20"/>
      <c r="AW9" s="5"/>
      <c r="AX9" s="5"/>
      <c r="AY9" s="5"/>
      <c r="AZ9" s="19"/>
      <c r="BA9" s="20"/>
      <c r="BB9" s="20"/>
      <c r="BC9" s="20"/>
      <c r="BD9" s="20"/>
      <c r="BE9" s="20"/>
      <c r="BF9" s="20"/>
      <c r="BG9" s="20"/>
      <c r="BH9" s="20"/>
      <c r="BI9" s="5"/>
      <c r="BJ9" s="5"/>
      <c r="BK9" s="5"/>
      <c r="BL9" s="19"/>
      <c r="BM9" s="20"/>
      <c r="BN9" s="20"/>
      <c r="BO9" s="20"/>
      <c r="BP9" s="20"/>
      <c r="BQ9" s="20"/>
      <c r="BR9" s="20"/>
      <c r="BS9" s="20"/>
      <c r="BT9" s="20"/>
      <c r="BU9" s="5"/>
      <c r="BV9" s="5"/>
      <c r="BW9" s="5"/>
      <c r="BX9" s="19"/>
      <c r="BY9" s="20"/>
      <c r="BZ9" s="20"/>
      <c r="CA9" s="20"/>
      <c r="CB9" s="20"/>
      <c r="CC9" s="20"/>
      <c r="CD9" s="20"/>
      <c r="CE9" s="20"/>
      <c r="CF9" s="20"/>
      <c r="CG9" s="5"/>
      <c r="CH9" s="5"/>
      <c r="CI9" s="5"/>
      <c r="CJ9" s="19"/>
      <c r="CK9" s="20"/>
      <c r="CL9" s="20"/>
      <c r="CM9" s="20"/>
      <c r="CN9" s="20"/>
      <c r="CO9" s="20"/>
      <c r="CP9" s="20"/>
      <c r="CQ9" s="20"/>
      <c r="CR9" s="20"/>
      <c r="CS9" s="5"/>
      <c r="CT9" s="5"/>
      <c r="CU9" s="5"/>
      <c r="CV9" s="19"/>
      <c r="CW9" s="20"/>
      <c r="CX9" s="20"/>
      <c r="CY9" s="20"/>
      <c r="CZ9" s="20"/>
      <c r="DA9" s="20"/>
      <c r="DB9" s="20"/>
      <c r="DC9" s="20"/>
      <c r="DD9" s="20"/>
      <c r="DE9" s="5"/>
      <c r="DF9" s="5"/>
      <c r="DG9" s="5"/>
      <c r="DH9" s="19"/>
      <c r="DI9" s="20"/>
      <c r="DJ9" s="20"/>
      <c r="DK9" s="20"/>
      <c r="DL9" s="20"/>
      <c r="DM9" s="20"/>
      <c r="DN9" s="20"/>
      <c r="DO9" s="20"/>
      <c r="DP9" s="20"/>
      <c r="DQ9" s="5"/>
      <c r="DR9" s="5"/>
      <c r="DS9" s="5"/>
      <c r="DT9" s="19"/>
      <c r="DU9" s="20"/>
      <c r="DV9" s="20"/>
      <c r="DW9" s="20"/>
      <c r="DX9" s="20"/>
      <c r="DY9" s="20"/>
      <c r="DZ9" s="20"/>
      <c r="EA9" s="20"/>
      <c r="EB9" s="20"/>
      <c r="EC9" s="5"/>
      <c r="ED9" s="5"/>
      <c r="EE9" s="5"/>
      <c r="EF9" s="19"/>
      <c r="EG9" s="20"/>
      <c r="EH9" s="20"/>
      <c r="EI9" s="20"/>
      <c r="EJ9" s="20"/>
      <c r="EK9" s="20"/>
      <c r="EL9" s="20"/>
      <c r="EM9" s="20"/>
      <c r="EN9" s="20"/>
      <c r="EO9" s="5"/>
      <c r="EP9" s="5"/>
      <c r="EQ9" s="5"/>
      <c r="ER9" s="19"/>
      <c r="ES9" s="20"/>
      <c r="ET9" s="20"/>
      <c r="EU9" s="20"/>
      <c r="EV9" s="20"/>
      <c r="EW9" s="20"/>
      <c r="EX9" s="20"/>
      <c r="EY9" s="20"/>
      <c r="EZ9" s="20"/>
      <c r="FA9" s="5"/>
      <c r="FB9" s="5"/>
      <c r="FC9" s="5"/>
      <c r="FD9" s="19"/>
      <c r="FE9" s="20"/>
      <c r="FF9" s="20"/>
      <c r="FG9" s="20"/>
      <c r="FH9" s="20"/>
      <c r="FI9" s="20"/>
      <c r="FJ9" s="20"/>
      <c r="FK9" s="20"/>
      <c r="FL9" s="20"/>
      <c r="FM9" s="5"/>
      <c r="FN9" s="5"/>
      <c r="FO9" s="5"/>
      <c r="FP9" s="19"/>
      <c r="FQ9" s="20"/>
      <c r="FR9" s="20"/>
      <c r="FS9" s="20"/>
      <c r="FT9" s="20"/>
      <c r="FU9" s="20"/>
      <c r="FV9" s="20"/>
      <c r="FW9" s="20"/>
      <c r="FX9" s="20"/>
      <c r="FY9" s="5"/>
      <c r="FZ9" s="5"/>
      <c r="GA9" s="5"/>
      <c r="GB9" s="19"/>
      <c r="GC9" s="20"/>
      <c r="GD9" s="20"/>
      <c r="GE9" s="20"/>
      <c r="GF9" s="20"/>
      <c r="GG9" s="20"/>
      <c r="GH9" s="20"/>
      <c r="GI9" s="20"/>
      <c r="GJ9" s="20"/>
      <c r="GK9" s="5"/>
      <c r="GL9" s="5"/>
      <c r="GM9" s="5"/>
      <c r="GN9" s="19"/>
      <c r="GO9" s="20"/>
      <c r="GP9" s="20"/>
      <c r="GQ9" s="20"/>
      <c r="GR9" s="20"/>
      <c r="GS9" s="20"/>
      <c r="GT9" s="20"/>
      <c r="GU9" s="20"/>
      <c r="GV9" s="20"/>
      <c r="GW9" s="5"/>
      <c r="GX9" s="5"/>
      <c r="GY9" s="5"/>
      <c r="GZ9" s="19"/>
      <c r="HA9" s="20"/>
      <c r="HB9" s="20"/>
      <c r="HC9" s="20"/>
      <c r="HD9" s="20"/>
      <c r="HE9" s="20"/>
      <c r="HF9" s="20"/>
      <c r="HG9" s="20"/>
      <c r="HH9" s="20"/>
      <c r="HI9" s="5"/>
      <c r="HJ9" s="5"/>
      <c r="HK9" s="5"/>
      <c r="HL9" s="19"/>
      <c r="HM9" s="20"/>
      <c r="HN9" s="20"/>
      <c r="HO9" s="20"/>
      <c r="HP9" s="20"/>
      <c r="HQ9" s="20"/>
      <c r="HR9" s="20"/>
      <c r="HS9" s="20"/>
      <c r="HT9" s="20"/>
      <c r="HU9" s="5"/>
      <c r="HV9" s="5"/>
      <c r="HW9" s="5"/>
      <c r="HX9" s="19"/>
      <c r="HY9" s="20"/>
      <c r="HZ9" s="20"/>
      <c r="IA9" s="20"/>
      <c r="IB9" s="20"/>
      <c r="IC9" s="20"/>
      <c r="ID9" s="20"/>
      <c r="IE9" s="20"/>
      <c r="IF9" s="20"/>
    </row>
    <row r="10" s="10" customFormat="true" ht="12" hidden="false" customHeight="true" outlineLevel="0" collapsed="false">
      <c r="A10" s="5"/>
      <c r="B10" s="22" t="s">
        <v>67</v>
      </c>
      <c r="C10" s="5" t="s">
        <v>68</v>
      </c>
      <c r="D10" s="19" t="n">
        <f aca="false">SUM(G10,J10)</f>
        <v>107576</v>
      </c>
      <c r="E10" s="20" t="n">
        <f aca="false">SUM(H10,K10)</f>
        <v>55113</v>
      </c>
      <c r="F10" s="20" t="n">
        <f aca="false">SUM(I10,L10)</f>
        <v>52463</v>
      </c>
      <c r="G10" s="20" t="n">
        <f aca="false">SUM(D41,G41,J41,P41,S41,V41,P10,S10,V10,AB10,AE10,AH10,AB41,AE41)</f>
        <v>69160</v>
      </c>
      <c r="H10" s="20" t="n">
        <f aca="false">SUM(E41,H41,K41,Q41,T41,W41,Q10,T10,W10,AC10,AF10,AI10,AC41,AF41)</f>
        <v>35286</v>
      </c>
      <c r="I10" s="20" t="n">
        <f aca="false">SUM(F41,I41,L41,R41,U41,X41,R10,U10,X10,AD10,AG10,AJ10,AD41,AG41)</f>
        <v>33874</v>
      </c>
      <c r="J10" s="21" t="n">
        <f aca="false">SUM(AH41,AQ41,BF10,BF41,BR10,CA10,CM41,DH10,DK41,DW41,ER10,FJ10,FJ41,FS10,GQ10,HC10,HO41)</f>
        <v>38416</v>
      </c>
      <c r="K10" s="21" t="n">
        <f aca="false">SUM(AI41,AR41,BG10,BG41,BS10,CB10,CN41,DI10,DL41,DX41,ES10,FK10,FK41,FT10,GR10,HD10,HP41)</f>
        <v>19827</v>
      </c>
      <c r="L10" s="21" t="n">
        <f aca="false">SUM(AJ41,AS41,BH10,BH41,BT10,CC10,CO41,DJ10,DM41,DY41,ET10,FL10,FL41,FU10,GS10,HE10,HQ41)</f>
        <v>18589</v>
      </c>
      <c r="M10" s="5"/>
      <c r="N10" s="22" t="s">
        <v>67</v>
      </c>
      <c r="O10" s="5" t="s">
        <v>68</v>
      </c>
      <c r="P10" s="19" t="n">
        <f aca="false">SUM(Q10:R10)</f>
        <v>5415</v>
      </c>
      <c r="Q10" s="20" t="n">
        <v>2710</v>
      </c>
      <c r="R10" s="20" t="n">
        <v>2705</v>
      </c>
      <c r="S10" s="20" t="n">
        <f aca="false">SUM(T10:U10)</f>
        <v>3757</v>
      </c>
      <c r="T10" s="20" t="n">
        <v>1879</v>
      </c>
      <c r="U10" s="20" t="n">
        <v>1878</v>
      </c>
      <c r="V10" s="20" t="n">
        <f aca="false">SUM(W10:X10)</f>
        <v>2870</v>
      </c>
      <c r="W10" s="20" t="n">
        <v>1463</v>
      </c>
      <c r="X10" s="20" t="n">
        <v>1407</v>
      </c>
      <c r="Y10" s="5"/>
      <c r="Z10" s="22" t="s">
        <v>67</v>
      </c>
      <c r="AA10" s="5" t="s">
        <v>68</v>
      </c>
      <c r="AB10" s="19" t="n">
        <f aca="false">SUM(AC10:AD10)</f>
        <v>1779</v>
      </c>
      <c r="AC10" s="20" t="n">
        <v>898</v>
      </c>
      <c r="AD10" s="20" t="n">
        <v>881</v>
      </c>
      <c r="AE10" s="20" t="n">
        <f aca="false">SUM(AF10:AG10)</f>
        <v>2556</v>
      </c>
      <c r="AF10" s="20" t="n">
        <v>1338</v>
      </c>
      <c r="AG10" s="20" t="n">
        <v>1218</v>
      </c>
      <c r="AH10" s="20" t="n">
        <f aca="false">SUM(AI10:AJ10)</f>
        <v>3323</v>
      </c>
      <c r="AI10" s="20" t="n">
        <v>1711</v>
      </c>
      <c r="AJ10" s="20" t="n">
        <v>1612</v>
      </c>
      <c r="AK10" s="5"/>
      <c r="AL10" s="22" t="s">
        <v>67</v>
      </c>
      <c r="AM10" s="5" t="s">
        <v>68</v>
      </c>
      <c r="AN10" s="19" t="n">
        <f aca="false">SUM(AO10:AP10)</f>
        <v>489</v>
      </c>
      <c r="AO10" s="20" t="n">
        <v>241</v>
      </c>
      <c r="AP10" s="20" t="n">
        <v>248</v>
      </c>
      <c r="AQ10" s="20" t="n">
        <f aca="false">SUM(AR10:AS10)</f>
        <v>1174</v>
      </c>
      <c r="AR10" s="20" t="n">
        <v>633</v>
      </c>
      <c r="AS10" s="20" t="n">
        <v>541</v>
      </c>
      <c r="AT10" s="20" t="n">
        <f aca="false">SUM(AU10:AV10)</f>
        <v>904</v>
      </c>
      <c r="AU10" s="20" t="n">
        <v>454</v>
      </c>
      <c r="AV10" s="20" t="n">
        <v>450</v>
      </c>
      <c r="AW10" s="5"/>
      <c r="AX10" s="22" t="s">
        <v>67</v>
      </c>
      <c r="AY10" s="5" t="s">
        <v>68</v>
      </c>
      <c r="AZ10" s="19" t="n">
        <f aca="false">SUM(BA10:BB10)</f>
        <v>465</v>
      </c>
      <c r="BA10" s="20" t="n">
        <v>244</v>
      </c>
      <c r="BB10" s="20" t="n">
        <v>221</v>
      </c>
      <c r="BC10" s="20" t="n">
        <f aca="false">SUM(BD10:BE10)</f>
        <v>937</v>
      </c>
      <c r="BD10" s="20" t="n">
        <v>496</v>
      </c>
      <c r="BE10" s="20" t="n">
        <v>441</v>
      </c>
      <c r="BF10" s="20" t="n">
        <f aca="false">SUM(AZ41,BC41)</f>
        <v>2176</v>
      </c>
      <c r="BG10" s="20" t="n">
        <f aca="false">SUM(BA41,BD41)</f>
        <v>1133</v>
      </c>
      <c r="BH10" s="20" t="n">
        <f aca="false">SUM(BB41,BE41)</f>
        <v>1043</v>
      </c>
      <c r="BI10" s="5"/>
      <c r="BJ10" s="22" t="s">
        <v>67</v>
      </c>
      <c r="BK10" s="5" t="s">
        <v>68</v>
      </c>
      <c r="BL10" s="19" t="n">
        <f aca="false">SUM(BM10:BN10)</f>
        <v>1445</v>
      </c>
      <c r="BM10" s="20" t="n">
        <v>761</v>
      </c>
      <c r="BN10" s="20" t="n">
        <v>684</v>
      </c>
      <c r="BO10" s="20" t="n">
        <f aca="false">SUM(BP10:BQ10)</f>
        <v>437</v>
      </c>
      <c r="BP10" s="20" t="n">
        <v>243</v>
      </c>
      <c r="BQ10" s="20" t="n">
        <v>194</v>
      </c>
      <c r="BR10" s="20" t="n">
        <f aca="false">SUM(BL41,BO41,BR41,BX10)</f>
        <v>2355</v>
      </c>
      <c r="BS10" s="20" t="n">
        <f aca="false">SUM(BM41,BP41,BS41,BY10)</f>
        <v>1200</v>
      </c>
      <c r="BT10" s="20" t="n">
        <f aca="false">SUM(BN41,BQ41,BT41,BZ10)</f>
        <v>1155</v>
      </c>
      <c r="BU10" s="5"/>
      <c r="BV10" s="22" t="s">
        <v>67</v>
      </c>
      <c r="BW10" s="5" t="s">
        <v>68</v>
      </c>
      <c r="BX10" s="19" t="n">
        <f aca="false">SUM(BY10:BZ10)</f>
        <v>203</v>
      </c>
      <c r="BY10" s="20" t="n">
        <v>98</v>
      </c>
      <c r="BZ10" s="20" t="n">
        <v>105</v>
      </c>
      <c r="CA10" s="20" t="n">
        <f aca="false">SUM(CD10,BX41,CA41,CD41,CJ10,CM10,CP10,CJ41)</f>
        <v>3728</v>
      </c>
      <c r="CB10" s="20" t="n">
        <f aca="false">SUM(CE10,BY41,CB41,CE41,CK10,CN10,CQ10,CK41)</f>
        <v>1886</v>
      </c>
      <c r="CC10" s="20" t="n">
        <f aca="false">SUM(CF10,BZ41,CC41,CF41,CL10,CO10,CR10,CL41)</f>
        <v>1842</v>
      </c>
      <c r="CD10" s="20" t="n">
        <f aca="false">SUM(CE10:CF10)</f>
        <v>1001</v>
      </c>
      <c r="CE10" s="20" t="n">
        <v>523</v>
      </c>
      <c r="CF10" s="20" t="n">
        <v>478</v>
      </c>
      <c r="CG10" s="5"/>
      <c r="CH10" s="22" t="s">
        <v>67</v>
      </c>
      <c r="CI10" s="5" t="s">
        <v>68</v>
      </c>
      <c r="CJ10" s="19" t="n">
        <f aca="false">SUM(CK10:CL10)</f>
        <v>94</v>
      </c>
      <c r="CK10" s="20" t="n">
        <v>56</v>
      </c>
      <c r="CL10" s="20" t="n">
        <v>38</v>
      </c>
      <c r="CM10" s="20" t="n">
        <f aca="false">SUM(CN10:CO10)</f>
        <v>75</v>
      </c>
      <c r="CN10" s="20" t="n">
        <v>36</v>
      </c>
      <c r="CO10" s="20" t="n">
        <v>39</v>
      </c>
      <c r="CP10" s="20" t="n">
        <f aca="false">SUM(CQ10:CR10)</f>
        <v>23</v>
      </c>
      <c r="CQ10" s="20" t="n">
        <v>9</v>
      </c>
      <c r="CR10" s="20" t="n">
        <v>14</v>
      </c>
      <c r="CS10" s="5"/>
      <c r="CT10" s="22" t="s">
        <v>67</v>
      </c>
      <c r="CU10" s="5" t="s">
        <v>68</v>
      </c>
      <c r="CV10" s="19" t="n">
        <f aca="false">SUM(CW10:CX10)</f>
        <v>433</v>
      </c>
      <c r="CW10" s="20" t="n">
        <v>219</v>
      </c>
      <c r="CX10" s="20" t="n">
        <v>214</v>
      </c>
      <c r="CY10" s="20" t="n">
        <f aca="false">SUM(CZ10:DA10)</f>
        <v>1796</v>
      </c>
      <c r="CZ10" s="20" t="n">
        <v>941</v>
      </c>
      <c r="DA10" s="20" t="n">
        <v>855</v>
      </c>
      <c r="DB10" s="20" t="n">
        <f aca="false">SUM(DC10:DD10)</f>
        <v>623</v>
      </c>
      <c r="DC10" s="20" t="n">
        <v>328</v>
      </c>
      <c r="DD10" s="20" t="n">
        <v>295</v>
      </c>
      <c r="DE10" s="5"/>
      <c r="DF10" s="22" t="s">
        <v>67</v>
      </c>
      <c r="DG10" s="5" t="s">
        <v>68</v>
      </c>
      <c r="DH10" s="19" t="n">
        <f aca="false">SUM(DK10,DN10,DH41)</f>
        <v>1536</v>
      </c>
      <c r="DI10" s="21" t="n">
        <f aca="false">SUM(DL10,DO10,DI41)</f>
        <v>798</v>
      </c>
      <c r="DJ10" s="21" t="n">
        <f aca="false">SUM(DM10,DP10,DJ41)</f>
        <v>738</v>
      </c>
      <c r="DK10" s="20" t="n">
        <f aca="false">SUM(DL10:DM10)</f>
        <v>900</v>
      </c>
      <c r="DL10" s="20" t="n">
        <v>467</v>
      </c>
      <c r="DM10" s="20" t="n">
        <v>433</v>
      </c>
      <c r="DN10" s="20" t="n">
        <f aca="false">SUM(DO10:DP10)</f>
        <v>157</v>
      </c>
      <c r="DO10" s="20" t="n">
        <v>76</v>
      </c>
      <c r="DP10" s="20" t="n">
        <v>81</v>
      </c>
      <c r="DQ10" s="5"/>
      <c r="DR10" s="22" t="s">
        <v>67</v>
      </c>
      <c r="DS10" s="5" t="s">
        <v>68</v>
      </c>
      <c r="DT10" s="19" t="n">
        <f aca="false">SUM(DU10:DV10)</f>
        <v>103</v>
      </c>
      <c r="DU10" s="20" t="n">
        <v>46</v>
      </c>
      <c r="DV10" s="20" t="n">
        <v>57</v>
      </c>
      <c r="DW10" s="20" t="n">
        <f aca="false">SUM(DX10:DY10)</f>
        <v>324</v>
      </c>
      <c r="DX10" s="20" t="n">
        <v>164</v>
      </c>
      <c r="DY10" s="20" t="n">
        <v>160</v>
      </c>
      <c r="DZ10" s="20" t="n">
        <f aca="false">SUM(EA10:EB10)</f>
        <v>232</v>
      </c>
      <c r="EA10" s="20" t="n">
        <v>124</v>
      </c>
      <c r="EB10" s="20" t="n">
        <v>108</v>
      </c>
      <c r="EC10" s="5"/>
      <c r="ED10" s="22" t="s">
        <v>67</v>
      </c>
      <c r="EE10" s="5" t="s">
        <v>68</v>
      </c>
      <c r="EF10" s="19" t="n">
        <f aca="false">SUM(EG10:EH10)</f>
        <v>413</v>
      </c>
      <c r="EG10" s="20" t="n">
        <v>223</v>
      </c>
      <c r="EH10" s="20" t="n">
        <v>190</v>
      </c>
      <c r="EI10" s="20" t="n">
        <f aca="false">SUM(EJ10:EK10)</f>
        <v>729</v>
      </c>
      <c r="EJ10" s="20" t="n">
        <v>358</v>
      </c>
      <c r="EK10" s="20" t="n">
        <v>371</v>
      </c>
      <c r="EL10" s="20" t="n">
        <f aca="false">SUM(EM10:EN10)</f>
        <v>212</v>
      </c>
      <c r="EM10" s="20" t="n">
        <v>100</v>
      </c>
      <c r="EN10" s="20" t="n">
        <v>112</v>
      </c>
      <c r="EO10" s="5"/>
      <c r="EP10" s="22" t="s">
        <v>67</v>
      </c>
      <c r="EQ10" s="5" t="s">
        <v>68</v>
      </c>
      <c r="ER10" s="19" t="n">
        <f aca="false">SUM(EU10,EX10,ER41,EU41,EX41,FD10,FG10)</f>
        <v>3157</v>
      </c>
      <c r="ES10" s="21" t="n">
        <f aca="false">SUM(EV10,EY10,ES41,EV41,EY41,FE10,FH10)</f>
        <v>1625</v>
      </c>
      <c r="ET10" s="21" t="n">
        <f aca="false">SUM(EW10,EZ10,ET41,EW41,EZ41,FF10,FI10)</f>
        <v>1532</v>
      </c>
      <c r="EU10" s="20" t="n">
        <f aca="false">SUM(EV10:EW10)</f>
        <v>485</v>
      </c>
      <c r="EV10" s="20" t="n">
        <v>242</v>
      </c>
      <c r="EW10" s="20" t="n">
        <v>243</v>
      </c>
      <c r="EX10" s="20" t="n">
        <f aca="false">SUM(EY10:EZ10)</f>
        <v>327</v>
      </c>
      <c r="EY10" s="20" t="n">
        <v>169</v>
      </c>
      <c r="EZ10" s="20" t="n">
        <v>158</v>
      </c>
      <c r="FA10" s="5"/>
      <c r="FB10" s="22" t="s">
        <v>67</v>
      </c>
      <c r="FC10" s="5" t="s">
        <v>68</v>
      </c>
      <c r="FD10" s="19" t="n">
        <f aca="false">SUM(FE10:FF10)</f>
        <v>630</v>
      </c>
      <c r="FE10" s="20" t="n">
        <v>317</v>
      </c>
      <c r="FF10" s="20" t="n">
        <v>313</v>
      </c>
      <c r="FG10" s="20" t="n">
        <f aca="false">SUM(FH10:FI10)</f>
        <v>186</v>
      </c>
      <c r="FH10" s="20" t="n">
        <v>98</v>
      </c>
      <c r="FI10" s="20" t="n">
        <v>88</v>
      </c>
      <c r="FJ10" s="20" t="n">
        <f aca="false">SUM(FD41,FG41)</f>
        <v>1111</v>
      </c>
      <c r="FK10" s="20" t="n">
        <f aca="false">SUM(FE41,FH41)</f>
        <v>593</v>
      </c>
      <c r="FL10" s="20" t="n">
        <f aca="false">SUM(FF41,FI41)</f>
        <v>518</v>
      </c>
      <c r="FM10" s="5"/>
      <c r="FN10" s="22" t="s">
        <v>67</v>
      </c>
      <c r="FO10" s="5" t="s">
        <v>68</v>
      </c>
      <c r="FP10" s="19" t="n">
        <f aca="false">SUM(FQ10:FR10)</f>
        <v>480</v>
      </c>
      <c r="FQ10" s="20" t="n">
        <v>239</v>
      </c>
      <c r="FR10" s="20" t="n">
        <v>241</v>
      </c>
      <c r="FS10" s="20" t="n">
        <f aca="false">SUM(FV10,FP41,FS41,FV41,GB41,GE41,GH41,GB10,GE10,GH10,GN10)</f>
        <v>2582</v>
      </c>
      <c r="FT10" s="20" t="n">
        <f aca="false">SUM(FW10,FQ41,FT41,FW41,GC41,GF41,GI41,GC10,GF10,GI10,GO10)</f>
        <v>1362</v>
      </c>
      <c r="FU10" s="20" t="n">
        <f aca="false">SUM(FX10,FR41,FU41,FX41,GD41,GG41,GJ41,GD10,GG10,GJ10,GP10)</f>
        <v>1220</v>
      </c>
      <c r="FV10" s="20" t="n">
        <f aca="false">SUM(FW10:FX10)</f>
        <v>250</v>
      </c>
      <c r="FW10" s="20" t="n">
        <v>119</v>
      </c>
      <c r="FX10" s="20" t="n">
        <v>131</v>
      </c>
      <c r="FY10" s="5"/>
      <c r="FZ10" s="22" t="s">
        <v>67</v>
      </c>
      <c r="GA10" s="5" t="s">
        <v>68</v>
      </c>
      <c r="GB10" s="19" t="n">
        <f aca="false">SUM(GC10:GD10)</f>
        <v>370</v>
      </c>
      <c r="GC10" s="20" t="n">
        <v>199</v>
      </c>
      <c r="GD10" s="20" t="n">
        <v>171</v>
      </c>
      <c r="GE10" s="20" t="n">
        <f aca="false">SUM(GF10:GG10)</f>
        <v>200</v>
      </c>
      <c r="GF10" s="20" t="n">
        <v>119</v>
      </c>
      <c r="GG10" s="20" t="n">
        <v>81</v>
      </c>
      <c r="GH10" s="20" t="n">
        <f aca="false">SUM(GI10:GJ10)</f>
        <v>248</v>
      </c>
      <c r="GI10" s="20" t="n">
        <v>131</v>
      </c>
      <c r="GJ10" s="20" t="n">
        <v>117</v>
      </c>
      <c r="GK10" s="5"/>
      <c r="GL10" s="22" t="s">
        <v>67</v>
      </c>
      <c r="GM10" s="5" t="s">
        <v>68</v>
      </c>
      <c r="GN10" s="19" t="n">
        <f aca="false">SUM(GO10:GP10)</f>
        <v>154</v>
      </c>
      <c r="GO10" s="20" t="n">
        <v>80</v>
      </c>
      <c r="GP10" s="20" t="n">
        <v>74</v>
      </c>
      <c r="GQ10" s="20" t="n">
        <f aca="false">SUM(GT10,GN41,GQ41,GT41,GZ10)</f>
        <v>2058</v>
      </c>
      <c r="GR10" s="20" t="n">
        <f aca="false">SUM(GU10,GO41,GR41,GU41,HA10)</f>
        <v>1027</v>
      </c>
      <c r="GS10" s="20" t="n">
        <f aca="false">SUM(GV10,GP41,GS41,GV41,HB10)</f>
        <v>1031</v>
      </c>
      <c r="GT10" s="20" t="n">
        <f aca="false">SUM(GU10:GV10)</f>
        <v>607</v>
      </c>
      <c r="GU10" s="20" t="n">
        <v>314</v>
      </c>
      <c r="GV10" s="20" t="n">
        <v>293</v>
      </c>
      <c r="GW10" s="5"/>
      <c r="GX10" s="22" t="s">
        <v>67</v>
      </c>
      <c r="GY10" s="5" t="s">
        <v>68</v>
      </c>
      <c r="GZ10" s="19" t="n">
        <f aca="false">SUM(HA10:HB10)</f>
        <v>85</v>
      </c>
      <c r="HA10" s="20" t="n">
        <v>38</v>
      </c>
      <c r="HB10" s="20" t="n">
        <v>47</v>
      </c>
      <c r="HC10" s="20" t="n">
        <f aca="false">SUM(HF10,GZ41,HC41,HF41,HL10,HO10,HR10,HL41)</f>
        <v>1009</v>
      </c>
      <c r="HD10" s="20" t="n">
        <f aca="false">SUM(HG10,HA41,HD41,HG41,HM10,HP10,HS10,HM41)</f>
        <v>523</v>
      </c>
      <c r="HE10" s="20" t="n">
        <f aca="false">SUM(HH10,HB41,HE41,HH41,HN10,HQ10,HT10,HN41)</f>
        <v>486</v>
      </c>
      <c r="HF10" s="20" t="n">
        <f aca="false">SUM(HG10:HH10)</f>
        <v>250</v>
      </c>
      <c r="HG10" s="20" t="n">
        <v>115</v>
      </c>
      <c r="HH10" s="20" t="n">
        <v>135</v>
      </c>
      <c r="HI10" s="5"/>
      <c r="HJ10" s="22" t="s">
        <v>67</v>
      </c>
      <c r="HK10" s="5" t="s">
        <v>68</v>
      </c>
      <c r="HL10" s="19" t="n">
        <f aca="false">SUM(HM10:HN10)</f>
        <v>132</v>
      </c>
      <c r="HM10" s="20" t="n">
        <v>71</v>
      </c>
      <c r="HN10" s="20" t="n">
        <v>61</v>
      </c>
      <c r="HO10" s="20" t="n">
        <f aca="false">SUM(HP10:HQ10)</f>
        <v>207</v>
      </c>
      <c r="HP10" s="20" t="n">
        <v>108</v>
      </c>
      <c r="HQ10" s="20" t="n">
        <v>99</v>
      </c>
      <c r="HR10" s="20" t="n">
        <f aca="false">SUM(HS10:HT10)</f>
        <v>109</v>
      </c>
      <c r="HS10" s="20" t="n">
        <v>61</v>
      </c>
      <c r="HT10" s="20" t="n">
        <v>48</v>
      </c>
      <c r="HU10" s="5"/>
      <c r="HV10" s="22" t="s">
        <v>67</v>
      </c>
      <c r="HW10" s="5" t="s">
        <v>68</v>
      </c>
      <c r="HX10" s="19" t="n">
        <f aca="false">SUM(HY10:HZ10)</f>
        <v>398</v>
      </c>
      <c r="HY10" s="20" t="n">
        <v>204</v>
      </c>
      <c r="HZ10" s="20" t="n">
        <v>194</v>
      </c>
      <c r="IA10" s="20" t="n">
        <f aca="false">SUM(IB10:IC10)</f>
        <v>76</v>
      </c>
      <c r="IB10" s="20" t="n">
        <v>31</v>
      </c>
      <c r="IC10" s="20" t="n">
        <v>45</v>
      </c>
      <c r="ID10" s="20" t="n">
        <f aca="false">SUM(IE10:IF10)</f>
        <v>55</v>
      </c>
      <c r="IE10" s="20" t="n">
        <v>24</v>
      </c>
      <c r="IF10" s="20" t="n">
        <v>31</v>
      </c>
    </row>
    <row r="11" s="10" customFormat="true" ht="12" hidden="false" customHeight="true" outlineLevel="0" collapsed="false">
      <c r="A11" s="5"/>
      <c r="B11" s="22" t="s">
        <v>69</v>
      </c>
      <c r="C11" s="5"/>
      <c r="D11" s="19" t="n">
        <f aca="false">SUM(G11,J11)</f>
        <v>125662</v>
      </c>
      <c r="E11" s="20" t="n">
        <f aca="false">SUM(H11,K11)</f>
        <v>64247</v>
      </c>
      <c r="F11" s="20" t="n">
        <f aca="false">SUM(I11,L11)</f>
        <v>61415</v>
      </c>
      <c r="G11" s="20" t="n">
        <f aca="false">SUM(D42,G42,J42,P42,S42,V42,P11,S11,V11,AB11,AE11,AH11,AB42,AE42)</f>
        <v>79667</v>
      </c>
      <c r="H11" s="20" t="n">
        <f aca="false">SUM(E42,H42,K42,Q42,T42,W42,Q11,T11,W11,AC11,AF11,AI11,AC42,AF42)</f>
        <v>40725</v>
      </c>
      <c r="I11" s="20" t="n">
        <f aca="false">SUM(F42,I42,L42,R42,U42,X42,R11,U11,X11,AD11,AG11,AJ11,AD42,AG42)</f>
        <v>38942</v>
      </c>
      <c r="J11" s="21" t="n">
        <f aca="false">SUM(AH42,AQ42,BF11,BF42,BR11,CA11,CM42,DH11,DK42,DW42,ER11,FJ11,FJ42,FS11,GQ11,HC11,HO42)</f>
        <v>45995</v>
      </c>
      <c r="K11" s="21" t="n">
        <f aca="false">SUM(AI42,AR42,BG11,BG42,BS11,CB11,CN42,DI11,DL42,DX42,ES11,FK11,FK42,FT11,GR11,HD11,HP42)</f>
        <v>23522</v>
      </c>
      <c r="L11" s="21" t="n">
        <f aca="false">SUM(AJ42,AS42,BH11,BH42,BT11,CC11,CO42,DJ11,DM42,DY42,ET11,FL11,FL42,FU11,GS11,HE11,HQ42)</f>
        <v>22473</v>
      </c>
      <c r="M11" s="5"/>
      <c r="N11" s="22" t="s">
        <v>69</v>
      </c>
      <c r="O11" s="5"/>
      <c r="P11" s="19" t="n">
        <f aca="false">SUM(Q11:R11)</f>
        <v>6737</v>
      </c>
      <c r="Q11" s="20" t="n">
        <v>3466</v>
      </c>
      <c r="R11" s="20" t="n">
        <v>3271</v>
      </c>
      <c r="S11" s="20" t="n">
        <f aca="false">SUM(T11:U11)</f>
        <v>4611</v>
      </c>
      <c r="T11" s="20" t="n">
        <v>2333</v>
      </c>
      <c r="U11" s="20" t="n">
        <v>2278</v>
      </c>
      <c r="V11" s="20" t="n">
        <f aca="false">SUM(W11:X11)</f>
        <v>3236</v>
      </c>
      <c r="W11" s="20" t="n">
        <v>1662</v>
      </c>
      <c r="X11" s="20" t="n">
        <v>1574</v>
      </c>
      <c r="Y11" s="5"/>
      <c r="Z11" s="22" t="s">
        <v>69</v>
      </c>
      <c r="AA11" s="5"/>
      <c r="AB11" s="19" t="n">
        <f aca="false">SUM(AC11:AD11)</f>
        <v>2275</v>
      </c>
      <c r="AC11" s="20" t="n">
        <v>1119</v>
      </c>
      <c r="AD11" s="20" t="n">
        <v>1156</v>
      </c>
      <c r="AE11" s="20" t="n">
        <f aca="false">SUM(AF11:AG11)</f>
        <v>2689</v>
      </c>
      <c r="AF11" s="20" t="n">
        <v>1359</v>
      </c>
      <c r="AG11" s="20" t="n">
        <v>1330</v>
      </c>
      <c r="AH11" s="20" t="n">
        <f aca="false">SUM(AI11:AJ11)</f>
        <v>3661</v>
      </c>
      <c r="AI11" s="20" t="n">
        <v>1916</v>
      </c>
      <c r="AJ11" s="20" t="n">
        <v>1745</v>
      </c>
      <c r="AK11" s="5"/>
      <c r="AL11" s="22" t="s">
        <v>69</v>
      </c>
      <c r="AM11" s="5"/>
      <c r="AN11" s="19" t="n">
        <f aca="false">SUM(AO11:AP11)</f>
        <v>523</v>
      </c>
      <c r="AO11" s="20" t="n">
        <v>245</v>
      </c>
      <c r="AP11" s="20" t="n">
        <v>278</v>
      </c>
      <c r="AQ11" s="20" t="n">
        <f aca="false">SUM(AR11:AS11)</f>
        <v>1261</v>
      </c>
      <c r="AR11" s="20" t="n">
        <v>625</v>
      </c>
      <c r="AS11" s="20" t="n">
        <v>636</v>
      </c>
      <c r="AT11" s="20" t="n">
        <f aca="false">SUM(AU11:AV11)</f>
        <v>1094</v>
      </c>
      <c r="AU11" s="20" t="n">
        <v>545</v>
      </c>
      <c r="AV11" s="20" t="n">
        <v>549</v>
      </c>
      <c r="AW11" s="5"/>
      <c r="AX11" s="22" t="s">
        <v>69</v>
      </c>
      <c r="AY11" s="5"/>
      <c r="AZ11" s="19" t="n">
        <f aca="false">SUM(BA11:BB11)</f>
        <v>571</v>
      </c>
      <c r="BA11" s="20" t="n">
        <v>295</v>
      </c>
      <c r="BB11" s="20" t="n">
        <v>276</v>
      </c>
      <c r="BC11" s="20" t="n">
        <f aca="false">SUM(BD11:BE11)</f>
        <v>1145</v>
      </c>
      <c r="BD11" s="20" t="n">
        <v>561</v>
      </c>
      <c r="BE11" s="20" t="n">
        <v>584</v>
      </c>
      <c r="BF11" s="20" t="n">
        <f aca="false">SUM(AZ42,BC42)</f>
        <v>2670</v>
      </c>
      <c r="BG11" s="20" t="n">
        <f aca="false">SUM(BA42,BD42)</f>
        <v>1371</v>
      </c>
      <c r="BH11" s="20" t="n">
        <f aca="false">SUM(BB42,BE42)</f>
        <v>1299</v>
      </c>
      <c r="BI11" s="5"/>
      <c r="BJ11" s="22" t="s">
        <v>69</v>
      </c>
      <c r="BK11" s="5"/>
      <c r="BL11" s="19" t="n">
        <f aca="false">SUM(BM11:BN11)</f>
        <v>1753</v>
      </c>
      <c r="BM11" s="20" t="n">
        <v>903</v>
      </c>
      <c r="BN11" s="20" t="n">
        <v>850</v>
      </c>
      <c r="BO11" s="20" t="n">
        <f aca="false">SUM(BP11:BQ11)</f>
        <v>522</v>
      </c>
      <c r="BP11" s="20" t="n">
        <v>279</v>
      </c>
      <c r="BQ11" s="20" t="n">
        <v>243</v>
      </c>
      <c r="BR11" s="20" t="n">
        <f aca="false">SUM(BL42,BO42,BR42,BX11)</f>
        <v>3054</v>
      </c>
      <c r="BS11" s="20" t="n">
        <f aca="false">SUM(BM42,BP42,BS42,BY11)</f>
        <v>1590</v>
      </c>
      <c r="BT11" s="20" t="n">
        <f aca="false">SUM(BN42,BQ42,BT42,BZ11)</f>
        <v>1464</v>
      </c>
      <c r="BU11" s="5"/>
      <c r="BV11" s="22" t="s">
        <v>69</v>
      </c>
      <c r="BW11" s="5"/>
      <c r="BX11" s="19" t="n">
        <f aca="false">SUM(BY11:BZ11)</f>
        <v>248</v>
      </c>
      <c r="BY11" s="20" t="n">
        <v>123</v>
      </c>
      <c r="BZ11" s="20" t="n">
        <v>125</v>
      </c>
      <c r="CA11" s="20" t="n">
        <f aca="false">SUM(CD11,BX42,CA42,CD42,CJ11,CM11,CP11,CJ42)</f>
        <v>4451</v>
      </c>
      <c r="CB11" s="20" t="n">
        <f aca="false">SUM(CE11,BY42,CB42,CE42,CK11,CN11,CQ11,CK42)</f>
        <v>2293</v>
      </c>
      <c r="CC11" s="20" t="n">
        <f aca="false">SUM(CF11,BZ42,CC42,CF42,CL11,CO11,CR11,CL42)</f>
        <v>2158</v>
      </c>
      <c r="CD11" s="20" t="n">
        <f aca="false">SUM(CE11:CF11)</f>
        <v>1265</v>
      </c>
      <c r="CE11" s="20" t="n">
        <v>639</v>
      </c>
      <c r="CF11" s="20" t="n">
        <v>626</v>
      </c>
      <c r="CG11" s="5"/>
      <c r="CH11" s="22" t="s">
        <v>69</v>
      </c>
      <c r="CI11" s="5"/>
      <c r="CJ11" s="19" t="n">
        <f aca="false">SUM(CK11:CL11)</f>
        <v>99</v>
      </c>
      <c r="CK11" s="20" t="n">
        <v>45</v>
      </c>
      <c r="CL11" s="20" t="n">
        <v>54</v>
      </c>
      <c r="CM11" s="20" t="n">
        <f aca="false">SUM(CN11:CO11)</f>
        <v>99</v>
      </c>
      <c r="CN11" s="20" t="n">
        <v>47</v>
      </c>
      <c r="CO11" s="20" t="n">
        <v>52</v>
      </c>
      <c r="CP11" s="20" t="n">
        <f aca="false">SUM(CQ11:CR11)</f>
        <v>22</v>
      </c>
      <c r="CQ11" s="20" t="n">
        <v>7</v>
      </c>
      <c r="CR11" s="20" t="n">
        <v>15</v>
      </c>
      <c r="CS11" s="5"/>
      <c r="CT11" s="22" t="s">
        <v>69</v>
      </c>
      <c r="CU11" s="5"/>
      <c r="CV11" s="19" t="n">
        <f aca="false">SUM(CW11:CX11)</f>
        <v>664</v>
      </c>
      <c r="CW11" s="20" t="n">
        <v>338</v>
      </c>
      <c r="CX11" s="20" t="n">
        <v>326</v>
      </c>
      <c r="CY11" s="20" t="n">
        <f aca="false">SUM(CZ11:DA11)</f>
        <v>1856</v>
      </c>
      <c r="CZ11" s="20" t="n">
        <v>925</v>
      </c>
      <c r="DA11" s="20" t="n">
        <v>931</v>
      </c>
      <c r="DB11" s="20" t="n">
        <f aca="false">SUM(DC11:DD11)</f>
        <v>735</v>
      </c>
      <c r="DC11" s="20" t="n">
        <v>381</v>
      </c>
      <c r="DD11" s="20" t="n">
        <v>354</v>
      </c>
      <c r="DE11" s="5"/>
      <c r="DF11" s="22" t="s">
        <v>69</v>
      </c>
      <c r="DG11" s="5"/>
      <c r="DH11" s="19" t="n">
        <f aca="false">SUM(DK11,DN11,DH42)</f>
        <v>1956</v>
      </c>
      <c r="DI11" s="21" t="n">
        <f aca="false">SUM(DL11,DO11,DI42)</f>
        <v>1003</v>
      </c>
      <c r="DJ11" s="21" t="n">
        <f aca="false">SUM(DM11,DP11,DJ42)</f>
        <v>953</v>
      </c>
      <c r="DK11" s="20" t="n">
        <f aca="false">SUM(DL11:DM11)</f>
        <v>1164</v>
      </c>
      <c r="DL11" s="20" t="n">
        <v>619</v>
      </c>
      <c r="DM11" s="20" t="n">
        <v>545</v>
      </c>
      <c r="DN11" s="20" t="n">
        <f aca="false">SUM(DO11:DP11)</f>
        <v>197</v>
      </c>
      <c r="DO11" s="20" t="n">
        <v>109</v>
      </c>
      <c r="DP11" s="20" t="n">
        <v>88</v>
      </c>
      <c r="DQ11" s="5"/>
      <c r="DR11" s="22" t="s">
        <v>69</v>
      </c>
      <c r="DS11" s="5"/>
      <c r="DT11" s="19" t="n">
        <f aca="false">SUM(DU11:DV11)</f>
        <v>139</v>
      </c>
      <c r="DU11" s="20" t="n">
        <v>65</v>
      </c>
      <c r="DV11" s="20" t="n">
        <v>74</v>
      </c>
      <c r="DW11" s="20" t="n">
        <f aca="false">SUM(DX11:DY11)</f>
        <v>448</v>
      </c>
      <c r="DX11" s="20" t="n">
        <v>220</v>
      </c>
      <c r="DY11" s="20" t="n">
        <v>228</v>
      </c>
      <c r="DZ11" s="20" t="n">
        <f aca="false">SUM(EA11:EB11)</f>
        <v>297</v>
      </c>
      <c r="EA11" s="20" t="n">
        <v>150</v>
      </c>
      <c r="EB11" s="20" t="n">
        <v>147</v>
      </c>
      <c r="EC11" s="5"/>
      <c r="ED11" s="22" t="s">
        <v>69</v>
      </c>
      <c r="EE11" s="5"/>
      <c r="EF11" s="19" t="n">
        <f aca="false">SUM(EG11:EH11)</f>
        <v>470</v>
      </c>
      <c r="EG11" s="20" t="n">
        <v>235</v>
      </c>
      <c r="EH11" s="20" t="n">
        <v>235</v>
      </c>
      <c r="EI11" s="20" t="n">
        <f aca="false">SUM(EJ11:EK11)</f>
        <v>764</v>
      </c>
      <c r="EJ11" s="20" t="n">
        <v>393</v>
      </c>
      <c r="EK11" s="20" t="n">
        <v>371</v>
      </c>
      <c r="EL11" s="20" t="n">
        <f aca="false">SUM(EM11:EN11)</f>
        <v>230</v>
      </c>
      <c r="EM11" s="20" t="n">
        <v>121</v>
      </c>
      <c r="EN11" s="20" t="n">
        <v>109</v>
      </c>
      <c r="EO11" s="5"/>
      <c r="EP11" s="22" t="s">
        <v>69</v>
      </c>
      <c r="EQ11" s="5"/>
      <c r="ER11" s="19" t="n">
        <f aca="false">SUM(EU11,EX11,ER42,EU42,EX42,FD11,FG11)</f>
        <v>3816</v>
      </c>
      <c r="ES11" s="21" t="n">
        <f aca="false">SUM(EV11,EY11,ES42,EV42,EY42,FE11,FH11)</f>
        <v>1989</v>
      </c>
      <c r="ET11" s="21" t="n">
        <f aca="false">SUM(EW11,EZ11,ET42,EW42,EZ42,FF11,FI11)</f>
        <v>1827</v>
      </c>
      <c r="EU11" s="20" t="n">
        <f aca="false">SUM(EV11:EW11)</f>
        <v>597</v>
      </c>
      <c r="EV11" s="20" t="n">
        <v>327</v>
      </c>
      <c r="EW11" s="20" t="n">
        <v>270</v>
      </c>
      <c r="EX11" s="20" t="n">
        <f aca="false">SUM(EY11:EZ11)</f>
        <v>439</v>
      </c>
      <c r="EY11" s="20" t="n">
        <v>246</v>
      </c>
      <c r="EZ11" s="20" t="n">
        <v>193</v>
      </c>
      <c r="FA11" s="5"/>
      <c r="FB11" s="22" t="s">
        <v>69</v>
      </c>
      <c r="FC11" s="5"/>
      <c r="FD11" s="19" t="n">
        <f aca="false">SUM(FE11:FF11)</f>
        <v>762</v>
      </c>
      <c r="FE11" s="20" t="n">
        <v>400</v>
      </c>
      <c r="FF11" s="20" t="n">
        <v>362</v>
      </c>
      <c r="FG11" s="20" t="n">
        <f aca="false">SUM(FH11:FI11)</f>
        <v>195</v>
      </c>
      <c r="FH11" s="20" t="n">
        <v>97</v>
      </c>
      <c r="FI11" s="20" t="n">
        <v>98</v>
      </c>
      <c r="FJ11" s="20" t="n">
        <f aca="false">SUM(FD42,FG42)</f>
        <v>1468</v>
      </c>
      <c r="FK11" s="20" t="n">
        <f aca="false">SUM(FE42,FH42)</f>
        <v>788</v>
      </c>
      <c r="FL11" s="20" t="n">
        <f aca="false">SUM(FF42,FI42)</f>
        <v>680</v>
      </c>
      <c r="FM11" s="5"/>
      <c r="FN11" s="22" t="s">
        <v>69</v>
      </c>
      <c r="FO11" s="5"/>
      <c r="FP11" s="19" t="n">
        <f aca="false">SUM(FQ11:FR11)</f>
        <v>608</v>
      </c>
      <c r="FQ11" s="20" t="n">
        <v>293</v>
      </c>
      <c r="FR11" s="20" t="n">
        <v>315</v>
      </c>
      <c r="FS11" s="20" t="n">
        <f aca="false">SUM(FV11,FP42,FS42,FV42,GB42,GE42,GH42,GB11,GE11,GH11,GN11)</f>
        <v>3098</v>
      </c>
      <c r="FT11" s="20" t="n">
        <f aca="false">SUM(FW11,FQ42,FT42,FW42,GC42,GF42,GI42,GC11,GF11,GI11,GO11)</f>
        <v>1597</v>
      </c>
      <c r="FU11" s="20" t="n">
        <f aca="false">SUM(FX11,FR42,FU42,FX42,GD42,GG42,GJ42,GD11,GG11,GJ11,GP11)</f>
        <v>1501</v>
      </c>
      <c r="FV11" s="20" t="n">
        <f aca="false">SUM(FW11:FX11)</f>
        <v>327</v>
      </c>
      <c r="FW11" s="20" t="n">
        <v>166</v>
      </c>
      <c r="FX11" s="20" t="n">
        <v>161</v>
      </c>
      <c r="FY11" s="5"/>
      <c r="FZ11" s="22" t="s">
        <v>69</v>
      </c>
      <c r="GA11" s="5"/>
      <c r="GB11" s="19" t="n">
        <f aca="false">SUM(GC11:GD11)</f>
        <v>502</v>
      </c>
      <c r="GC11" s="20" t="n">
        <v>240</v>
      </c>
      <c r="GD11" s="20" t="n">
        <v>262</v>
      </c>
      <c r="GE11" s="20" t="n">
        <f aca="false">SUM(GF11:GG11)</f>
        <v>242</v>
      </c>
      <c r="GF11" s="20" t="n">
        <v>122</v>
      </c>
      <c r="GG11" s="20" t="n">
        <v>120</v>
      </c>
      <c r="GH11" s="20" t="n">
        <f aca="false">SUM(GI11:GJ11)</f>
        <v>308</v>
      </c>
      <c r="GI11" s="20" t="n">
        <v>174</v>
      </c>
      <c r="GJ11" s="20" t="n">
        <v>134</v>
      </c>
      <c r="GK11" s="5"/>
      <c r="GL11" s="22" t="s">
        <v>69</v>
      </c>
      <c r="GM11" s="5"/>
      <c r="GN11" s="19" t="n">
        <f aca="false">SUM(GO11:GP11)</f>
        <v>165</v>
      </c>
      <c r="GO11" s="20" t="n">
        <v>85</v>
      </c>
      <c r="GP11" s="20" t="n">
        <v>80</v>
      </c>
      <c r="GQ11" s="20" t="n">
        <f aca="false">SUM(GT11,GN42,GQ42,GT42,GZ11)</f>
        <v>2356</v>
      </c>
      <c r="GR11" s="20" t="n">
        <f aca="false">SUM(GU11,GO42,GR42,GU42,HA11)</f>
        <v>1238</v>
      </c>
      <c r="GS11" s="20" t="n">
        <f aca="false">SUM(GV11,GP42,GS42,GV42,HB11)</f>
        <v>1118</v>
      </c>
      <c r="GT11" s="20" t="n">
        <f aca="false">SUM(GU11:GV11)</f>
        <v>666</v>
      </c>
      <c r="GU11" s="20" t="n">
        <v>365</v>
      </c>
      <c r="GV11" s="20" t="n">
        <v>301</v>
      </c>
      <c r="GW11" s="5"/>
      <c r="GX11" s="22" t="s">
        <v>69</v>
      </c>
      <c r="GY11" s="5"/>
      <c r="GZ11" s="19" t="n">
        <f aca="false">SUM(HA11:HB11)</f>
        <v>110</v>
      </c>
      <c r="HA11" s="20" t="n">
        <v>62</v>
      </c>
      <c r="HB11" s="20" t="n">
        <v>48</v>
      </c>
      <c r="HC11" s="20" t="n">
        <f aca="false">SUM(HF11,GZ42,HC42,HF42,HL11,HO11,HR11,HL42)</f>
        <v>1243</v>
      </c>
      <c r="HD11" s="20" t="n">
        <f aca="false">SUM(HG11,HA42,HD42,HG42,HM11,HP11,HS11,HM42)</f>
        <v>617</v>
      </c>
      <c r="HE11" s="20" t="n">
        <f aca="false">SUM(HH11,HB42,HE42,HH42,HN11,HQ11,HT11,HN42)</f>
        <v>626</v>
      </c>
      <c r="HF11" s="20" t="n">
        <f aca="false">SUM(HG11:HH11)</f>
        <v>303</v>
      </c>
      <c r="HG11" s="20" t="n">
        <v>146</v>
      </c>
      <c r="HH11" s="20" t="n">
        <v>157</v>
      </c>
      <c r="HI11" s="5"/>
      <c r="HJ11" s="22" t="s">
        <v>69</v>
      </c>
      <c r="HK11" s="5"/>
      <c r="HL11" s="19" t="n">
        <f aca="false">SUM(HM11:HN11)</f>
        <v>156</v>
      </c>
      <c r="HM11" s="20" t="n">
        <v>79</v>
      </c>
      <c r="HN11" s="20" t="n">
        <v>77</v>
      </c>
      <c r="HO11" s="20" t="n">
        <f aca="false">SUM(HP11:HQ11)</f>
        <v>273</v>
      </c>
      <c r="HP11" s="20" t="n">
        <v>137</v>
      </c>
      <c r="HQ11" s="20" t="n">
        <v>136</v>
      </c>
      <c r="HR11" s="20" t="n">
        <f aca="false">SUM(HS11:HT11)</f>
        <v>123</v>
      </c>
      <c r="HS11" s="20" t="n">
        <v>65</v>
      </c>
      <c r="HT11" s="20" t="n">
        <v>58</v>
      </c>
      <c r="HU11" s="5"/>
      <c r="HV11" s="22" t="s">
        <v>69</v>
      </c>
      <c r="HW11" s="5"/>
      <c r="HX11" s="19" t="n">
        <f aca="false">SUM(HY11:HZ11)</f>
        <v>497</v>
      </c>
      <c r="HY11" s="20" t="n">
        <v>258</v>
      </c>
      <c r="HZ11" s="20" t="n">
        <v>239</v>
      </c>
      <c r="IA11" s="20" t="n">
        <f aca="false">SUM(IB11:IC11)</f>
        <v>85</v>
      </c>
      <c r="IB11" s="20" t="n">
        <v>46</v>
      </c>
      <c r="IC11" s="20" t="n">
        <v>39</v>
      </c>
      <c r="ID11" s="20" t="n">
        <f aca="false">SUM(IE11:IF11)</f>
        <v>59</v>
      </c>
      <c r="IE11" s="20" t="n">
        <v>32</v>
      </c>
      <c r="IF11" s="20" t="n">
        <v>27</v>
      </c>
    </row>
    <row r="12" s="10" customFormat="true" ht="12" hidden="false" customHeight="true" outlineLevel="0" collapsed="false">
      <c r="A12" s="5"/>
      <c r="B12" s="22" t="s">
        <v>70</v>
      </c>
      <c r="C12" s="5"/>
      <c r="D12" s="19" t="n">
        <f aca="false">SUM(G12,J12)</f>
        <v>144428</v>
      </c>
      <c r="E12" s="20" t="n">
        <f aca="false">SUM(H12,K12)</f>
        <v>74099</v>
      </c>
      <c r="F12" s="20" t="n">
        <f aca="false">SUM(I12,L12)</f>
        <v>70329</v>
      </c>
      <c r="G12" s="20" t="n">
        <f aca="false">SUM(D43,G43,J43,P43,S43,V43,P12,S12,V12,AB12,AE12,AH12,AB43,AE43)</f>
        <v>91832</v>
      </c>
      <c r="H12" s="20" t="n">
        <f aca="false">SUM(E43,H43,K43,Q43,T43,W43,Q12,T12,W12,AC12,AF12,AI12,AC43,AF43)</f>
        <v>47024</v>
      </c>
      <c r="I12" s="20" t="n">
        <f aca="false">SUM(F43,I43,L43,R43,U43,X43,R12,U12,X12,AD12,AG12,AJ12,AD43,AG43)</f>
        <v>44808</v>
      </c>
      <c r="J12" s="21" t="n">
        <f aca="false">SUM(AH43,AQ43,BF12,BF43,BR12,CA12,CM43,DH12,DK43,DW43,ER12,FJ12,FJ43,FS12,GQ12,HC12,HO43)</f>
        <v>52596</v>
      </c>
      <c r="K12" s="21" t="n">
        <f aca="false">SUM(AI43,AR43,BG12,BG43,BS12,CB12,CN43,DI12,DL43,DX43,ES12,FK12,FK43,FT12,GR12,HD12,HP43)</f>
        <v>27075</v>
      </c>
      <c r="L12" s="21" t="n">
        <f aca="false">SUM(AJ43,AS43,BH12,BH43,BT12,CC12,CO43,DJ12,DM43,DY43,ET12,FL12,FL43,FU12,GS12,HE12,HQ43)</f>
        <v>25521</v>
      </c>
      <c r="M12" s="5"/>
      <c r="N12" s="22" t="s">
        <v>70</v>
      </c>
      <c r="O12" s="5"/>
      <c r="P12" s="19" t="n">
        <f aca="false">SUM(Q12:R12)</f>
        <v>7594</v>
      </c>
      <c r="Q12" s="20" t="n">
        <v>3924</v>
      </c>
      <c r="R12" s="20" t="n">
        <v>3670</v>
      </c>
      <c r="S12" s="20" t="n">
        <f aca="false">SUM(T12:U12)</f>
        <v>5290</v>
      </c>
      <c r="T12" s="20" t="n">
        <v>2721</v>
      </c>
      <c r="U12" s="20" t="n">
        <v>2569</v>
      </c>
      <c r="V12" s="20" t="n">
        <f aca="false">SUM(W12:X12)</f>
        <v>3789</v>
      </c>
      <c r="W12" s="20" t="n">
        <v>1919</v>
      </c>
      <c r="X12" s="20" t="n">
        <v>1870</v>
      </c>
      <c r="Y12" s="5"/>
      <c r="Z12" s="22" t="s">
        <v>70</v>
      </c>
      <c r="AA12" s="5"/>
      <c r="AB12" s="19" t="n">
        <f aca="false">SUM(AC12:AD12)</f>
        <v>2585</v>
      </c>
      <c r="AC12" s="20" t="n">
        <v>1318</v>
      </c>
      <c r="AD12" s="20" t="n">
        <v>1267</v>
      </c>
      <c r="AE12" s="20" t="n">
        <f aca="false">SUM(AF12:AG12)</f>
        <v>2944</v>
      </c>
      <c r="AF12" s="20" t="n">
        <v>1495</v>
      </c>
      <c r="AG12" s="20" t="n">
        <v>1449</v>
      </c>
      <c r="AH12" s="20" t="n">
        <f aca="false">SUM(AI12:AJ12)</f>
        <v>4199</v>
      </c>
      <c r="AI12" s="20" t="n">
        <v>2119</v>
      </c>
      <c r="AJ12" s="20" t="n">
        <v>2080</v>
      </c>
      <c r="AK12" s="5"/>
      <c r="AL12" s="22" t="s">
        <v>70</v>
      </c>
      <c r="AM12" s="5"/>
      <c r="AN12" s="19" t="n">
        <f aca="false">SUM(AO12:AP12)</f>
        <v>623</v>
      </c>
      <c r="AO12" s="20" t="n">
        <v>304</v>
      </c>
      <c r="AP12" s="20" t="n">
        <v>319</v>
      </c>
      <c r="AQ12" s="20" t="n">
        <f aca="false">SUM(AR12:AS12)</f>
        <v>1382</v>
      </c>
      <c r="AR12" s="20" t="n">
        <v>715</v>
      </c>
      <c r="AS12" s="20" t="n">
        <v>667</v>
      </c>
      <c r="AT12" s="20" t="n">
        <f aca="false">SUM(AU12:AV12)</f>
        <v>1351</v>
      </c>
      <c r="AU12" s="20" t="n">
        <v>694</v>
      </c>
      <c r="AV12" s="20" t="n">
        <v>657</v>
      </c>
      <c r="AW12" s="5"/>
      <c r="AX12" s="22" t="s">
        <v>70</v>
      </c>
      <c r="AY12" s="5"/>
      <c r="AZ12" s="19" t="n">
        <f aca="false">SUM(BA12:BB12)</f>
        <v>657</v>
      </c>
      <c r="BA12" s="20" t="n">
        <v>351</v>
      </c>
      <c r="BB12" s="20" t="n">
        <v>306</v>
      </c>
      <c r="BC12" s="20" t="n">
        <f aca="false">SUM(BD12:BE12)</f>
        <v>1321</v>
      </c>
      <c r="BD12" s="20" t="n">
        <v>662</v>
      </c>
      <c r="BE12" s="20" t="n">
        <v>659</v>
      </c>
      <c r="BF12" s="20" t="n">
        <f aca="false">SUM(AZ43,BC43)</f>
        <v>3033</v>
      </c>
      <c r="BG12" s="20" t="n">
        <f aca="false">SUM(BA43,BD43)</f>
        <v>1547</v>
      </c>
      <c r="BH12" s="20" t="n">
        <f aca="false">SUM(BB43,BE43)</f>
        <v>1486</v>
      </c>
      <c r="BI12" s="5"/>
      <c r="BJ12" s="22" t="s">
        <v>70</v>
      </c>
      <c r="BK12" s="5"/>
      <c r="BL12" s="19" t="n">
        <f aca="false">SUM(BM12:BN12)</f>
        <v>2067</v>
      </c>
      <c r="BM12" s="20" t="n">
        <v>1053</v>
      </c>
      <c r="BN12" s="20" t="n">
        <v>1014</v>
      </c>
      <c r="BO12" s="20" t="n">
        <f aca="false">SUM(BP12:BQ12)</f>
        <v>669</v>
      </c>
      <c r="BP12" s="20" t="n">
        <v>361</v>
      </c>
      <c r="BQ12" s="20" t="n">
        <v>308</v>
      </c>
      <c r="BR12" s="20" t="n">
        <f aca="false">SUM(BL43,BO43,BR43,BX12)</f>
        <v>3715</v>
      </c>
      <c r="BS12" s="20" t="n">
        <f aca="false">SUM(BM43,BP43,BS43,BY12)</f>
        <v>1890</v>
      </c>
      <c r="BT12" s="20" t="n">
        <f aca="false">SUM(BN43,BQ43,BT43,BZ12)</f>
        <v>1825</v>
      </c>
      <c r="BU12" s="5"/>
      <c r="BV12" s="22" t="s">
        <v>70</v>
      </c>
      <c r="BW12" s="5"/>
      <c r="BX12" s="19" t="n">
        <f aca="false">SUM(BY12:BZ12)</f>
        <v>308</v>
      </c>
      <c r="BY12" s="20" t="n">
        <v>154</v>
      </c>
      <c r="BZ12" s="20" t="n">
        <v>154</v>
      </c>
      <c r="CA12" s="20" t="n">
        <f aca="false">SUM(CD12,BX43,CA43,CD43,CJ12,CM12,CP12,CJ43)</f>
        <v>5371</v>
      </c>
      <c r="CB12" s="20" t="n">
        <f aca="false">SUM(CE12,BY43,CB43,CE43,CK12,CN12,CQ12,CK43)</f>
        <v>2818</v>
      </c>
      <c r="CC12" s="20" t="n">
        <f aca="false">SUM(CF12,BZ43,CC43,CF43,CL12,CO12,CR12,CL43)</f>
        <v>2553</v>
      </c>
      <c r="CD12" s="20" t="n">
        <f aca="false">SUM(CE12:CF12)</f>
        <v>1507</v>
      </c>
      <c r="CE12" s="20" t="n">
        <v>788</v>
      </c>
      <c r="CF12" s="20" t="n">
        <v>719</v>
      </c>
      <c r="CG12" s="5"/>
      <c r="CH12" s="22" t="s">
        <v>70</v>
      </c>
      <c r="CI12" s="5"/>
      <c r="CJ12" s="19" t="n">
        <f aca="false">SUM(CK12:CL12)</f>
        <v>118</v>
      </c>
      <c r="CK12" s="20" t="n">
        <v>51</v>
      </c>
      <c r="CL12" s="20" t="n">
        <v>67</v>
      </c>
      <c r="CM12" s="20" t="n">
        <f aca="false">SUM(CN12:CO12)</f>
        <v>99</v>
      </c>
      <c r="CN12" s="20" t="n">
        <v>48</v>
      </c>
      <c r="CO12" s="20" t="n">
        <v>51</v>
      </c>
      <c r="CP12" s="20" t="n">
        <f aca="false">SUM(CQ12:CR12)</f>
        <v>15</v>
      </c>
      <c r="CQ12" s="20" t="n">
        <v>5</v>
      </c>
      <c r="CR12" s="20" t="n">
        <v>10</v>
      </c>
      <c r="CS12" s="5"/>
      <c r="CT12" s="22" t="s">
        <v>70</v>
      </c>
      <c r="CU12" s="5"/>
      <c r="CV12" s="19" t="n">
        <f aca="false">SUM(CW12:CX12)</f>
        <v>637</v>
      </c>
      <c r="CW12" s="20" t="n">
        <v>318</v>
      </c>
      <c r="CX12" s="20" t="n">
        <v>319</v>
      </c>
      <c r="CY12" s="20" t="n">
        <f aca="false">SUM(CZ12:DA12)</f>
        <v>2032</v>
      </c>
      <c r="CZ12" s="20" t="n">
        <v>1071</v>
      </c>
      <c r="DA12" s="20" t="n">
        <v>961</v>
      </c>
      <c r="DB12" s="20" t="n">
        <f aca="false">SUM(DC12:DD12)</f>
        <v>813</v>
      </c>
      <c r="DC12" s="20" t="n">
        <v>409</v>
      </c>
      <c r="DD12" s="20" t="n">
        <v>404</v>
      </c>
      <c r="DE12" s="5"/>
      <c r="DF12" s="22" t="s">
        <v>70</v>
      </c>
      <c r="DG12" s="5"/>
      <c r="DH12" s="19" t="n">
        <f aca="false">SUM(DK12,DN12,DH43)</f>
        <v>2394</v>
      </c>
      <c r="DI12" s="21" t="n">
        <f aca="false">SUM(DL12,DO12,DI43)</f>
        <v>1237</v>
      </c>
      <c r="DJ12" s="21" t="n">
        <f aca="false">SUM(DM12,DP12,DJ43)</f>
        <v>1157</v>
      </c>
      <c r="DK12" s="20" t="n">
        <f aca="false">SUM(DL12:DM12)</f>
        <v>1412</v>
      </c>
      <c r="DL12" s="20" t="n">
        <v>737</v>
      </c>
      <c r="DM12" s="20" t="n">
        <v>675</v>
      </c>
      <c r="DN12" s="20" t="n">
        <f aca="false">SUM(DO12:DP12)</f>
        <v>240</v>
      </c>
      <c r="DO12" s="20" t="n">
        <v>116</v>
      </c>
      <c r="DP12" s="20" t="n">
        <v>124</v>
      </c>
      <c r="DQ12" s="5"/>
      <c r="DR12" s="22" t="s">
        <v>70</v>
      </c>
      <c r="DS12" s="5"/>
      <c r="DT12" s="19" t="n">
        <f aca="false">SUM(DU12:DV12)</f>
        <v>116</v>
      </c>
      <c r="DU12" s="20" t="n">
        <v>62</v>
      </c>
      <c r="DV12" s="20" t="n">
        <v>54</v>
      </c>
      <c r="DW12" s="20" t="n">
        <f aca="false">SUM(DX12:DY12)</f>
        <v>535</v>
      </c>
      <c r="DX12" s="20" t="n">
        <v>259</v>
      </c>
      <c r="DY12" s="20" t="n">
        <v>276</v>
      </c>
      <c r="DZ12" s="20" t="n">
        <f aca="false">SUM(EA12:EB12)</f>
        <v>314</v>
      </c>
      <c r="EA12" s="20" t="n">
        <v>168</v>
      </c>
      <c r="EB12" s="20" t="n">
        <v>146</v>
      </c>
      <c r="EC12" s="5"/>
      <c r="ED12" s="22" t="s">
        <v>70</v>
      </c>
      <c r="EE12" s="5"/>
      <c r="EF12" s="19" t="n">
        <f aca="false">SUM(EG12:EH12)</f>
        <v>566</v>
      </c>
      <c r="EG12" s="20" t="n">
        <v>307</v>
      </c>
      <c r="EH12" s="20" t="n">
        <v>259</v>
      </c>
      <c r="EI12" s="20" t="n">
        <f aca="false">SUM(EJ12:EK12)</f>
        <v>857</v>
      </c>
      <c r="EJ12" s="20" t="n">
        <v>441</v>
      </c>
      <c r="EK12" s="20" t="n">
        <v>416</v>
      </c>
      <c r="EL12" s="20" t="n">
        <f aca="false">SUM(EM12:EN12)</f>
        <v>243</v>
      </c>
      <c r="EM12" s="20" t="n">
        <v>119</v>
      </c>
      <c r="EN12" s="20" t="n">
        <v>124</v>
      </c>
      <c r="EO12" s="5"/>
      <c r="EP12" s="22" t="s">
        <v>70</v>
      </c>
      <c r="EQ12" s="5"/>
      <c r="ER12" s="19" t="n">
        <f aca="false">SUM(EU12,EX12,ER43,EU43,EX43,FD12,FG12)</f>
        <v>4232</v>
      </c>
      <c r="ES12" s="21" t="n">
        <f aca="false">SUM(EV12,EY12,ES43,EV43,EY43,FE12,FH12)</f>
        <v>2201</v>
      </c>
      <c r="ET12" s="21" t="n">
        <f aca="false">SUM(EW12,EZ12,ET43,EW43,EZ43,FF12,FI12)</f>
        <v>2031</v>
      </c>
      <c r="EU12" s="20" t="n">
        <f aca="false">SUM(EV12:EW12)</f>
        <v>619</v>
      </c>
      <c r="EV12" s="20" t="n">
        <v>332</v>
      </c>
      <c r="EW12" s="20" t="n">
        <v>287</v>
      </c>
      <c r="EX12" s="20" t="n">
        <f aca="false">SUM(EY12:EZ12)</f>
        <v>455</v>
      </c>
      <c r="EY12" s="20" t="n">
        <v>243</v>
      </c>
      <c r="EZ12" s="20" t="n">
        <v>212</v>
      </c>
      <c r="FA12" s="5"/>
      <c r="FB12" s="22" t="s">
        <v>70</v>
      </c>
      <c r="FC12" s="5"/>
      <c r="FD12" s="19" t="n">
        <f aca="false">SUM(FE12:FF12)</f>
        <v>783</v>
      </c>
      <c r="FE12" s="20" t="n">
        <v>395</v>
      </c>
      <c r="FF12" s="20" t="n">
        <v>388</v>
      </c>
      <c r="FG12" s="20" t="n">
        <f aca="false">SUM(FH12:FI12)</f>
        <v>206</v>
      </c>
      <c r="FH12" s="20" t="n">
        <v>103</v>
      </c>
      <c r="FI12" s="20" t="n">
        <v>103</v>
      </c>
      <c r="FJ12" s="20" t="n">
        <f aca="false">SUM(FD43,FG43)</f>
        <v>1607</v>
      </c>
      <c r="FK12" s="20" t="n">
        <f aca="false">SUM(FE43,FH43)</f>
        <v>808</v>
      </c>
      <c r="FL12" s="20" t="n">
        <f aca="false">SUM(FF43,FI43)</f>
        <v>799</v>
      </c>
      <c r="FM12" s="5"/>
      <c r="FN12" s="22" t="s">
        <v>70</v>
      </c>
      <c r="FO12" s="5"/>
      <c r="FP12" s="19" t="n">
        <f aca="false">SUM(FQ12:FR12)</f>
        <v>812</v>
      </c>
      <c r="FQ12" s="20" t="n">
        <v>410</v>
      </c>
      <c r="FR12" s="20" t="n">
        <v>402</v>
      </c>
      <c r="FS12" s="20" t="n">
        <f aca="false">SUM(FV12,FP43,FS43,FV43,GB43,GE43,GH43,GB12,GE12,GH12,GN12)</f>
        <v>3530</v>
      </c>
      <c r="FT12" s="20" t="n">
        <f aca="false">SUM(FW12,FQ43,FT43,FW43,GC43,GF43,GI43,GC12,GF12,GI12,GO12)</f>
        <v>1796</v>
      </c>
      <c r="FU12" s="20" t="n">
        <f aca="false">SUM(FX12,FR43,FU43,FX43,GD43,GG43,GJ43,GD12,GG12,GJ12,GP12)</f>
        <v>1734</v>
      </c>
      <c r="FV12" s="20" t="n">
        <f aca="false">SUM(FW12:FX12)</f>
        <v>398</v>
      </c>
      <c r="FW12" s="20" t="n">
        <v>209</v>
      </c>
      <c r="FX12" s="20" t="n">
        <v>189</v>
      </c>
      <c r="FY12" s="5"/>
      <c r="FZ12" s="22" t="s">
        <v>70</v>
      </c>
      <c r="GA12" s="5"/>
      <c r="GB12" s="19" t="n">
        <f aca="false">SUM(GC12:GD12)</f>
        <v>559</v>
      </c>
      <c r="GC12" s="20" t="n">
        <v>275</v>
      </c>
      <c r="GD12" s="20" t="n">
        <v>284</v>
      </c>
      <c r="GE12" s="20" t="n">
        <f aca="false">SUM(GF12:GG12)</f>
        <v>312</v>
      </c>
      <c r="GF12" s="20" t="n">
        <v>163</v>
      </c>
      <c r="GG12" s="20" t="n">
        <v>149</v>
      </c>
      <c r="GH12" s="20" t="n">
        <f aca="false">SUM(GI12:GJ12)</f>
        <v>384</v>
      </c>
      <c r="GI12" s="20" t="n">
        <v>195</v>
      </c>
      <c r="GJ12" s="20" t="n">
        <v>189</v>
      </c>
      <c r="GK12" s="5"/>
      <c r="GL12" s="22" t="s">
        <v>70</v>
      </c>
      <c r="GM12" s="5"/>
      <c r="GN12" s="19" t="n">
        <f aca="false">SUM(GO12:GP12)</f>
        <v>171</v>
      </c>
      <c r="GO12" s="20" t="n">
        <v>90</v>
      </c>
      <c r="GP12" s="20" t="n">
        <v>81</v>
      </c>
      <c r="GQ12" s="20" t="n">
        <f aca="false">SUM(GT12,GN43,GQ43,GT43,GZ12)</f>
        <v>2592</v>
      </c>
      <c r="GR12" s="20" t="n">
        <f aca="false">SUM(GU12,GO43,GR43,GU43,HA12)</f>
        <v>1328</v>
      </c>
      <c r="GS12" s="20" t="n">
        <f aca="false">SUM(GV12,GP43,GS43,GV43,HB12)</f>
        <v>1264</v>
      </c>
      <c r="GT12" s="20" t="n">
        <f aca="false">SUM(GU12:GV12)</f>
        <v>727</v>
      </c>
      <c r="GU12" s="20" t="n">
        <v>369</v>
      </c>
      <c r="GV12" s="20" t="n">
        <v>358</v>
      </c>
      <c r="GW12" s="5"/>
      <c r="GX12" s="22" t="s">
        <v>70</v>
      </c>
      <c r="GY12" s="5"/>
      <c r="GZ12" s="19" t="n">
        <f aca="false">SUM(HA12:HB12)</f>
        <v>89</v>
      </c>
      <c r="HA12" s="20" t="n">
        <v>44</v>
      </c>
      <c r="HB12" s="20" t="n">
        <v>45</v>
      </c>
      <c r="HC12" s="20" t="n">
        <f aca="false">SUM(HF12,GZ43,HC43,HF43,HL12,HO12,HR12,HL43)</f>
        <v>1300</v>
      </c>
      <c r="HD12" s="20" t="n">
        <f aca="false">SUM(HG12,HA43,HD43,HG43,HM12,HP12,HS12,HM43)</f>
        <v>685</v>
      </c>
      <c r="HE12" s="20" t="n">
        <f aca="false">SUM(HH12,HB43,HE43,HH43,HN12,HQ12,HT12,HN43)</f>
        <v>615</v>
      </c>
      <c r="HF12" s="20" t="n">
        <f aca="false">SUM(HG12:HH12)</f>
        <v>322</v>
      </c>
      <c r="HG12" s="20" t="n">
        <v>171</v>
      </c>
      <c r="HH12" s="20" t="n">
        <v>151</v>
      </c>
      <c r="HI12" s="5"/>
      <c r="HJ12" s="22" t="s">
        <v>70</v>
      </c>
      <c r="HK12" s="5"/>
      <c r="HL12" s="19" t="n">
        <f aca="false">SUM(HM12:HN12)</f>
        <v>170</v>
      </c>
      <c r="HM12" s="20" t="n">
        <v>90</v>
      </c>
      <c r="HN12" s="20" t="n">
        <v>80</v>
      </c>
      <c r="HO12" s="20" t="n">
        <f aca="false">SUM(HP12:HQ12)</f>
        <v>282</v>
      </c>
      <c r="HP12" s="20" t="n">
        <v>145</v>
      </c>
      <c r="HQ12" s="20" t="n">
        <v>137</v>
      </c>
      <c r="HR12" s="20" t="n">
        <f aca="false">SUM(HS12:HT12)</f>
        <v>118</v>
      </c>
      <c r="HS12" s="20" t="n">
        <v>56</v>
      </c>
      <c r="HT12" s="20" t="n">
        <v>62</v>
      </c>
      <c r="HU12" s="5"/>
      <c r="HV12" s="22" t="s">
        <v>70</v>
      </c>
      <c r="HW12" s="5"/>
      <c r="HX12" s="19" t="n">
        <f aca="false">SUM(HY12:HZ12)</f>
        <v>616</v>
      </c>
      <c r="HY12" s="20" t="n">
        <v>304</v>
      </c>
      <c r="HZ12" s="20" t="n">
        <v>312</v>
      </c>
      <c r="IA12" s="20" t="n">
        <f aca="false">SUM(IB12:IC12)</f>
        <v>115</v>
      </c>
      <c r="IB12" s="20" t="n">
        <v>55</v>
      </c>
      <c r="IC12" s="20" t="n">
        <v>60</v>
      </c>
      <c r="ID12" s="20" t="n">
        <f aca="false">SUM(IE12:IF12)</f>
        <v>52</v>
      </c>
      <c r="IE12" s="20" t="n">
        <v>25</v>
      </c>
      <c r="IF12" s="20" t="n">
        <v>27</v>
      </c>
    </row>
    <row r="13" s="10" customFormat="true" ht="12" hidden="false" customHeight="true" outlineLevel="0" collapsed="false">
      <c r="A13" s="5"/>
      <c r="B13" s="22" t="s">
        <v>71</v>
      </c>
      <c r="C13" s="5"/>
      <c r="D13" s="19" t="n">
        <f aca="false">SUM(G13,J13)</f>
        <v>173199</v>
      </c>
      <c r="E13" s="20" t="n">
        <f aca="false">SUM(H13,K13)</f>
        <v>87311</v>
      </c>
      <c r="F13" s="20" t="n">
        <f aca="false">SUM(I13,L13)</f>
        <v>85888</v>
      </c>
      <c r="G13" s="20" t="n">
        <f aca="false">SUM(D44,G44,J44,P44,S44,V44,P13,S13,V13,AB13,AE13,AH13,AB44,AE44)</f>
        <v>114363</v>
      </c>
      <c r="H13" s="20" t="n">
        <f aca="false">SUM(E44,H44,K44,Q44,T44,W44,Q13,T13,W13,AC13,AF13,AI13,AC44,AF44)</f>
        <v>57460</v>
      </c>
      <c r="I13" s="20" t="n">
        <f aca="false">SUM(F44,I44,L44,R44,U44,X44,R13,U13,X13,AD13,AG13,AJ13,AD44,AG44)</f>
        <v>56903</v>
      </c>
      <c r="J13" s="21" t="n">
        <f aca="false">SUM(AH44,AQ44,BF13,BF44,BR13,CA13,CM44,DH13,DK44,DW44,ER13,FJ13,FJ44,FS13,GQ13,HC13,HO44)</f>
        <v>58836</v>
      </c>
      <c r="K13" s="21" t="n">
        <f aca="false">SUM(AI44,AR44,BG13,BG44,BS13,CB13,CN44,DI13,DL44,DX44,ES13,FK13,FK44,FT13,GR13,HD13,HP44)</f>
        <v>29851</v>
      </c>
      <c r="L13" s="21" t="n">
        <f aca="false">SUM(AJ44,AS44,BH13,BH44,BT13,CC13,CO44,DJ13,DM44,DY44,ET13,FL13,FL44,FU13,GS13,HE13,HQ44)</f>
        <v>28985</v>
      </c>
      <c r="M13" s="5"/>
      <c r="N13" s="22" t="s">
        <v>71</v>
      </c>
      <c r="O13" s="5"/>
      <c r="P13" s="19" t="n">
        <f aca="false">SUM(Q13:R13)</f>
        <v>8024</v>
      </c>
      <c r="Q13" s="20" t="n">
        <v>3989</v>
      </c>
      <c r="R13" s="20" t="n">
        <v>4035</v>
      </c>
      <c r="S13" s="20" t="n">
        <f aca="false">SUM(T13:U13)</f>
        <v>6350</v>
      </c>
      <c r="T13" s="20" t="n">
        <v>3338</v>
      </c>
      <c r="U13" s="20" t="n">
        <v>3012</v>
      </c>
      <c r="V13" s="20" t="n">
        <f aca="false">SUM(W13:X13)</f>
        <v>4377</v>
      </c>
      <c r="W13" s="20" t="n">
        <v>2133</v>
      </c>
      <c r="X13" s="20" t="n">
        <v>2244</v>
      </c>
      <c r="Y13" s="5"/>
      <c r="Z13" s="22" t="s">
        <v>71</v>
      </c>
      <c r="AA13" s="5"/>
      <c r="AB13" s="19" t="n">
        <f aca="false">SUM(AC13:AD13)</f>
        <v>2741</v>
      </c>
      <c r="AC13" s="20" t="n">
        <v>1416</v>
      </c>
      <c r="AD13" s="20" t="n">
        <v>1325</v>
      </c>
      <c r="AE13" s="20" t="n">
        <f aca="false">SUM(AF13:AG13)</f>
        <v>3810</v>
      </c>
      <c r="AF13" s="20" t="n">
        <v>1991</v>
      </c>
      <c r="AG13" s="20" t="n">
        <v>1819</v>
      </c>
      <c r="AH13" s="20" t="n">
        <f aca="false">SUM(AI13:AJ13)</f>
        <v>5241</v>
      </c>
      <c r="AI13" s="20" t="n">
        <v>2597</v>
      </c>
      <c r="AJ13" s="20" t="n">
        <v>2644</v>
      </c>
      <c r="AK13" s="5"/>
      <c r="AL13" s="22" t="s">
        <v>71</v>
      </c>
      <c r="AM13" s="5"/>
      <c r="AN13" s="19" t="n">
        <f aca="false">SUM(AO13:AP13)</f>
        <v>756</v>
      </c>
      <c r="AO13" s="20" t="n">
        <v>394</v>
      </c>
      <c r="AP13" s="20" t="n">
        <v>362</v>
      </c>
      <c r="AQ13" s="20" t="n">
        <f aca="false">SUM(AR13:AS13)</f>
        <v>1996</v>
      </c>
      <c r="AR13" s="20" t="n">
        <v>947</v>
      </c>
      <c r="AS13" s="20" t="n">
        <v>1049</v>
      </c>
      <c r="AT13" s="20" t="n">
        <f aca="false">SUM(AU13:AV13)</f>
        <v>1854</v>
      </c>
      <c r="AU13" s="20" t="n">
        <v>932</v>
      </c>
      <c r="AV13" s="20" t="n">
        <v>922</v>
      </c>
      <c r="AW13" s="5"/>
      <c r="AX13" s="22" t="s">
        <v>71</v>
      </c>
      <c r="AY13" s="5"/>
      <c r="AZ13" s="19" t="n">
        <f aca="false">SUM(BA13:BB13)</f>
        <v>679</v>
      </c>
      <c r="BA13" s="20" t="n">
        <v>337</v>
      </c>
      <c r="BB13" s="20" t="n">
        <v>342</v>
      </c>
      <c r="BC13" s="20" t="n">
        <f aca="false">SUM(BD13:BE13)</f>
        <v>1517</v>
      </c>
      <c r="BD13" s="20" t="n">
        <v>750</v>
      </c>
      <c r="BE13" s="20" t="n">
        <v>767</v>
      </c>
      <c r="BF13" s="20" t="n">
        <f aca="false">SUM(AZ44,BC44)</f>
        <v>3408</v>
      </c>
      <c r="BG13" s="20" t="n">
        <f aca="false">SUM(BA44,BD44)</f>
        <v>1724</v>
      </c>
      <c r="BH13" s="20" t="n">
        <f aca="false">SUM(BB44,BE44)</f>
        <v>1684</v>
      </c>
      <c r="BI13" s="5"/>
      <c r="BJ13" s="22" t="s">
        <v>71</v>
      </c>
      <c r="BK13" s="5"/>
      <c r="BL13" s="19" t="n">
        <f aca="false">SUM(BM13:BN13)</f>
        <v>2621</v>
      </c>
      <c r="BM13" s="20" t="n">
        <v>1286</v>
      </c>
      <c r="BN13" s="20" t="n">
        <v>1335</v>
      </c>
      <c r="BO13" s="20" t="n">
        <f aca="false">SUM(BP13:BQ13)</f>
        <v>803</v>
      </c>
      <c r="BP13" s="20" t="n">
        <v>405</v>
      </c>
      <c r="BQ13" s="20" t="n">
        <v>398</v>
      </c>
      <c r="BR13" s="20" t="n">
        <f aca="false">SUM(BL44,BO44,BR44,BX13)</f>
        <v>4599</v>
      </c>
      <c r="BS13" s="20" t="n">
        <f aca="false">SUM(BM44,BP44,BS44,BY13)</f>
        <v>2310</v>
      </c>
      <c r="BT13" s="20" t="n">
        <f aca="false">SUM(BN44,BQ44,BT44,BZ13)</f>
        <v>2289</v>
      </c>
      <c r="BU13" s="5"/>
      <c r="BV13" s="22" t="s">
        <v>71</v>
      </c>
      <c r="BW13" s="5"/>
      <c r="BX13" s="19" t="n">
        <f aca="false">SUM(BY13:BZ13)</f>
        <v>415</v>
      </c>
      <c r="BY13" s="20" t="n">
        <v>203</v>
      </c>
      <c r="BZ13" s="20" t="n">
        <v>212</v>
      </c>
      <c r="CA13" s="20" t="n">
        <f aca="false">SUM(CD13,BX44,CA44,CD44,CJ13,CM13,CP13,CJ44)</f>
        <v>6193</v>
      </c>
      <c r="CB13" s="20" t="n">
        <f aca="false">SUM(CE13,BY44,CB44,CE44,CK13,CN13,CQ13,CK44)</f>
        <v>3107</v>
      </c>
      <c r="CC13" s="20" t="n">
        <f aca="false">SUM(CF13,BZ44,CC44,CF44,CL13,CO13,CR13,CL44)</f>
        <v>3086</v>
      </c>
      <c r="CD13" s="20" t="n">
        <f aca="false">SUM(CE13:CF13)</f>
        <v>1708</v>
      </c>
      <c r="CE13" s="20" t="n">
        <v>880</v>
      </c>
      <c r="CF13" s="20" t="n">
        <v>828</v>
      </c>
      <c r="CG13" s="5"/>
      <c r="CH13" s="22" t="s">
        <v>71</v>
      </c>
      <c r="CI13" s="5"/>
      <c r="CJ13" s="19" t="n">
        <f aca="false">SUM(CK13:CL13)</f>
        <v>126</v>
      </c>
      <c r="CK13" s="20" t="n">
        <v>61</v>
      </c>
      <c r="CL13" s="20" t="n">
        <v>65</v>
      </c>
      <c r="CM13" s="20" t="n">
        <f aca="false">SUM(CN13:CO13)</f>
        <v>81</v>
      </c>
      <c r="CN13" s="20" t="n">
        <v>40</v>
      </c>
      <c r="CO13" s="20" t="n">
        <v>41</v>
      </c>
      <c r="CP13" s="20" t="n">
        <f aca="false">SUM(CQ13:CR13)</f>
        <v>14</v>
      </c>
      <c r="CQ13" s="20" t="n">
        <v>9</v>
      </c>
      <c r="CR13" s="20" t="n">
        <v>5</v>
      </c>
      <c r="CS13" s="5"/>
      <c r="CT13" s="22" t="s">
        <v>71</v>
      </c>
      <c r="CU13" s="5"/>
      <c r="CV13" s="19" t="n">
        <f aca="false">SUM(CW13:CX13)</f>
        <v>633</v>
      </c>
      <c r="CW13" s="20" t="n">
        <v>319</v>
      </c>
      <c r="CX13" s="20" t="n">
        <v>314</v>
      </c>
      <c r="CY13" s="20" t="n">
        <f aca="false">SUM(CZ13:DA13)</f>
        <v>2851</v>
      </c>
      <c r="CZ13" s="20" t="n">
        <v>1485</v>
      </c>
      <c r="DA13" s="20" t="n">
        <v>1366</v>
      </c>
      <c r="DB13" s="20" t="n">
        <f aca="false">SUM(DC13:DD13)</f>
        <v>912</v>
      </c>
      <c r="DC13" s="20" t="n">
        <v>486</v>
      </c>
      <c r="DD13" s="20" t="n">
        <v>426</v>
      </c>
      <c r="DE13" s="5"/>
      <c r="DF13" s="22" t="s">
        <v>71</v>
      </c>
      <c r="DG13" s="5"/>
      <c r="DH13" s="19" t="n">
        <f aca="false">SUM(DK13,DN13,DH44)</f>
        <v>2471</v>
      </c>
      <c r="DI13" s="21" t="n">
        <f aca="false">SUM(DL13,DO13,DI44)</f>
        <v>1233</v>
      </c>
      <c r="DJ13" s="21" t="n">
        <f aca="false">SUM(DM13,DP13,DJ44)</f>
        <v>1238</v>
      </c>
      <c r="DK13" s="20" t="n">
        <f aca="false">SUM(DL13:DM13)</f>
        <v>1563</v>
      </c>
      <c r="DL13" s="20" t="n">
        <v>767</v>
      </c>
      <c r="DM13" s="20" t="n">
        <v>796</v>
      </c>
      <c r="DN13" s="20" t="n">
        <f aca="false">SUM(DO13:DP13)</f>
        <v>230</v>
      </c>
      <c r="DO13" s="20" t="n">
        <v>118</v>
      </c>
      <c r="DP13" s="20" t="n">
        <v>112</v>
      </c>
      <c r="DQ13" s="5"/>
      <c r="DR13" s="22" t="s">
        <v>71</v>
      </c>
      <c r="DS13" s="5"/>
      <c r="DT13" s="19" t="n">
        <f aca="false">SUM(DU13:DV13)</f>
        <v>88</v>
      </c>
      <c r="DU13" s="20" t="n">
        <v>45</v>
      </c>
      <c r="DV13" s="20" t="n">
        <v>43</v>
      </c>
      <c r="DW13" s="20" t="n">
        <f aca="false">SUM(DX13:DY13)</f>
        <v>556</v>
      </c>
      <c r="DX13" s="20" t="n">
        <v>287</v>
      </c>
      <c r="DY13" s="20" t="n">
        <v>269</v>
      </c>
      <c r="DZ13" s="20" t="n">
        <f aca="false">SUM(EA13:EB13)</f>
        <v>288</v>
      </c>
      <c r="EA13" s="20" t="n">
        <v>142</v>
      </c>
      <c r="EB13" s="20" t="n">
        <v>146</v>
      </c>
      <c r="EC13" s="5"/>
      <c r="ED13" s="22" t="s">
        <v>71</v>
      </c>
      <c r="EE13" s="5"/>
      <c r="EF13" s="19" t="n">
        <f aca="false">SUM(EG13:EH13)</f>
        <v>486</v>
      </c>
      <c r="EG13" s="20" t="n">
        <v>257</v>
      </c>
      <c r="EH13" s="20" t="n">
        <v>229</v>
      </c>
      <c r="EI13" s="20" t="n">
        <f aca="false">SUM(EJ13:EK13)</f>
        <v>823</v>
      </c>
      <c r="EJ13" s="20" t="n">
        <v>413</v>
      </c>
      <c r="EK13" s="20" t="n">
        <v>410</v>
      </c>
      <c r="EL13" s="20" t="n">
        <f aca="false">SUM(EM13:EN13)</f>
        <v>164</v>
      </c>
      <c r="EM13" s="20" t="n">
        <v>79</v>
      </c>
      <c r="EN13" s="20" t="n">
        <v>85</v>
      </c>
      <c r="EO13" s="5"/>
      <c r="EP13" s="22" t="s">
        <v>71</v>
      </c>
      <c r="EQ13" s="5"/>
      <c r="ER13" s="19" t="n">
        <f aca="false">SUM(EU13,EX13,ER44,EU44,EX44,FD13,FG13)</f>
        <v>4324</v>
      </c>
      <c r="ES13" s="21" t="n">
        <f aca="false">SUM(EV13,EY13,ES44,EV44,EY44,FE13,FH13)</f>
        <v>2267</v>
      </c>
      <c r="ET13" s="21" t="n">
        <f aca="false">SUM(EW13,EZ13,ET44,EW44,EZ44,FF13,FI13)</f>
        <v>2057</v>
      </c>
      <c r="EU13" s="20" t="n">
        <f aca="false">SUM(EV13:EW13)</f>
        <v>903</v>
      </c>
      <c r="EV13" s="20" t="n">
        <v>568</v>
      </c>
      <c r="EW13" s="20" t="n">
        <v>335</v>
      </c>
      <c r="EX13" s="20" t="n">
        <f aca="false">SUM(EY13:EZ13)</f>
        <v>463</v>
      </c>
      <c r="EY13" s="20" t="n">
        <v>227</v>
      </c>
      <c r="EZ13" s="20" t="n">
        <v>236</v>
      </c>
      <c r="FA13" s="5"/>
      <c r="FB13" s="22" t="s">
        <v>71</v>
      </c>
      <c r="FC13" s="5"/>
      <c r="FD13" s="19" t="n">
        <f aca="false">SUM(FE13:FF13)</f>
        <v>616</v>
      </c>
      <c r="FE13" s="20" t="n">
        <v>303</v>
      </c>
      <c r="FF13" s="20" t="n">
        <v>313</v>
      </c>
      <c r="FG13" s="20" t="n">
        <f aca="false">SUM(FH13:FI13)</f>
        <v>106</v>
      </c>
      <c r="FH13" s="20" t="n">
        <v>57</v>
      </c>
      <c r="FI13" s="20" t="n">
        <v>49</v>
      </c>
      <c r="FJ13" s="20" t="n">
        <f aca="false">SUM(FD44,FG44)</f>
        <v>1735</v>
      </c>
      <c r="FK13" s="20" t="n">
        <f aca="false">SUM(FE44,FH44)</f>
        <v>866</v>
      </c>
      <c r="FL13" s="20" t="n">
        <f aca="false">SUM(FF44,FI44)</f>
        <v>869</v>
      </c>
      <c r="FM13" s="5"/>
      <c r="FN13" s="22" t="s">
        <v>71</v>
      </c>
      <c r="FO13" s="5"/>
      <c r="FP13" s="19" t="n">
        <f aca="false">SUM(FQ13:FR13)</f>
        <v>1044</v>
      </c>
      <c r="FQ13" s="20" t="n">
        <v>546</v>
      </c>
      <c r="FR13" s="20" t="n">
        <v>498</v>
      </c>
      <c r="FS13" s="20" t="n">
        <f aca="false">SUM(FV13,FP44,FS44,FV44,GB44,GE44,GH44,GB13,GE13,GH13,GN13)</f>
        <v>3340</v>
      </c>
      <c r="FT13" s="20" t="n">
        <f aca="false">SUM(FW13,FQ44,FT44,FW44,GC44,GF44,GI44,GC13,GF13,GI13,GO13)</f>
        <v>1730</v>
      </c>
      <c r="FU13" s="20" t="n">
        <f aca="false">SUM(FX13,FR44,FU44,FX44,GD44,GG44,GJ44,GD13,GG13,GJ13,GP13)</f>
        <v>1610</v>
      </c>
      <c r="FV13" s="20" t="n">
        <f aca="false">SUM(FW13:FX13)</f>
        <v>439</v>
      </c>
      <c r="FW13" s="20" t="n">
        <v>245</v>
      </c>
      <c r="FX13" s="20" t="n">
        <v>194</v>
      </c>
      <c r="FY13" s="5"/>
      <c r="FZ13" s="22" t="s">
        <v>71</v>
      </c>
      <c r="GA13" s="5"/>
      <c r="GB13" s="19" t="n">
        <f aca="false">SUM(GC13:GD13)</f>
        <v>503</v>
      </c>
      <c r="GC13" s="20" t="n">
        <v>244</v>
      </c>
      <c r="GD13" s="20" t="n">
        <v>259</v>
      </c>
      <c r="GE13" s="20" t="n">
        <f aca="false">SUM(GF13:GG13)</f>
        <v>285</v>
      </c>
      <c r="GF13" s="20" t="n">
        <v>155</v>
      </c>
      <c r="GG13" s="20" t="n">
        <v>130</v>
      </c>
      <c r="GH13" s="20" t="n">
        <f aca="false">SUM(GI13:GJ13)</f>
        <v>361</v>
      </c>
      <c r="GI13" s="20" t="n">
        <v>190</v>
      </c>
      <c r="GJ13" s="20" t="n">
        <v>171</v>
      </c>
      <c r="GK13" s="5"/>
      <c r="GL13" s="22" t="s">
        <v>71</v>
      </c>
      <c r="GM13" s="5"/>
      <c r="GN13" s="19" t="n">
        <f aca="false">SUM(GO13:GP13)</f>
        <v>164</v>
      </c>
      <c r="GO13" s="20" t="n">
        <v>85</v>
      </c>
      <c r="GP13" s="20" t="n">
        <v>79</v>
      </c>
      <c r="GQ13" s="20" t="n">
        <f aca="false">SUM(GT13,GN44,GQ44,GT44,GZ13)</f>
        <v>2557</v>
      </c>
      <c r="GR13" s="20" t="n">
        <f aca="false">SUM(GU13,GO44,GR44,GU44,HA13)</f>
        <v>1191</v>
      </c>
      <c r="GS13" s="20" t="n">
        <f aca="false">SUM(GV13,GP44,GS44,GV44,HB13)</f>
        <v>1366</v>
      </c>
      <c r="GT13" s="20" t="n">
        <f aca="false">SUM(GU13:GV13)</f>
        <v>808</v>
      </c>
      <c r="GU13" s="20" t="n">
        <v>366</v>
      </c>
      <c r="GV13" s="20" t="n">
        <v>442</v>
      </c>
      <c r="GW13" s="5"/>
      <c r="GX13" s="22" t="s">
        <v>71</v>
      </c>
      <c r="GY13" s="5"/>
      <c r="GZ13" s="19" t="n">
        <f aca="false">SUM(HA13:HB13)</f>
        <v>58</v>
      </c>
      <c r="HA13" s="20" t="n">
        <v>24</v>
      </c>
      <c r="HB13" s="20" t="n">
        <v>34</v>
      </c>
      <c r="HC13" s="20" t="n">
        <f aca="false">SUM(HF13,GZ44,HC44,HF44,HL13,HO13,HR13,HL44)</f>
        <v>1170</v>
      </c>
      <c r="HD13" s="20" t="n">
        <f aca="false">SUM(HG13,HA44,HD44,HG44,HM13,HP13,HS13,HM44)</f>
        <v>606</v>
      </c>
      <c r="HE13" s="20" t="n">
        <f aca="false">SUM(HH13,HB44,HE44,HH44,HN13,HQ13,HT13,HN44)</f>
        <v>564</v>
      </c>
      <c r="HF13" s="20" t="n">
        <f aca="false">SUM(HG13:HH13)</f>
        <v>304</v>
      </c>
      <c r="HG13" s="20" t="n">
        <v>158</v>
      </c>
      <c r="HH13" s="20" t="n">
        <v>146</v>
      </c>
      <c r="HI13" s="5"/>
      <c r="HJ13" s="22" t="s">
        <v>71</v>
      </c>
      <c r="HK13" s="5"/>
      <c r="HL13" s="19" t="n">
        <f aca="false">SUM(HM13:HN13)</f>
        <v>163</v>
      </c>
      <c r="HM13" s="20" t="n">
        <v>101</v>
      </c>
      <c r="HN13" s="20" t="n">
        <v>62</v>
      </c>
      <c r="HO13" s="20" t="n">
        <f aca="false">SUM(HP13:HQ13)</f>
        <v>250</v>
      </c>
      <c r="HP13" s="20" t="n">
        <v>109</v>
      </c>
      <c r="HQ13" s="20" t="n">
        <v>141</v>
      </c>
      <c r="HR13" s="20" t="n">
        <f aca="false">SUM(HS13:HT13)</f>
        <v>124</v>
      </c>
      <c r="HS13" s="20" t="n">
        <v>63</v>
      </c>
      <c r="HT13" s="20" t="n">
        <v>61</v>
      </c>
      <c r="HU13" s="5"/>
      <c r="HV13" s="22" t="s">
        <v>71</v>
      </c>
      <c r="HW13" s="5"/>
      <c r="HX13" s="19" t="n">
        <f aca="false">SUM(HY13:HZ13)</f>
        <v>552</v>
      </c>
      <c r="HY13" s="20" t="n">
        <v>290</v>
      </c>
      <c r="HZ13" s="20" t="n">
        <v>262</v>
      </c>
      <c r="IA13" s="20" t="n">
        <f aca="false">SUM(IB13:IC13)</f>
        <v>97</v>
      </c>
      <c r="IB13" s="20" t="n">
        <v>46</v>
      </c>
      <c r="IC13" s="20" t="n">
        <v>51</v>
      </c>
      <c r="ID13" s="20" t="n">
        <f aca="false">SUM(IE13:IF13)</f>
        <v>61</v>
      </c>
      <c r="IE13" s="20" t="n">
        <v>32</v>
      </c>
      <c r="IF13" s="20" t="n">
        <v>29</v>
      </c>
    </row>
    <row r="14" s="10" customFormat="true" ht="12" hidden="false" customHeight="true" outlineLevel="0" collapsed="false">
      <c r="A14" s="5"/>
      <c r="B14" s="22" t="s">
        <v>72</v>
      </c>
      <c r="C14" s="5"/>
      <c r="D14" s="19" t="n">
        <f aca="false">SUM(G14,J14)</f>
        <v>141665</v>
      </c>
      <c r="E14" s="20" t="n">
        <f aca="false">SUM(H14,K14)</f>
        <v>66016</v>
      </c>
      <c r="F14" s="20" t="n">
        <f aca="false">SUM(I14,L14)</f>
        <v>75649</v>
      </c>
      <c r="G14" s="20" t="n">
        <f aca="false">SUM(D45,G45,J45,P45,S45,V45,P14,S14,V14,AB14,AE14,AH14,AB45,AE45)</f>
        <v>97557</v>
      </c>
      <c r="H14" s="20" t="n">
        <f aca="false">SUM(E45,H45,K45,Q45,T45,W45,Q14,T14,W14,AC14,AF14,AI14,AC45,AF45)</f>
        <v>44616</v>
      </c>
      <c r="I14" s="20" t="n">
        <f aca="false">SUM(F45,I45,L45,R45,U45,X45,R14,U14,X14,AD14,AG14,AJ14,AD45,AG45)</f>
        <v>52941</v>
      </c>
      <c r="J14" s="21" t="n">
        <f aca="false">SUM(AH45,AQ45,BF14,BF45,BR14,CA14,CM45,DH14,DK45,DW45,ER14,FJ14,FJ45,FS14,GQ14,HC14,HO45)</f>
        <v>44108</v>
      </c>
      <c r="K14" s="21" t="n">
        <f aca="false">SUM(AI45,AR45,BG14,BG45,BS14,CB14,CN45,DI14,DL45,DX45,ES14,FK14,FK45,FT14,GR14,HD14,HP45)</f>
        <v>21400</v>
      </c>
      <c r="L14" s="21" t="n">
        <f aca="false">SUM(AJ45,AS45,BH14,BH45,BT14,CC14,CO45,DJ14,DM45,DY45,ET14,FL14,FL45,FU14,GS14,HE14,HQ45)</f>
        <v>22708</v>
      </c>
      <c r="M14" s="5"/>
      <c r="N14" s="22" t="s">
        <v>72</v>
      </c>
      <c r="O14" s="5"/>
      <c r="P14" s="19" t="n">
        <f aca="false">SUM(Q14:R14)</f>
        <v>6268</v>
      </c>
      <c r="Q14" s="20" t="n">
        <v>2762</v>
      </c>
      <c r="R14" s="20" t="n">
        <v>3506</v>
      </c>
      <c r="S14" s="20" t="n">
        <f aca="false">SUM(T14:U14)</f>
        <v>4864</v>
      </c>
      <c r="T14" s="20" t="n">
        <v>2323</v>
      </c>
      <c r="U14" s="20" t="n">
        <v>2541</v>
      </c>
      <c r="V14" s="20" t="n">
        <f aca="false">SUM(W14:X14)</f>
        <v>2898</v>
      </c>
      <c r="W14" s="20" t="n">
        <v>1277</v>
      </c>
      <c r="X14" s="20" t="n">
        <v>1621</v>
      </c>
      <c r="Y14" s="5"/>
      <c r="Z14" s="22" t="s">
        <v>72</v>
      </c>
      <c r="AA14" s="5"/>
      <c r="AB14" s="19" t="n">
        <f aca="false">SUM(AC14:AD14)</f>
        <v>1891</v>
      </c>
      <c r="AC14" s="20" t="n">
        <v>879</v>
      </c>
      <c r="AD14" s="20" t="n">
        <v>1012</v>
      </c>
      <c r="AE14" s="20" t="n">
        <f aca="false">SUM(AF14:AG14)</f>
        <v>3310</v>
      </c>
      <c r="AF14" s="20" t="n">
        <v>1630</v>
      </c>
      <c r="AG14" s="20" t="n">
        <v>1680</v>
      </c>
      <c r="AH14" s="20" t="n">
        <f aca="false">SUM(AI14:AJ14)</f>
        <v>4321</v>
      </c>
      <c r="AI14" s="20" t="n">
        <v>1985</v>
      </c>
      <c r="AJ14" s="20" t="n">
        <v>2336</v>
      </c>
      <c r="AK14" s="5"/>
      <c r="AL14" s="22" t="s">
        <v>72</v>
      </c>
      <c r="AM14" s="5"/>
      <c r="AN14" s="19" t="n">
        <f aca="false">SUM(AO14:AP14)</f>
        <v>674</v>
      </c>
      <c r="AO14" s="20" t="n">
        <v>320</v>
      </c>
      <c r="AP14" s="20" t="n">
        <v>354</v>
      </c>
      <c r="AQ14" s="20" t="n">
        <f aca="false">SUM(AR14:AS14)</f>
        <v>1747</v>
      </c>
      <c r="AR14" s="20" t="n">
        <v>820</v>
      </c>
      <c r="AS14" s="20" t="n">
        <v>927</v>
      </c>
      <c r="AT14" s="20" t="n">
        <f aca="false">SUM(AU14:AV14)</f>
        <v>1828</v>
      </c>
      <c r="AU14" s="20" t="n">
        <v>774</v>
      </c>
      <c r="AV14" s="20" t="n">
        <v>1054</v>
      </c>
      <c r="AW14" s="5"/>
      <c r="AX14" s="22" t="s">
        <v>72</v>
      </c>
      <c r="AY14" s="5"/>
      <c r="AZ14" s="19" t="n">
        <f aca="false">SUM(BA14:BB14)</f>
        <v>542</v>
      </c>
      <c r="BA14" s="20" t="n">
        <v>261</v>
      </c>
      <c r="BB14" s="20" t="n">
        <v>281</v>
      </c>
      <c r="BC14" s="20" t="n">
        <f aca="false">SUM(BD14:BE14)</f>
        <v>1177</v>
      </c>
      <c r="BD14" s="20" t="n">
        <v>528</v>
      </c>
      <c r="BE14" s="20" t="n">
        <v>649</v>
      </c>
      <c r="BF14" s="20" t="n">
        <f aca="false">SUM(AZ45,BC45)</f>
        <v>2334</v>
      </c>
      <c r="BG14" s="20" t="n">
        <f aca="false">SUM(BA45,BD45)</f>
        <v>1081</v>
      </c>
      <c r="BH14" s="20" t="n">
        <f aca="false">SUM(BB45,BE45)</f>
        <v>1253</v>
      </c>
      <c r="BI14" s="5"/>
      <c r="BJ14" s="22" t="s">
        <v>72</v>
      </c>
      <c r="BK14" s="5"/>
      <c r="BL14" s="19" t="n">
        <f aca="false">SUM(BM14:BN14)</f>
        <v>1944</v>
      </c>
      <c r="BM14" s="20" t="n">
        <v>892</v>
      </c>
      <c r="BN14" s="20" t="n">
        <v>1052</v>
      </c>
      <c r="BO14" s="20" t="n">
        <f aca="false">SUM(BP14:BQ14)</f>
        <v>587</v>
      </c>
      <c r="BP14" s="20" t="n">
        <v>287</v>
      </c>
      <c r="BQ14" s="20" t="n">
        <v>300</v>
      </c>
      <c r="BR14" s="20" t="n">
        <f aca="false">SUM(BL45,BO45,BR45,BX14)</f>
        <v>3800</v>
      </c>
      <c r="BS14" s="20" t="n">
        <f aca="false">SUM(BM45,BP45,BS45,BY14)</f>
        <v>1913</v>
      </c>
      <c r="BT14" s="20" t="n">
        <f aca="false">SUM(BN45,BQ45,BT45,BZ14)</f>
        <v>1887</v>
      </c>
      <c r="BU14" s="5"/>
      <c r="BV14" s="22" t="s">
        <v>72</v>
      </c>
      <c r="BW14" s="5"/>
      <c r="BX14" s="19" t="n">
        <f aca="false">SUM(BY14:BZ14)</f>
        <v>376</v>
      </c>
      <c r="BY14" s="20" t="n">
        <v>157</v>
      </c>
      <c r="BZ14" s="20" t="n">
        <v>219</v>
      </c>
      <c r="CA14" s="20" t="n">
        <f aca="false">SUM(CD14,BX45,CA45,CD45,CJ14,CM14,CP14,CJ45)</f>
        <v>4304</v>
      </c>
      <c r="CB14" s="20" t="n">
        <f aca="false">SUM(CE14,BY45,CB45,CE45,CK14,CN14,CQ14,CK45)</f>
        <v>1934</v>
      </c>
      <c r="CC14" s="20" t="n">
        <f aca="false">SUM(CF14,BZ45,CC45,CF45,CL14,CO14,CR14,CL45)</f>
        <v>2370</v>
      </c>
      <c r="CD14" s="20" t="n">
        <f aca="false">SUM(CE14:CF14)</f>
        <v>1183</v>
      </c>
      <c r="CE14" s="20" t="n">
        <v>523</v>
      </c>
      <c r="CF14" s="20" t="n">
        <v>660</v>
      </c>
      <c r="CG14" s="5"/>
      <c r="CH14" s="22" t="s">
        <v>72</v>
      </c>
      <c r="CI14" s="5"/>
      <c r="CJ14" s="19" t="n">
        <f aca="false">SUM(CK14:CL14)</f>
        <v>160</v>
      </c>
      <c r="CK14" s="20" t="n">
        <v>90</v>
      </c>
      <c r="CL14" s="20" t="n">
        <v>70</v>
      </c>
      <c r="CM14" s="20" t="n">
        <f aca="false">SUM(CN14:CO14)</f>
        <v>59</v>
      </c>
      <c r="CN14" s="20" t="n">
        <v>29</v>
      </c>
      <c r="CO14" s="20" t="n">
        <v>30</v>
      </c>
      <c r="CP14" s="20" t="n">
        <f aca="false">SUM(CQ14:CR14)</f>
        <v>12</v>
      </c>
      <c r="CQ14" s="20" t="n">
        <v>7</v>
      </c>
      <c r="CR14" s="20" t="n">
        <v>5</v>
      </c>
      <c r="CS14" s="5"/>
      <c r="CT14" s="22" t="s">
        <v>72</v>
      </c>
      <c r="CU14" s="5"/>
      <c r="CV14" s="19" t="n">
        <f aca="false">SUM(CW14:CX14)</f>
        <v>445</v>
      </c>
      <c r="CW14" s="20" t="n">
        <v>200</v>
      </c>
      <c r="CX14" s="20" t="n">
        <v>245</v>
      </c>
      <c r="CY14" s="20" t="n">
        <f aca="false">SUM(CZ14:DA14)</f>
        <v>3431</v>
      </c>
      <c r="CZ14" s="20" t="n">
        <v>2021</v>
      </c>
      <c r="DA14" s="20" t="n">
        <v>1410</v>
      </c>
      <c r="DB14" s="20" t="n">
        <f aca="false">SUM(DC14:DD14)</f>
        <v>684</v>
      </c>
      <c r="DC14" s="20" t="n">
        <v>318</v>
      </c>
      <c r="DD14" s="20" t="n">
        <v>366</v>
      </c>
      <c r="DE14" s="5"/>
      <c r="DF14" s="22" t="s">
        <v>72</v>
      </c>
      <c r="DG14" s="5"/>
      <c r="DH14" s="19" t="n">
        <f aca="false">SUM(DK14,DN14,DH45)</f>
        <v>1836</v>
      </c>
      <c r="DI14" s="21" t="n">
        <f aca="false">SUM(DL14,DO14,DI45)</f>
        <v>825</v>
      </c>
      <c r="DJ14" s="21" t="n">
        <f aca="false">SUM(DM14,DP14,DJ45)</f>
        <v>1011</v>
      </c>
      <c r="DK14" s="20" t="n">
        <f aca="false">SUM(DL14:DM14)</f>
        <v>1205</v>
      </c>
      <c r="DL14" s="20" t="n">
        <v>519</v>
      </c>
      <c r="DM14" s="20" t="n">
        <v>686</v>
      </c>
      <c r="DN14" s="20" t="n">
        <f aca="false">SUM(DO14:DP14)</f>
        <v>185</v>
      </c>
      <c r="DO14" s="20" t="n">
        <v>87</v>
      </c>
      <c r="DP14" s="20" t="n">
        <v>98</v>
      </c>
      <c r="DQ14" s="5"/>
      <c r="DR14" s="22" t="s">
        <v>72</v>
      </c>
      <c r="DS14" s="5"/>
      <c r="DT14" s="19" t="n">
        <f aca="false">SUM(DU14:DV14)</f>
        <v>56</v>
      </c>
      <c r="DU14" s="20" t="n">
        <v>28</v>
      </c>
      <c r="DV14" s="20" t="n">
        <v>28</v>
      </c>
      <c r="DW14" s="20" t="n">
        <f aca="false">SUM(DX14:DY14)</f>
        <v>361</v>
      </c>
      <c r="DX14" s="20" t="n">
        <v>152</v>
      </c>
      <c r="DY14" s="20" t="n">
        <v>209</v>
      </c>
      <c r="DZ14" s="20" t="n">
        <f aca="false">SUM(EA14:EB14)</f>
        <v>140</v>
      </c>
      <c r="EA14" s="20" t="n">
        <v>71</v>
      </c>
      <c r="EB14" s="20" t="n">
        <v>69</v>
      </c>
      <c r="EC14" s="5"/>
      <c r="ED14" s="22" t="s">
        <v>72</v>
      </c>
      <c r="EE14" s="5"/>
      <c r="EF14" s="19" t="n">
        <f aca="false">SUM(EG14:EH14)</f>
        <v>199</v>
      </c>
      <c r="EG14" s="20" t="n">
        <v>96</v>
      </c>
      <c r="EH14" s="20" t="n">
        <v>103</v>
      </c>
      <c r="EI14" s="20" t="n">
        <f aca="false">SUM(EJ14:EK14)</f>
        <v>436</v>
      </c>
      <c r="EJ14" s="20" t="n">
        <v>218</v>
      </c>
      <c r="EK14" s="20" t="n">
        <v>218</v>
      </c>
      <c r="EL14" s="20" t="n">
        <f aca="false">SUM(EM14:EN14)</f>
        <v>123</v>
      </c>
      <c r="EM14" s="20" t="n">
        <v>56</v>
      </c>
      <c r="EN14" s="20" t="n">
        <v>67</v>
      </c>
      <c r="EO14" s="5"/>
      <c r="EP14" s="22" t="s">
        <v>72</v>
      </c>
      <c r="EQ14" s="5"/>
      <c r="ER14" s="19" t="n">
        <f aca="false">SUM(EU14,EX14,ER45,EU45,EX45,FD14,FG14)</f>
        <v>3131</v>
      </c>
      <c r="ES14" s="21" t="n">
        <f aca="false">SUM(EV14,EY14,ES45,EV45,EY45,FE14,FH14)</f>
        <v>1703</v>
      </c>
      <c r="ET14" s="21" t="n">
        <f aca="false">SUM(EW14,EZ14,ET45,EW45,EZ45,FF14,FI14)</f>
        <v>1428</v>
      </c>
      <c r="EU14" s="20" t="n">
        <f aca="false">SUM(EV14:EW14)</f>
        <v>792</v>
      </c>
      <c r="EV14" s="20" t="n">
        <v>574</v>
      </c>
      <c r="EW14" s="20" t="n">
        <v>218</v>
      </c>
      <c r="EX14" s="20" t="n">
        <f aca="false">SUM(EY14:EZ14)</f>
        <v>310</v>
      </c>
      <c r="EY14" s="20" t="n">
        <v>138</v>
      </c>
      <c r="EZ14" s="20" t="n">
        <v>172</v>
      </c>
      <c r="FA14" s="5"/>
      <c r="FB14" s="22" t="s">
        <v>72</v>
      </c>
      <c r="FC14" s="5"/>
      <c r="FD14" s="19" t="n">
        <f aca="false">SUM(FE14:FF14)</f>
        <v>322</v>
      </c>
      <c r="FE14" s="20" t="n">
        <v>154</v>
      </c>
      <c r="FF14" s="20" t="n">
        <v>168</v>
      </c>
      <c r="FG14" s="20" t="n">
        <f aca="false">SUM(FH14:FI14)</f>
        <v>89</v>
      </c>
      <c r="FH14" s="20" t="n">
        <v>45</v>
      </c>
      <c r="FI14" s="20" t="n">
        <v>44</v>
      </c>
      <c r="FJ14" s="20" t="n">
        <f aca="false">SUM(FD45,FG45)</f>
        <v>1207</v>
      </c>
      <c r="FK14" s="20" t="n">
        <f aca="false">SUM(FE45,FH45)</f>
        <v>565</v>
      </c>
      <c r="FL14" s="20" t="n">
        <f aca="false">SUM(FF45,FI45)</f>
        <v>642</v>
      </c>
      <c r="FM14" s="5"/>
      <c r="FN14" s="22" t="s">
        <v>72</v>
      </c>
      <c r="FO14" s="5"/>
      <c r="FP14" s="19" t="n">
        <f aca="false">SUM(FQ14:FR14)</f>
        <v>1059</v>
      </c>
      <c r="FQ14" s="20" t="n">
        <v>505</v>
      </c>
      <c r="FR14" s="20" t="n">
        <v>554</v>
      </c>
      <c r="FS14" s="20" t="n">
        <f aca="false">SUM(FV14,FP45,FS45,FV45,GB45,GE45,GH45,GB14,GE14,GH14,GN14)</f>
        <v>2037</v>
      </c>
      <c r="FT14" s="20" t="n">
        <f aca="false">SUM(FW14,FQ45,FT45,FW45,GC45,GF45,GI45,GC14,GF14,GI14,GO14)</f>
        <v>1054</v>
      </c>
      <c r="FU14" s="20" t="n">
        <f aca="false">SUM(FX14,FR45,FU45,FX45,GD45,GG45,GJ45,GD14,GG14,GJ14,GP14)</f>
        <v>983</v>
      </c>
      <c r="FV14" s="20" t="n">
        <f aca="false">SUM(FW14:FX14)</f>
        <v>301</v>
      </c>
      <c r="FW14" s="20" t="n">
        <v>150</v>
      </c>
      <c r="FX14" s="20" t="n">
        <v>151</v>
      </c>
      <c r="FY14" s="5"/>
      <c r="FZ14" s="22" t="s">
        <v>72</v>
      </c>
      <c r="GA14" s="5"/>
      <c r="GB14" s="19" t="n">
        <f aca="false">SUM(GC14:GD14)</f>
        <v>300</v>
      </c>
      <c r="GC14" s="20" t="n">
        <v>161</v>
      </c>
      <c r="GD14" s="20" t="n">
        <v>139</v>
      </c>
      <c r="GE14" s="20" t="n">
        <f aca="false">SUM(GF14:GG14)</f>
        <v>186</v>
      </c>
      <c r="GF14" s="20" t="n">
        <v>95</v>
      </c>
      <c r="GG14" s="20" t="n">
        <v>91</v>
      </c>
      <c r="GH14" s="20" t="n">
        <f aca="false">SUM(GI14:GJ14)</f>
        <v>197</v>
      </c>
      <c r="GI14" s="20" t="n">
        <v>101</v>
      </c>
      <c r="GJ14" s="20" t="n">
        <v>96</v>
      </c>
      <c r="GK14" s="5"/>
      <c r="GL14" s="22" t="s">
        <v>72</v>
      </c>
      <c r="GM14" s="5"/>
      <c r="GN14" s="19" t="n">
        <f aca="false">SUM(GO14:GP14)</f>
        <v>66</v>
      </c>
      <c r="GO14" s="20" t="n">
        <v>37</v>
      </c>
      <c r="GP14" s="20" t="n">
        <v>29</v>
      </c>
      <c r="GQ14" s="20" t="n">
        <f aca="false">SUM(GT14,GN45,GQ45,GT45,GZ14)</f>
        <v>1484</v>
      </c>
      <c r="GR14" s="20" t="n">
        <f aca="false">SUM(GU14,GO45,GR45,GU45,HA14)</f>
        <v>644</v>
      </c>
      <c r="GS14" s="20" t="n">
        <f aca="false">SUM(GV14,GP45,GS45,GV45,HB14)</f>
        <v>840</v>
      </c>
      <c r="GT14" s="20" t="n">
        <f aca="false">SUM(GU14:GV14)</f>
        <v>391</v>
      </c>
      <c r="GU14" s="20" t="n">
        <v>169</v>
      </c>
      <c r="GV14" s="20" t="n">
        <v>222</v>
      </c>
      <c r="GW14" s="5"/>
      <c r="GX14" s="22" t="s">
        <v>72</v>
      </c>
      <c r="GY14" s="5"/>
      <c r="GZ14" s="19" t="n">
        <f aca="false">SUM(HA14:HB14)</f>
        <v>40</v>
      </c>
      <c r="HA14" s="20" t="n">
        <v>18</v>
      </c>
      <c r="HB14" s="20" t="n">
        <v>22</v>
      </c>
      <c r="HC14" s="20" t="n">
        <f aca="false">SUM(HF14,GZ45,HC45,HF45,HL14,HO14,HR14,HL45)</f>
        <v>853</v>
      </c>
      <c r="HD14" s="20" t="n">
        <f aca="false">SUM(HG14,HA45,HD45,HG45,HM14,HP14,HS14,HM45)</f>
        <v>461</v>
      </c>
      <c r="HE14" s="20" t="n">
        <f aca="false">SUM(HH14,HB45,HE45,HH45,HN14,HQ14,HT14,HN45)</f>
        <v>392</v>
      </c>
      <c r="HF14" s="20" t="n">
        <f aca="false">SUM(HG14:HH14)</f>
        <v>208</v>
      </c>
      <c r="HG14" s="20" t="n">
        <v>100</v>
      </c>
      <c r="HH14" s="20" t="n">
        <v>108</v>
      </c>
      <c r="HI14" s="5"/>
      <c r="HJ14" s="22" t="s">
        <v>72</v>
      </c>
      <c r="HK14" s="5"/>
      <c r="HL14" s="19" t="n">
        <f aca="false">SUM(HM14:HN14)</f>
        <v>106</v>
      </c>
      <c r="HM14" s="20" t="n">
        <v>65</v>
      </c>
      <c r="HN14" s="20" t="n">
        <v>41</v>
      </c>
      <c r="HO14" s="20" t="n">
        <f aca="false">SUM(HP14:HQ14)</f>
        <v>211</v>
      </c>
      <c r="HP14" s="20" t="n">
        <v>107</v>
      </c>
      <c r="HQ14" s="20" t="n">
        <v>104</v>
      </c>
      <c r="HR14" s="20" t="n">
        <f aca="false">SUM(HS14:HT14)</f>
        <v>72</v>
      </c>
      <c r="HS14" s="20" t="n">
        <v>42</v>
      </c>
      <c r="HT14" s="20" t="n">
        <v>30</v>
      </c>
      <c r="HU14" s="5"/>
      <c r="HV14" s="22" t="s">
        <v>72</v>
      </c>
      <c r="HW14" s="5"/>
      <c r="HX14" s="19" t="n">
        <f aca="false">SUM(HY14:HZ14)</f>
        <v>296</v>
      </c>
      <c r="HY14" s="20" t="n">
        <v>148</v>
      </c>
      <c r="HZ14" s="20" t="n">
        <v>148</v>
      </c>
      <c r="IA14" s="20" t="n">
        <f aca="false">SUM(IB14:IC14)</f>
        <v>70</v>
      </c>
      <c r="IB14" s="20" t="n">
        <v>31</v>
      </c>
      <c r="IC14" s="20" t="n">
        <v>39</v>
      </c>
      <c r="ID14" s="20" t="n">
        <f aca="false">SUM(IE14:IF14)</f>
        <v>40</v>
      </c>
      <c r="IE14" s="20" t="n">
        <v>17</v>
      </c>
      <c r="IF14" s="20" t="n">
        <v>23</v>
      </c>
    </row>
    <row r="15" s="10" customFormat="true" ht="12" hidden="false" customHeight="true" outlineLevel="0" collapsed="false">
      <c r="A15" s="5"/>
      <c r="B15" s="22"/>
      <c r="C15" s="5"/>
      <c r="D15" s="19" t="n">
        <f aca="false">SUM(G15,J15)</f>
        <v>0</v>
      </c>
      <c r="E15" s="20" t="n">
        <f aca="false">SUM(H15,K15)</f>
        <v>0</v>
      </c>
      <c r="F15" s="20" t="n">
        <f aca="false">SUM(I15,L15)</f>
        <v>0</v>
      </c>
      <c r="G15" s="20" t="n">
        <f aca="false">SUM(D46,G46,J46,P46,S46,V46,P15,S15,V15,AB15,AE15,AH15,AB46,AE46)</f>
        <v>0</v>
      </c>
      <c r="H15" s="20" t="n">
        <f aca="false">SUM(E46,H46,K46,Q46,T46,W46,Q15,T15,W15,AC15,AF15,AI15,AC46,AF46)</f>
        <v>0</v>
      </c>
      <c r="I15" s="20" t="n">
        <f aca="false">SUM(F46,I46,L46,R46,U46,X46,R15,U15,X15,AD15,AG15,AJ15,AD46,AG46)</f>
        <v>0</v>
      </c>
      <c r="J15" s="21" t="n">
        <f aca="false">SUM(AH46,AQ46,BF15,BF46,BR15,CA15,CM46,DH15,DK46,DW46,ER15,FJ15,FJ46,FS15,GQ15,HC15,HO46)</f>
        <v>0</v>
      </c>
      <c r="K15" s="21" t="n">
        <f aca="false">SUM(AI46,AR46,BG15,BG46,BS15,CB15,CN46,DI15,DL46,DX46,ES15,FK15,FK46,FT15,GR15,HD15,HP46)</f>
        <v>0</v>
      </c>
      <c r="L15" s="21" t="n">
        <f aca="false">SUM(AJ46,AS46,BH15,BH46,BT15,CC15,CO46,DJ15,DM46,DY46,ET15,FL15,FL46,FU15,GS15,HE15,HQ46)</f>
        <v>0</v>
      </c>
      <c r="M15" s="5"/>
      <c r="N15" s="22"/>
      <c r="O15" s="5"/>
      <c r="P15" s="19" t="n">
        <f aca="false">SUM(Q15:R15)</f>
        <v>0</v>
      </c>
      <c r="Q15" s="20"/>
      <c r="R15" s="20"/>
      <c r="S15" s="20" t="n">
        <f aca="false">SUM(T15:U15)</f>
        <v>0</v>
      </c>
      <c r="T15" s="20"/>
      <c r="U15" s="20"/>
      <c r="V15" s="20" t="n">
        <f aca="false">SUM(W15:X15)</f>
        <v>0</v>
      </c>
      <c r="W15" s="20"/>
      <c r="X15" s="20"/>
      <c r="Y15" s="5"/>
      <c r="Z15" s="22"/>
      <c r="AA15" s="5"/>
      <c r="AB15" s="19" t="n">
        <f aca="false">SUM(AC15:AD15)</f>
        <v>0</v>
      </c>
      <c r="AC15" s="20"/>
      <c r="AD15" s="20"/>
      <c r="AE15" s="20" t="n">
        <f aca="false">SUM(AF15:AG15)</f>
        <v>0</v>
      </c>
      <c r="AF15" s="20"/>
      <c r="AG15" s="20"/>
      <c r="AH15" s="20" t="n">
        <f aca="false">SUM(AI15:AJ15)</f>
        <v>0</v>
      </c>
      <c r="AI15" s="20"/>
      <c r="AJ15" s="20"/>
      <c r="AK15" s="5"/>
      <c r="AL15" s="22"/>
      <c r="AM15" s="5"/>
      <c r="AN15" s="19" t="n">
        <f aca="false">SUM(AO15:AP15)</f>
        <v>0</v>
      </c>
      <c r="AO15" s="20"/>
      <c r="AP15" s="20"/>
      <c r="AQ15" s="20" t="n">
        <f aca="false">SUM(AR15:AS15)</f>
        <v>0</v>
      </c>
      <c r="AR15" s="20"/>
      <c r="AS15" s="20"/>
      <c r="AT15" s="20" t="n">
        <f aca="false">SUM(AU15:AV15)</f>
        <v>0</v>
      </c>
      <c r="AU15" s="20"/>
      <c r="AV15" s="20"/>
      <c r="AW15" s="5"/>
      <c r="AX15" s="22"/>
      <c r="AY15" s="5"/>
      <c r="AZ15" s="19" t="n">
        <f aca="false">SUM(BA15:BB15)</f>
        <v>0</v>
      </c>
      <c r="BA15" s="20"/>
      <c r="BB15" s="20"/>
      <c r="BC15" s="20" t="n">
        <f aca="false">SUM(BD15:BE15)</f>
        <v>0</v>
      </c>
      <c r="BD15" s="20"/>
      <c r="BE15" s="20"/>
      <c r="BF15" s="20" t="n">
        <f aca="false">SUM(AZ46,BC46)</f>
        <v>0</v>
      </c>
      <c r="BG15" s="20" t="n">
        <f aca="false">SUM(BA46,BD46)</f>
        <v>0</v>
      </c>
      <c r="BH15" s="20" t="n">
        <f aca="false">SUM(BB46,BE46)</f>
        <v>0</v>
      </c>
      <c r="BI15" s="5"/>
      <c r="BJ15" s="22"/>
      <c r="BK15" s="5"/>
      <c r="BL15" s="19" t="n">
        <f aca="false">SUM(BM15:BN15)</f>
        <v>0</v>
      </c>
      <c r="BM15" s="20"/>
      <c r="BN15" s="20"/>
      <c r="BO15" s="20" t="n">
        <f aca="false">SUM(BP15:BQ15)</f>
        <v>0</v>
      </c>
      <c r="BP15" s="20"/>
      <c r="BQ15" s="20"/>
      <c r="BR15" s="20" t="n">
        <f aca="false">SUM(BL46,BO46,BR46,BX15)</f>
        <v>0</v>
      </c>
      <c r="BS15" s="20" t="n">
        <f aca="false">SUM(BM46,BP46,BS46,BY15)</f>
        <v>0</v>
      </c>
      <c r="BT15" s="20" t="n">
        <f aca="false">SUM(BN46,BQ46,BT46,BZ15)</f>
        <v>0</v>
      </c>
      <c r="BU15" s="5"/>
      <c r="BV15" s="22"/>
      <c r="BW15" s="5"/>
      <c r="BX15" s="19" t="n">
        <f aca="false">SUM(BY15:BZ15)</f>
        <v>0</v>
      </c>
      <c r="BY15" s="20"/>
      <c r="BZ15" s="20"/>
      <c r="CA15" s="20" t="n">
        <f aca="false">SUM(CD15,BX46,CA46,CD46,CJ15,CM15,CP15,CJ46)</f>
        <v>0</v>
      </c>
      <c r="CB15" s="20" t="n">
        <f aca="false">SUM(CE15,BY46,CB46,CE46,CK15,CN15,CQ15,CK46)</f>
        <v>0</v>
      </c>
      <c r="CC15" s="20" t="n">
        <f aca="false">SUM(CF15,BZ46,CC46,CF46,CL15,CO15,CR15,CL46)</f>
        <v>0</v>
      </c>
      <c r="CD15" s="20" t="n">
        <f aca="false">SUM(CE15:CF15)</f>
        <v>0</v>
      </c>
      <c r="CE15" s="20"/>
      <c r="CF15" s="20"/>
      <c r="CG15" s="5"/>
      <c r="CH15" s="22"/>
      <c r="CI15" s="5"/>
      <c r="CJ15" s="19" t="n">
        <f aca="false">SUM(CK15:CL15)</f>
        <v>0</v>
      </c>
      <c r="CK15" s="20"/>
      <c r="CL15" s="20"/>
      <c r="CM15" s="20" t="n">
        <f aca="false">SUM(CN15:CO15)</f>
        <v>0</v>
      </c>
      <c r="CN15" s="20"/>
      <c r="CO15" s="20"/>
      <c r="CP15" s="20" t="n">
        <f aca="false">SUM(CQ15:CR15)</f>
        <v>0</v>
      </c>
      <c r="CQ15" s="20"/>
      <c r="CR15" s="20"/>
      <c r="CS15" s="5"/>
      <c r="CT15" s="22"/>
      <c r="CU15" s="5"/>
      <c r="CV15" s="19" t="n">
        <f aca="false">SUM(CW15:CX15)</f>
        <v>0</v>
      </c>
      <c r="CW15" s="20"/>
      <c r="CX15" s="20"/>
      <c r="CY15" s="20" t="n">
        <f aca="false">SUM(CZ15:DA15)</f>
        <v>0</v>
      </c>
      <c r="CZ15" s="20"/>
      <c r="DA15" s="20"/>
      <c r="DB15" s="20" t="n">
        <f aca="false">SUM(DC15:DD15)</f>
        <v>0</v>
      </c>
      <c r="DC15" s="20"/>
      <c r="DD15" s="20"/>
      <c r="DE15" s="5"/>
      <c r="DF15" s="22"/>
      <c r="DG15" s="5"/>
      <c r="DH15" s="19" t="n">
        <f aca="false">SUM(DK15,DN15,DH46)</f>
        <v>0</v>
      </c>
      <c r="DI15" s="21" t="n">
        <f aca="false">SUM(DL15,DO15,DI46)</f>
        <v>0</v>
      </c>
      <c r="DJ15" s="21" t="n">
        <f aca="false">SUM(DM15,DP15,DJ46)</f>
        <v>0</v>
      </c>
      <c r="DK15" s="20" t="n">
        <f aca="false">SUM(DL15:DM15)</f>
        <v>0</v>
      </c>
      <c r="DL15" s="20"/>
      <c r="DM15" s="20"/>
      <c r="DN15" s="20" t="n">
        <f aca="false">SUM(DO15:DP15)</f>
        <v>0</v>
      </c>
      <c r="DO15" s="20"/>
      <c r="DP15" s="20"/>
      <c r="DQ15" s="5"/>
      <c r="DR15" s="22"/>
      <c r="DS15" s="5"/>
      <c r="DT15" s="19" t="n">
        <f aca="false">SUM(DU15:DV15)</f>
        <v>0</v>
      </c>
      <c r="DU15" s="20"/>
      <c r="DV15" s="20"/>
      <c r="DW15" s="20" t="n">
        <f aca="false">SUM(DX15:DY15)</f>
        <v>0</v>
      </c>
      <c r="DX15" s="20"/>
      <c r="DY15" s="20"/>
      <c r="DZ15" s="20" t="n">
        <f aca="false">SUM(EA15:EB15)</f>
        <v>0</v>
      </c>
      <c r="EA15" s="20"/>
      <c r="EB15" s="20"/>
      <c r="EC15" s="5"/>
      <c r="ED15" s="22"/>
      <c r="EE15" s="5"/>
      <c r="EF15" s="19" t="n">
        <f aca="false">SUM(EG15:EH15)</f>
        <v>0</v>
      </c>
      <c r="EG15" s="20"/>
      <c r="EH15" s="20"/>
      <c r="EI15" s="20" t="n">
        <f aca="false">SUM(EJ15:EK15)</f>
        <v>0</v>
      </c>
      <c r="EJ15" s="20"/>
      <c r="EK15" s="20"/>
      <c r="EL15" s="20" t="n">
        <f aca="false">SUM(EM15:EN15)</f>
        <v>0</v>
      </c>
      <c r="EM15" s="20"/>
      <c r="EN15" s="20"/>
      <c r="EO15" s="5"/>
      <c r="EP15" s="22"/>
      <c r="EQ15" s="5"/>
      <c r="ER15" s="19" t="n">
        <f aca="false">SUM(EU15,EX15,ER46,EU46,EX46,FD15,FG15)</f>
        <v>0</v>
      </c>
      <c r="ES15" s="21" t="n">
        <f aca="false">SUM(EV15,EY15,ES46,EV46,EY46,FE15,FH15)</f>
        <v>0</v>
      </c>
      <c r="ET15" s="21" t="n">
        <f aca="false">SUM(EW15,EZ15,ET46,EW46,EZ46,FF15,FI15)</f>
        <v>0</v>
      </c>
      <c r="EU15" s="20" t="n">
        <f aca="false">SUM(EV15:EW15)</f>
        <v>0</v>
      </c>
      <c r="EV15" s="20"/>
      <c r="EW15" s="20"/>
      <c r="EX15" s="20" t="n">
        <f aca="false">SUM(EY15:EZ15)</f>
        <v>0</v>
      </c>
      <c r="EY15" s="20"/>
      <c r="EZ15" s="20"/>
      <c r="FA15" s="5"/>
      <c r="FB15" s="22"/>
      <c r="FC15" s="5"/>
      <c r="FD15" s="19" t="n">
        <f aca="false">SUM(FE15:FF15)</f>
        <v>0</v>
      </c>
      <c r="FE15" s="20"/>
      <c r="FF15" s="20"/>
      <c r="FG15" s="20" t="n">
        <f aca="false">SUM(FH15:FI15)</f>
        <v>0</v>
      </c>
      <c r="FH15" s="20"/>
      <c r="FI15" s="20"/>
      <c r="FJ15" s="20" t="n">
        <f aca="false">SUM(FD46,FG46)</f>
        <v>0</v>
      </c>
      <c r="FK15" s="20" t="n">
        <f aca="false">SUM(FE46,FH46)</f>
        <v>0</v>
      </c>
      <c r="FL15" s="20" t="n">
        <f aca="false">SUM(FF46,FI46)</f>
        <v>0</v>
      </c>
      <c r="FM15" s="5"/>
      <c r="FN15" s="22"/>
      <c r="FO15" s="5"/>
      <c r="FP15" s="19" t="n">
        <f aca="false">SUM(FQ15:FR15)</f>
        <v>0</v>
      </c>
      <c r="FQ15" s="20"/>
      <c r="FR15" s="20"/>
      <c r="FS15" s="20" t="n">
        <f aca="false">SUM(FV15,FP46,FS46,FV46,GB46,GE46,GH46,GB15,GE15,GH15,GN15)</f>
        <v>0</v>
      </c>
      <c r="FT15" s="20" t="n">
        <f aca="false">SUM(FW15,FQ46,FT46,FW46,GC46,GF46,GI46,GC15,GF15,GI15,GO15)</f>
        <v>0</v>
      </c>
      <c r="FU15" s="20" t="n">
        <f aca="false">SUM(FX15,FR46,FU46,FX46,GD46,GG46,GJ46,GD15,GG15,GJ15,GP15)</f>
        <v>0</v>
      </c>
      <c r="FV15" s="20" t="n">
        <f aca="false">SUM(FW15:FX15)</f>
        <v>0</v>
      </c>
      <c r="FW15" s="20"/>
      <c r="FX15" s="20"/>
      <c r="FY15" s="5"/>
      <c r="FZ15" s="22"/>
      <c r="GA15" s="5"/>
      <c r="GB15" s="19" t="n">
        <f aca="false">SUM(GC15:GD15)</f>
        <v>0</v>
      </c>
      <c r="GC15" s="20"/>
      <c r="GD15" s="20"/>
      <c r="GE15" s="20" t="n">
        <f aca="false">SUM(GF15:GG15)</f>
        <v>0</v>
      </c>
      <c r="GF15" s="20"/>
      <c r="GG15" s="20"/>
      <c r="GH15" s="20" t="n">
        <f aca="false">SUM(GI15:GJ15)</f>
        <v>0</v>
      </c>
      <c r="GI15" s="20"/>
      <c r="GJ15" s="20"/>
      <c r="GK15" s="5"/>
      <c r="GL15" s="22"/>
      <c r="GM15" s="5"/>
      <c r="GN15" s="19" t="n">
        <f aca="false">SUM(GO15:GP15)</f>
        <v>0</v>
      </c>
      <c r="GO15" s="20"/>
      <c r="GP15" s="20"/>
      <c r="GQ15" s="20" t="n">
        <f aca="false">SUM(GT15,GN46,GQ46,GT46,GZ15)</f>
        <v>0</v>
      </c>
      <c r="GR15" s="20" t="n">
        <f aca="false">SUM(GU15,GO46,GR46,GU46,HA15)</f>
        <v>0</v>
      </c>
      <c r="GS15" s="20" t="n">
        <f aca="false">SUM(GV15,GP46,GS46,GV46,HB15)</f>
        <v>0</v>
      </c>
      <c r="GT15" s="20" t="n">
        <f aca="false">SUM(GU15:GV15)</f>
        <v>0</v>
      </c>
      <c r="GU15" s="20"/>
      <c r="GV15" s="20"/>
      <c r="GW15" s="5"/>
      <c r="GX15" s="22"/>
      <c r="GY15" s="5"/>
      <c r="GZ15" s="19" t="n">
        <f aca="false">SUM(HA15:HB15)</f>
        <v>0</v>
      </c>
      <c r="HA15" s="20"/>
      <c r="HB15" s="20"/>
      <c r="HC15" s="20" t="n">
        <f aca="false">SUM(HF15,GZ46,HC46,HF46,HL15,HO15,HR15,HL46)</f>
        <v>0</v>
      </c>
      <c r="HD15" s="20" t="n">
        <f aca="false">SUM(HG15,HA46,HD46,HG46,HM15,HP15,HS15,HM46)</f>
        <v>0</v>
      </c>
      <c r="HE15" s="20" t="n">
        <f aca="false">SUM(HH15,HB46,HE46,HH46,HN15,HQ15,HT15,HN46)</f>
        <v>0</v>
      </c>
      <c r="HF15" s="20" t="n">
        <f aca="false">SUM(HG15:HH15)</f>
        <v>0</v>
      </c>
      <c r="HG15" s="20"/>
      <c r="HH15" s="20"/>
      <c r="HI15" s="5"/>
      <c r="HJ15" s="22"/>
      <c r="HK15" s="5"/>
      <c r="HL15" s="19" t="n">
        <f aca="false">SUM(HM15:HN15)</f>
        <v>0</v>
      </c>
      <c r="HM15" s="20"/>
      <c r="HN15" s="20"/>
      <c r="HO15" s="20" t="n">
        <f aca="false">SUM(HP15:HQ15)</f>
        <v>0</v>
      </c>
      <c r="HP15" s="20"/>
      <c r="HQ15" s="20"/>
      <c r="HR15" s="20" t="n">
        <f aca="false">SUM(HS15:HT15)</f>
        <v>0</v>
      </c>
      <c r="HS15" s="20"/>
      <c r="HT15" s="20"/>
      <c r="HU15" s="5"/>
      <c r="HV15" s="22"/>
      <c r="HW15" s="5"/>
      <c r="HX15" s="19" t="n">
        <f aca="false">SUM(HY15:HZ15)</f>
        <v>0</v>
      </c>
      <c r="HY15" s="20"/>
      <c r="HZ15" s="20"/>
      <c r="IA15" s="20" t="n">
        <f aca="false">SUM(IB15:IC15)</f>
        <v>0</v>
      </c>
      <c r="IB15" s="20"/>
      <c r="IC15" s="20"/>
      <c r="ID15" s="20" t="n">
        <f aca="false">SUM(IE15:IF15)</f>
        <v>0</v>
      </c>
      <c r="IE15" s="20"/>
      <c r="IF15" s="20"/>
    </row>
    <row r="16" s="10" customFormat="true" ht="12" hidden="false" customHeight="true" outlineLevel="0" collapsed="false">
      <c r="A16" s="5"/>
      <c r="B16" s="22" t="s">
        <v>73</v>
      </c>
      <c r="C16" s="5"/>
      <c r="D16" s="19" t="n">
        <f aca="false">SUM(G16,J16)</f>
        <v>121854</v>
      </c>
      <c r="E16" s="20" t="n">
        <f aca="false">SUM(H16,K16)</f>
        <v>59217</v>
      </c>
      <c r="F16" s="20" t="n">
        <f aca="false">SUM(I16,L16)</f>
        <v>62637</v>
      </c>
      <c r="G16" s="20" t="n">
        <f aca="false">SUM(D47,G47,J47,P47,S47,V47,P16,S16,V16,AB16,AE16,AH16,AB47,AE47)</f>
        <v>82027</v>
      </c>
      <c r="H16" s="20" t="n">
        <f aca="false">SUM(E47,H47,K47,Q47,T47,W47,Q16,T16,W16,AC16,AF16,AI16,AC47,AF47)</f>
        <v>39655</v>
      </c>
      <c r="I16" s="20" t="n">
        <f aca="false">SUM(F47,I47,L47,R47,U47,X47,R16,U16,X16,AD16,AG16,AJ16,AD47,AG47)</f>
        <v>42372</v>
      </c>
      <c r="J16" s="21" t="n">
        <f aca="false">SUM(AH47,AQ47,BF16,BF47,BR16,CA16,CM47,DH16,DK47,DW47,ER16,FJ16,FJ47,FS16,GQ16,HC16,HO47)</f>
        <v>39827</v>
      </c>
      <c r="K16" s="21" t="n">
        <f aca="false">SUM(AI47,AR47,BG16,BG47,BS16,CB16,CN47,DI16,DL47,DX47,ES16,FK16,FK47,FT16,GR16,HD16,HP47)</f>
        <v>19562</v>
      </c>
      <c r="L16" s="21" t="n">
        <f aca="false">SUM(AJ47,AS47,BH16,BH47,BT16,CC16,CO47,DJ16,DM47,DY47,ET16,FL16,FL47,FU16,GS16,HE16,HQ47)</f>
        <v>20265</v>
      </c>
      <c r="M16" s="5"/>
      <c r="N16" s="22" t="s">
        <v>73</v>
      </c>
      <c r="O16" s="5"/>
      <c r="P16" s="19" t="n">
        <f aca="false">SUM(Q16:R16)</f>
        <v>5666</v>
      </c>
      <c r="Q16" s="20" t="n">
        <v>2657</v>
      </c>
      <c r="R16" s="20" t="n">
        <v>3009</v>
      </c>
      <c r="S16" s="20" t="n">
        <f aca="false">SUM(T16:U16)</f>
        <v>3794</v>
      </c>
      <c r="T16" s="20" t="n">
        <v>1769</v>
      </c>
      <c r="U16" s="20" t="n">
        <v>2025</v>
      </c>
      <c r="V16" s="20" t="n">
        <f aca="false">SUM(W16:X16)</f>
        <v>3050</v>
      </c>
      <c r="W16" s="20" t="n">
        <v>1481</v>
      </c>
      <c r="X16" s="20" t="n">
        <v>1569</v>
      </c>
      <c r="Y16" s="5"/>
      <c r="Z16" s="22" t="s">
        <v>73</v>
      </c>
      <c r="AA16" s="5"/>
      <c r="AB16" s="19" t="n">
        <f aca="false">SUM(AC16:AD16)</f>
        <v>1792</v>
      </c>
      <c r="AC16" s="20" t="n">
        <v>854</v>
      </c>
      <c r="AD16" s="20" t="n">
        <v>938</v>
      </c>
      <c r="AE16" s="20" t="n">
        <f aca="false">SUM(AF16:AG16)</f>
        <v>2831</v>
      </c>
      <c r="AF16" s="20" t="n">
        <v>1441</v>
      </c>
      <c r="AG16" s="20" t="n">
        <v>1390</v>
      </c>
      <c r="AH16" s="20" t="n">
        <f aca="false">SUM(AI16:AJ16)</f>
        <v>4080</v>
      </c>
      <c r="AI16" s="20" t="n">
        <v>2034</v>
      </c>
      <c r="AJ16" s="20" t="n">
        <v>2046</v>
      </c>
      <c r="AK16" s="5"/>
      <c r="AL16" s="22" t="s">
        <v>73</v>
      </c>
      <c r="AM16" s="5"/>
      <c r="AN16" s="19" t="n">
        <f aca="false">SUM(AO16:AP16)</f>
        <v>591</v>
      </c>
      <c r="AO16" s="20" t="n">
        <v>316</v>
      </c>
      <c r="AP16" s="20" t="n">
        <v>275</v>
      </c>
      <c r="AQ16" s="20" t="n">
        <f aca="false">SUM(AR16:AS16)</f>
        <v>1593</v>
      </c>
      <c r="AR16" s="20" t="n">
        <v>808</v>
      </c>
      <c r="AS16" s="20" t="n">
        <v>785</v>
      </c>
      <c r="AT16" s="20" t="n">
        <f aca="false">SUM(AU16:AV16)</f>
        <v>1369</v>
      </c>
      <c r="AU16" s="20" t="n">
        <v>659</v>
      </c>
      <c r="AV16" s="20" t="n">
        <v>710</v>
      </c>
      <c r="AW16" s="5"/>
      <c r="AX16" s="22" t="s">
        <v>73</v>
      </c>
      <c r="AY16" s="5"/>
      <c r="AZ16" s="19" t="n">
        <f aca="false">SUM(BA16:BB16)</f>
        <v>457</v>
      </c>
      <c r="BA16" s="20" t="n">
        <v>215</v>
      </c>
      <c r="BB16" s="20" t="n">
        <v>242</v>
      </c>
      <c r="BC16" s="20" t="n">
        <f aca="false">SUM(BD16:BE16)</f>
        <v>942</v>
      </c>
      <c r="BD16" s="20" t="n">
        <v>467</v>
      </c>
      <c r="BE16" s="20" t="n">
        <v>475</v>
      </c>
      <c r="BF16" s="20" t="n">
        <f aca="false">SUM(AZ47,BC47)</f>
        <v>2035</v>
      </c>
      <c r="BG16" s="20" t="n">
        <f aca="false">SUM(BA47,BD47)</f>
        <v>955</v>
      </c>
      <c r="BH16" s="20" t="n">
        <f aca="false">SUM(BB47,BE47)</f>
        <v>1080</v>
      </c>
      <c r="BI16" s="5"/>
      <c r="BJ16" s="22" t="s">
        <v>73</v>
      </c>
      <c r="BK16" s="5"/>
      <c r="BL16" s="19" t="n">
        <f aca="false">SUM(BM16:BN16)</f>
        <v>1546</v>
      </c>
      <c r="BM16" s="20" t="n">
        <v>742</v>
      </c>
      <c r="BN16" s="20" t="n">
        <v>804</v>
      </c>
      <c r="BO16" s="20" t="n">
        <f aca="false">SUM(BP16:BQ16)</f>
        <v>500</v>
      </c>
      <c r="BP16" s="20" t="n">
        <v>237</v>
      </c>
      <c r="BQ16" s="20" t="n">
        <v>263</v>
      </c>
      <c r="BR16" s="20" t="n">
        <f aca="false">SUM(BL47,BO47,BR47,BX16)</f>
        <v>2841</v>
      </c>
      <c r="BS16" s="20" t="n">
        <f aca="false">SUM(BM47,BP47,BS47,BY16)</f>
        <v>1488</v>
      </c>
      <c r="BT16" s="20" t="n">
        <f aca="false">SUM(BN47,BQ47,BT47,BZ16)</f>
        <v>1353</v>
      </c>
      <c r="BU16" s="5"/>
      <c r="BV16" s="22" t="s">
        <v>73</v>
      </c>
      <c r="BW16" s="5"/>
      <c r="BX16" s="19" t="n">
        <f aca="false">SUM(BY16:BZ16)</f>
        <v>293</v>
      </c>
      <c r="BY16" s="20" t="n">
        <v>143</v>
      </c>
      <c r="BZ16" s="20" t="n">
        <v>150</v>
      </c>
      <c r="CA16" s="20" t="n">
        <f aca="false">SUM(CD16,BX47,CA47,CD47,CJ16,CM16,CP16,CJ47)</f>
        <v>3719</v>
      </c>
      <c r="CB16" s="20" t="n">
        <f aca="false">SUM(CE16,BY47,CB47,CE47,CK16,CN16,CQ16,CK47)</f>
        <v>1826</v>
      </c>
      <c r="CC16" s="20" t="n">
        <f aca="false">SUM(CF16,BZ47,CC47,CF47,CL16,CO16,CR16,CL47)</f>
        <v>1893</v>
      </c>
      <c r="CD16" s="20" t="n">
        <f aca="false">SUM(CE16:CF16)</f>
        <v>960</v>
      </c>
      <c r="CE16" s="20" t="n">
        <v>479</v>
      </c>
      <c r="CF16" s="20" t="n">
        <v>481</v>
      </c>
      <c r="CG16" s="5"/>
      <c r="CH16" s="22" t="s">
        <v>73</v>
      </c>
      <c r="CI16" s="5"/>
      <c r="CJ16" s="19" t="n">
        <f aca="false">SUM(CK16:CL16)</f>
        <v>113</v>
      </c>
      <c r="CK16" s="20" t="n">
        <v>55</v>
      </c>
      <c r="CL16" s="20" t="n">
        <v>58</v>
      </c>
      <c r="CM16" s="20" t="n">
        <f aca="false">SUM(CN16:CO16)</f>
        <v>74</v>
      </c>
      <c r="CN16" s="20" t="n">
        <v>40</v>
      </c>
      <c r="CO16" s="20" t="n">
        <v>34</v>
      </c>
      <c r="CP16" s="20" t="n">
        <f aca="false">SUM(CQ16:CR16)</f>
        <v>27</v>
      </c>
      <c r="CQ16" s="20" t="n">
        <v>13</v>
      </c>
      <c r="CR16" s="20" t="n">
        <v>14</v>
      </c>
      <c r="CS16" s="5"/>
      <c r="CT16" s="22" t="s">
        <v>73</v>
      </c>
      <c r="CU16" s="5"/>
      <c r="CV16" s="19" t="n">
        <f aca="false">SUM(CW16:CX16)</f>
        <v>376</v>
      </c>
      <c r="CW16" s="20" t="n">
        <v>174</v>
      </c>
      <c r="CX16" s="20" t="n">
        <v>202</v>
      </c>
      <c r="CY16" s="20" t="n">
        <f aca="false">SUM(CZ16:DA16)</f>
        <v>2406</v>
      </c>
      <c r="CZ16" s="20" t="n">
        <v>1230</v>
      </c>
      <c r="DA16" s="20" t="n">
        <v>1176</v>
      </c>
      <c r="DB16" s="20" t="n">
        <f aca="false">SUM(DC16:DD16)</f>
        <v>524</v>
      </c>
      <c r="DC16" s="20" t="n">
        <v>238</v>
      </c>
      <c r="DD16" s="20" t="n">
        <v>286</v>
      </c>
      <c r="DE16" s="5"/>
      <c r="DF16" s="22" t="s">
        <v>73</v>
      </c>
      <c r="DG16" s="5"/>
      <c r="DH16" s="19" t="n">
        <f aca="false">SUM(DK16,DN16,DH47)</f>
        <v>1487</v>
      </c>
      <c r="DI16" s="21" t="n">
        <f aca="false">SUM(DL16,DO16,DI47)</f>
        <v>736</v>
      </c>
      <c r="DJ16" s="21" t="n">
        <f aca="false">SUM(DM16,DP16,DJ47)</f>
        <v>751</v>
      </c>
      <c r="DK16" s="20" t="n">
        <f aca="false">SUM(DL16:DM16)</f>
        <v>906</v>
      </c>
      <c r="DL16" s="20" t="n">
        <v>429</v>
      </c>
      <c r="DM16" s="20" t="n">
        <v>477</v>
      </c>
      <c r="DN16" s="20" t="n">
        <f aca="false">SUM(DO16:DP16)</f>
        <v>145</v>
      </c>
      <c r="DO16" s="20" t="n">
        <v>75</v>
      </c>
      <c r="DP16" s="20" t="n">
        <v>70</v>
      </c>
      <c r="DQ16" s="5"/>
      <c r="DR16" s="22" t="s">
        <v>73</v>
      </c>
      <c r="DS16" s="5"/>
      <c r="DT16" s="19" t="n">
        <f aca="false">SUM(DU16:DV16)</f>
        <v>78</v>
      </c>
      <c r="DU16" s="20" t="n">
        <v>42</v>
      </c>
      <c r="DV16" s="20" t="n">
        <v>36</v>
      </c>
      <c r="DW16" s="20" t="n">
        <f aca="false">SUM(DX16:DY16)</f>
        <v>330</v>
      </c>
      <c r="DX16" s="20" t="n">
        <v>160</v>
      </c>
      <c r="DY16" s="20" t="n">
        <v>170</v>
      </c>
      <c r="DZ16" s="20" t="n">
        <f aca="false">SUM(EA16:EB16)</f>
        <v>194</v>
      </c>
      <c r="EA16" s="20" t="n">
        <v>87</v>
      </c>
      <c r="EB16" s="20" t="n">
        <v>107</v>
      </c>
      <c r="EC16" s="5"/>
      <c r="ED16" s="22" t="s">
        <v>73</v>
      </c>
      <c r="EE16" s="5"/>
      <c r="EF16" s="19" t="n">
        <f aca="false">SUM(EG16:EH16)</f>
        <v>290</v>
      </c>
      <c r="EG16" s="20" t="n">
        <v>132</v>
      </c>
      <c r="EH16" s="20" t="n">
        <v>158</v>
      </c>
      <c r="EI16" s="20" t="n">
        <f aca="false">SUM(EJ16:EK16)</f>
        <v>648</v>
      </c>
      <c r="EJ16" s="20" t="n">
        <v>318</v>
      </c>
      <c r="EK16" s="20" t="n">
        <v>330</v>
      </c>
      <c r="EL16" s="20" t="n">
        <f aca="false">SUM(EM16:EN16)</f>
        <v>214</v>
      </c>
      <c r="EM16" s="20" t="n">
        <v>112</v>
      </c>
      <c r="EN16" s="20" t="n">
        <v>102</v>
      </c>
      <c r="EO16" s="5"/>
      <c r="EP16" s="22" t="s">
        <v>73</v>
      </c>
      <c r="EQ16" s="5"/>
      <c r="ER16" s="19" t="n">
        <f aca="false">SUM(EU16,EX16,ER47,EU47,EX47,FD16,FG16)</f>
        <v>3009</v>
      </c>
      <c r="ES16" s="21" t="n">
        <f aca="false">SUM(EV16,EY16,ES47,EV47,EY47,FE16,FH16)</f>
        <v>1485</v>
      </c>
      <c r="ET16" s="21" t="n">
        <f aca="false">SUM(EW16,EZ16,ET47,EW47,EZ47,FF16,FI16)</f>
        <v>1524</v>
      </c>
      <c r="EU16" s="20" t="n">
        <f aca="false">SUM(EV16:EW16)</f>
        <v>564</v>
      </c>
      <c r="EV16" s="20" t="n">
        <v>332</v>
      </c>
      <c r="EW16" s="20" t="n">
        <v>232</v>
      </c>
      <c r="EX16" s="20" t="n">
        <f aca="false">SUM(EY16:EZ16)</f>
        <v>290</v>
      </c>
      <c r="EY16" s="20" t="n">
        <v>139</v>
      </c>
      <c r="EZ16" s="20" t="n">
        <v>151</v>
      </c>
      <c r="FA16" s="5"/>
      <c r="FB16" s="22" t="s">
        <v>73</v>
      </c>
      <c r="FC16" s="5"/>
      <c r="FD16" s="19" t="n">
        <f aca="false">SUM(FE16:FF16)</f>
        <v>503</v>
      </c>
      <c r="FE16" s="20" t="n">
        <v>231</v>
      </c>
      <c r="FF16" s="20" t="n">
        <v>272</v>
      </c>
      <c r="FG16" s="20" t="n">
        <f aca="false">SUM(FH16:FI16)</f>
        <v>155</v>
      </c>
      <c r="FH16" s="20" t="n">
        <v>66</v>
      </c>
      <c r="FI16" s="20" t="n">
        <v>89</v>
      </c>
      <c r="FJ16" s="20" t="n">
        <f aca="false">SUM(FD47,FG47)</f>
        <v>1057</v>
      </c>
      <c r="FK16" s="20" t="n">
        <f aca="false">SUM(FE47,FH47)</f>
        <v>517</v>
      </c>
      <c r="FL16" s="20" t="n">
        <f aca="false">SUM(FF47,FI47)</f>
        <v>540</v>
      </c>
      <c r="FM16" s="5"/>
      <c r="FN16" s="22" t="s">
        <v>73</v>
      </c>
      <c r="FO16" s="5"/>
      <c r="FP16" s="19" t="n">
        <f aca="false">SUM(FQ16:FR16)</f>
        <v>692</v>
      </c>
      <c r="FQ16" s="20" t="n">
        <v>374</v>
      </c>
      <c r="FR16" s="20" t="n">
        <v>318</v>
      </c>
      <c r="FS16" s="20" t="n">
        <f aca="false">SUM(FV16,FP47,FS47,FV47,GB47,GE47,GH47,GB16,GE16,GH16,GN16)</f>
        <v>2373</v>
      </c>
      <c r="FT16" s="20" t="n">
        <f aca="false">SUM(FW16,FQ47,FT47,FW47,GC47,GF47,GI47,GC16,GF16,GI16,GO16)</f>
        <v>1190</v>
      </c>
      <c r="FU16" s="20" t="n">
        <f aca="false">SUM(FX16,FR47,FU47,FX47,GD47,GG47,GJ47,GD16,GG16,GJ16,GP16)</f>
        <v>1183</v>
      </c>
      <c r="FV16" s="20" t="n">
        <f aca="false">SUM(FW16:FX16)</f>
        <v>272</v>
      </c>
      <c r="FW16" s="20" t="n">
        <v>136</v>
      </c>
      <c r="FX16" s="20" t="n">
        <v>136</v>
      </c>
      <c r="FY16" s="5"/>
      <c r="FZ16" s="22" t="s">
        <v>73</v>
      </c>
      <c r="GA16" s="5"/>
      <c r="GB16" s="19" t="n">
        <f aca="false">SUM(GC16:GD16)</f>
        <v>309</v>
      </c>
      <c r="GC16" s="20" t="n">
        <v>141</v>
      </c>
      <c r="GD16" s="20" t="n">
        <v>168</v>
      </c>
      <c r="GE16" s="20" t="n">
        <f aca="false">SUM(GF16:GG16)</f>
        <v>171</v>
      </c>
      <c r="GF16" s="20" t="n">
        <v>82</v>
      </c>
      <c r="GG16" s="20" t="n">
        <v>89</v>
      </c>
      <c r="GH16" s="20" t="n">
        <f aca="false">SUM(GI16:GJ16)</f>
        <v>263</v>
      </c>
      <c r="GI16" s="20" t="n">
        <v>141</v>
      </c>
      <c r="GJ16" s="20" t="n">
        <v>122</v>
      </c>
      <c r="GK16" s="5"/>
      <c r="GL16" s="22" t="s">
        <v>73</v>
      </c>
      <c r="GM16" s="5"/>
      <c r="GN16" s="19" t="n">
        <f aca="false">SUM(GO16:GP16)</f>
        <v>110</v>
      </c>
      <c r="GO16" s="20" t="n">
        <v>54</v>
      </c>
      <c r="GP16" s="20" t="n">
        <v>56</v>
      </c>
      <c r="GQ16" s="20" t="n">
        <f aca="false">SUM(GT16,GN47,GQ47,GT47,GZ16)</f>
        <v>2033</v>
      </c>
      <c r="GR16" s="20" t="n">
        <f aca="false">SUM(GU16,GO47,GR47,GU47,HA16)</f>
        <v>944</v>
      </c>
      <c r="GS16" s="20" t="n">
        <f aca="false">SUM(GV16,GP47,GS47,GV47,HB16)</f>
        <v>1089</v>
      </c>
      <c r="GT16" s="20" t="n">
        <f aca="false">SUM(GU16:GV16)</f>
        <v>602</v>
      </c>
      <c r="GU16" s="20" t="n">
        <v>275</v>
      </c>
      <c r="GV16" s="20" t="n">
        <v>327</v>
      </c>
      <c r="GW16" s="5"/>
      <c r="GX16" s="22" t="s">
        <v>73</v>
      </c>
      <c r="GY16" s="5"/>
      <c r="GZ16" s="19" t="n">
        <f aca="false">SUM(HA16:HB16)</f>
        <v>64</v>
      </c>
      <c r="HA16" s="20" t="n">
        <v>32</v>
      </c>
      <c r="HB16" s="20" t="n">
        <v>32</v>
      </c>
      <c r="HC16" s="20" t="n">
        <f aca="false">SUM(HF16,GZ47,HC47,HF47,HL16,HO16,HR16,HL47)</f>
        <v>983</v>
      </c>
      <c r="HD16" s="20" t="n">
        <f aca="false">SUM(HG16,HA47,HD47,HG47,HM16,HP16,HS16,HM47)</f>
        <v>479</v>
      </c>
      <c r="HE16" s="20" t="n">
        <f aca="false">SUM(HH16,HB47,HE47,HH47,HN16,HQ16,HT16,HN47)</f>
        <v>504</v>
      </c>
      <c r="HF16" s="20" t="n">
        <f aca="false">SUM(HG16:HH16)</f>
        <v>219</v>
      </c>
      <c r="HG16" s="20" t="n">
        <v>110</v>
      </c>
      <c r="HH16" s="20" t="n">
        <v>109</v>
      </c>
      <c r="HI16" s="5"/>
      <c r="HJ16" s="22" t="s">
        <v>73</v>
      </c>
      <c r="HK16" s="5"/>
      <c r="HL16" s="19" t="n">
        <f aca="false">SUM(HM16:HN16)</f>
        <v>123</v>
      </c>
      <c r="HM16" s="20" t="n">
        <v>51</v>
      </c>
      <c r="HN16" s="20" t="n">
        <v>72</v>
      </c>
      <c r="HO16" s="20" t="n">
        <f aca="false">SUM(HP16:HQ16)</f>
        <v>211</v>
      </c>
      <c r="HP16" s="20" t="n">
        <v>96</v>
      </c>
      <c r="HQ16" s="20" t="n">
        <v>115</v>
      </c>
      <c r="HR16" s="20" t="n">
        <f aca="false">SUM(HS16:HT16)</f>
        <v>90</v>
      </c>
      <c r="HS16" s="20" t="n">
        <v>42</v>
      </c>
      <c r="HT16" s="20" t="n">
        <v>48</v>
      </c>
      <c r="HU16" s="5"/>
      <c r="HV16" s="22" t="s">
        <v>73</v>
      </c>
      <c r="HW16" s="5"/>
      <c r="HX16" s="19" t="n">
        <f aca="false">SUM(HY16:HZ16)</f>
        <v>349</v>
      </c>
      <c r="HY16" s="20" t="n">
        <v>170</v>
      </c>
      <c r="HZ16" s="20" t="n">
        <v>179</v>
      </c>
      <c r="IA16" s="20" t="n">
        <f aca="false">SUM(IB16:IC16)</f>
        <v>62</v>
      </c>
      <c r="IB16" s="20" t="n">
        <v>34</v>
      </c>
      <c r="IC16" s="20" t="n">
        <v>28</v>
      </c>
      <c r="ID16" s="20" t="n">
        <f aca="false">SUM(IE16:IF16)</f>
        <v>66</v>
      </c>
      <c r="IE16" s="20" t="n">
        <v>36</v>
      </c>
      <c r="IF16" s="20" t="n">
        <v>30</v>
      </c>
    </row>
    <row r="17" s="10" customFormat="true" ht="12" hidden="false" customHeight="true" outlineLevel="0" collapsed="false">
      <c r="A17" s="5"/>
      <c r="B17" s="22" t="s">
        <v>74</v>
      </c>
      <c r="C17" s="5"/>
      <c r="D17" s="19" t="n">
        <f aca="false">SUM(G17,J17)</f>
        <v>121914</v>
      </c>
      <c r="E17" s="20" t="n">
        <f aca="false">SUM(H17,K17)</f>
        <v>59672</v>
      </c>
      <c r="F17" s="20" t="n">
        <f aca="false">SUM(I17,L17)</f>
        <v>62242</v>
      </c>
      <c r="G17" s="20" t="n">
        <f aca="false">SUM(D48,G48,J48,P48,S48,V48,P17,S17,V17,AB17,AE17,AH17,AB48,AE48)</f>
        <v>79351</v>
      </c>
      <c r="H17" s="20" t="n">
        <f aca="false">SUM(E48,H48,K48,Q48,T48,W48,Q17,T17,W17,AC17,AF17,AI17,AC48,AF48)</f>
        <v>38750</v>
      </c>
      <c r="I17" s="20" t="n">
        <f aca="false">SUM(F48,I48,L48,R48,U48,X48,R17,U17,X17,AD17,AG17,AJ17,AD48,AG48)</f>
        <v>40601</v>
      </c>
      <c r="J17" s="21" t="n">
        <f aca="false">SUM(AH48,AQ48,BF17,BF48,BR17,CA17,CM48,DH17,DK48,DW48,ER17,FJ17,FJ48,FS17,GQ17,HC17,HO48)</f>
        <v>42563</v>
      </c>
      <c r="K17" s="21" t="n">
        <f aca="false">SUM(AI48,AR48,BG17,BG48,BS17,CB17,CN48,DI17,DL48,DX48,ES17,FK17,FK48,FT17,GR17,HD17,HP48)</f>
        <v>20922</v>
      </c>
      <c r="L17" s="21" t="n">
        <f aca="false">SUM(AJ48,AS48,BH17,BH48,BT17,CC17,CO48,DJ17,DM48,DY48,ET17,FL17,FL48,FU17,GS17,HE17,HQ48)</f>
        <v>21641</v>
      </c>
      <c r="M17" s="5"/>
      <c r="N17" s="22" t="s">
        <v>74</v>
      </c>
      <c r="O17" s="5"/>
      <c r="P17" s="19" t="n">
        <f aca="false">SUM(Q17:R17)</f>
        <v>6094</v>
      </c>
      <c r="Q17" s="20" t="n">
        <v>2835</v>
      </c>
      <c r="R17" s="20" t="n">
        <v>3259</v>
      </c>
      <c r="S17" s="20" t="n">
        <f aca="false">SUM(T17:U17)</f>
        <v>4228</v>
      </c>
      <c r="T17" s="20" t="n">
        <v>2041</v>
      </c>
      <c r="U17" s="20" t="n">
        <v>2187</v>
      </c>
      <c r="V17" s="20" t="n">
        <f aca="false">SUM(W17:X17)</f>
        <v>3145</v>
      </c>
      <c r="W17" s="20" t="n">
        <v>1559</v>
      </c>
      <c r="X17" s="20" t="n">
        <v>1586</v>
      </c>
      <c r="Y17" s="5"/>
      <c r="Z17" s="22" t="s">
        <v>74</v>
      </c>
      <c r="AA17" s="5"/>
      <c r="AB17" s="19" t="n">
        <f aca="false">SUM(AC17:AD17)</f>
        <v>2008</v>
      </c>
      <c r="AC17" s="20" t="n">
        <v>967</v>
      </c>
      <c r="AD17" s="20" t="n">
        <v>1041</v>
      </c>
      <c r="AE17" s="20" t="n">
        <f aca="false">SUM(AF17:AG17)</f>
        <v>2803</v>
      </c>
      <c r="AF17" s="20" t="n">
        <v>1394</v>
      </c>
      <c r="AG17" s="20" t="n">
        <v>1409</v>
      </c>
      <c r="AH17" s="20" t="n">
        <f aca="false">SUM(AI17:AJ17)</f>
        <v>3673</v>
      </c>
      <c r="AI17" s="20" t="n">
        <v>1826</v>
      </c>
      <c r="AJ17" s="20" t="n">
        <v>1847</v>
      </c>
      <c r="AK17" s="5"/>
      <c r="AL17" s="22" t="s">
        <v>74</v>
      </c>
      <c r="AM17" s="5"/>
      <c r="AN17" s="19" t="n">
        <f aca="false">SUM(AO17:AP17)</f>
        <v>527</v>
      </c>
      <c r="AO17" s="20" t="n">
        <v>259</v>
      </c>
      <c r="AP17" s="20" t="n">
        <v>268</v>
      </c>
      <c r="AQ17" s="20" t="n">
        <f aca="false">SUM(AR17:AS17)</f>
        <v>1382</v>
      </c>
      <c r="AR17" s="20" t="n">
        <v>681</v>
      </c>
      <c r="AS17" s="20" t="n">
        <v>701</v>
      </c>
      <c r="AT17" s="20" t="n">
        <f aca="false">SUM(AU17:AV17)</f>
        <v>1146</v>
      </c>
      <c r="AU17" s="20" t="n">
        <v>550</v>
      </c>
      <c r="AV17" s="20" t="n">
        <v>596</v>
      </c>
      <c r="AW17" s="5"/>
      <c r="AX17" s="22" t="s">
        <v>74</v>
      </c>
      <c r="AY17" s="5"/>
      <c r="AZ17" s="19" t="n">
        <f aca="false">SUM(BA17:BB17)</f>
        <v>507</v>
      </c>
      <c r="BA17" s="20" t="n">
        <v>234</v>
      </c>
      <c r="BB17" s="20" t="n">
        <v>273</v>
      </c>
      <c r="BC17" s="20" t="n">
        <f aca="false">SUM(BD17:BE17)</f>
        <v>1020</v>
      </c>
      <c r="BD17" s="20" t="n">
        <v>481</v>
      </c>
      <c r="BE17" s="20" t="n">
        <v>539</v>
      </c>
      <c r="BF17" s="20" t="n">
        <f aca="false">SUM(AZ48,BC48)</f>
        <v>2395</v>
      </c>
      <c r="BG17" s="20" t="n">
        <f aca="false">SUM(BA48,BD48)</f>
        <v>1160</v>
      </c>
      <c r="BH17" s="20" t="n">
        <f aca="false">SUM(BB48,BE48)</f>
        <v>1235</v>
      </c>
      <c r="BI17" s="5"/>
      <c r="BJ17" s="22" t="s">
        <v>74</v>
      </c>
      <c r="BK17" s="5"/>
      <c r="BL17" s="19" t="n">
        <f aca="false">SUM(BM17:BN17)</f>
        <v>1641</v>
      </c>
      <c r="BM17" s="20" t="n">
        <v>819</v>
      </c>
      <c r="BN17" s="20" t="n">
        <v>822</v>
      </c>
      <c r="BO17" s="20" t="n">
        <f aca="false">SUM(BP17:BQ17)</f>
        <v>498</v>
      </c>
      <c r="BP17" s="20" t="n">
        <v>244</v>
      </c>
      <c r="BQ17" s="20" t="n">
        <v>254</v>
      </c>
      <c r="BR17" s="20" t="n">
        <f aca="false">SUM(BL48,BO48,BR48,BX17)</f>
        <v>2712</v>
      </c>
      <c r="BS17" s="20" t="n">
        <f aca="false">SUM(BM48,BP48,BS48,BY17)</f>
        <v>1296</v>
      </c>
      <c r="BT17" s="20" t="n">
        <f aca="false">SUM(BN48,BQ48,BT48,BZ17)</f>
        <v>1416</v>
      </c>
      <c r="BU17" s="5"/>
      <c r="BV17" s="22" t="s">
        <v>74</v>
      </c>
      <c r="BW17" s="5"/>
      <c r="BX17" s="19" t="n">
        <f aca="false">SUM(BY17:BZ17)</f>
        <v>246</v>
      </c>
      <c r="BY17" s="20" t="n">
        <v>120</v>
      </c>
      <c r="BZ17" s="20" t="n">
        <v>126</v>
      </c>
      <c r="CA17" s="20" t="n">
        <f aca="false">SUM(CD17,BX48,CA48,CD48,CJ17,CM17,CP17,CJ48)</f>
        <v>4011</v>
      </c>
      <c r="CB17" s="20" t="n">
        <f aca="false">SUM(CE17,BY48,CB48,CE48,CK17,CN17,CQ17,CK48)</f>
        <v>1950</v>
      </c>
      <c r="CC17" s="20" t="n">
        <f aca="false">SUM(CF17,BZ48,CC48,CF48,CL17,CO17,CR17,CL48)</f>
        <v>2061</v>
      </c>
      <c r="CD17" s="20" t="n">
        <f aca="false">SUM(CE17:CF17)</f>
        <v>1122</v>
      </c>
      <c r="CE17" s="20" t="n">
        <v>542</v>
      </c>
      <c r="CF17" s="20" t="n">
        <v>580</v>
      </c>
      <c r="CG17" s="5"/>
      <c r="CH17" s="22" t="s">
        <v>74</v>
      </c>
      <c r="CI17" s="5"/>
      <c r="CJ17" s="19" t="n">
        <f aca="false">SUM(CK17:CL17)</f>
        <v>93</v>
      </c>
      <c r="CK17" s="20" t="n">
        <v>49</v>
      </c>
      <c r="CL17" s="20" t="n">
        <v>44</v>
      </c>
      <c r="CM17" s="20" t="n">
        <f aca="false">SUM(CN17:CO17)</f>
        <v>85</v>
      </c>
      <c r="CN17" s="20" t="n">
        <v>45</v>
      </c>
      <c r="CO17" s="20" t="n">
        <v>40</v>
      </c>
      <c r="CP17" s="20" t="n">
        <f aca="false">SUM(CQ17:CR17)</f>
        <v>37</v>
      </c>
      <c r="CQ17" s="20" t="n">
        <v>22</v>
      </c>
      <c r="CR17" s="20" t="n">
        <v>15</v>
      </c>
      <c r="CS17" s="5"/>
      <c r="CT17" s="22" t="s">
        <v>74</v>
      </c>
      <c r="CU17" s="5"/>
      <c r="CV17" s="19" t="n">
        <f aca="false">SUM(CW17:CX17)</f>
        <v>447</v>
      </c>
      <c r="CW17" s="20" t="n">
        <v>197</v>
      </c>
      <c r="CX17" s="20" t="n">
        <v>250</v>
      </c>
      <c r="CY17" s="20" t="n">
        <f aca="false">SUM(CZ17:DA17)</f>
        <v>2031</v>
      </c>
      <c r="CZ17" s="20" t="n">
        <v>1048</v>
      </c>
      <c r="DA17" s="20" t="n">
        <v>983</v>
      </c>
      <c r="DB17" s="20" t="n">
        <f aca="false">SUM(DC17:DD17)</f>
        <v>681</v>
      </c>
      <c r="DC17" s="20" t="n">
        <v>332</v>
      </c>
      <c r="DD17" s="20" t="n">
        <v>349</v>
      </c>
      <c r="DE17" s="5"/>
      <c r="DF17" s="22" t="s">
        <v>74</v>
      </c>
      <c r="DG17" s="5"/>
      <c r="DH17" s="19" t="n">
        <f aca="false">SUM(DK17,DN17,DH48)</f>
        <v>1676</v>
      </c>
      <c r="DI17" s="21" t="n">
        <f aca="false">SUM(DL17,DO17,DI48)</f>
        <v>786</v>
      </c>
      <c r="DJ17" s="21" t="n">
        <f aca="false">SUM(DM17,DP17,DJ48)</f>
        <v>890</v>
      </c>
      <c r="DK17" s="20" t="n">
        <f aca="false">SUM(DL17:DM17)</f>
        <v>989</v>
      </c>
      <c r="DL17" s="20" t="n">
        <v>457</v>
      </c>
      <c r="DM17" s="20" t="n">
        <v>532</v>
      </c>
      <c r="DN17" s="20" t="n">
        <f aca="false">SUM(DO17:DP17)</f>
        <v>162</v>
      </c>
      <c r="DO17" s="20" t="n">
        <v>73</v>
      </c>
      <c r="DP17" s="20" t="n">
        <v>89</v>
      </c>
      <c r="DQ17" s="5"/>
      <c r="DR17" s="22" t="s">
        <v>74</v>
      </c>
      <c r="DS17" s="5"/>
      <c r="DT17" s="19" t="n">
        <f aca="false">SUM(DU17:DV17)</f>
        <v>117</v>
      </c>
      <c r="DU17" s="20" t="n">
        <v>51</v>
      </c>
      <c r="DV17" s="20" t="n">
        <v>66</v>
      </c>
      <c r="DW17" s="20" t="n">
        <f aca="false">SUM(DX17:DY17)</f>
        <v>361</v>
      </c>
      <c r="DX17" s="20" t="n">
        <v>164</v>
      </c>
      <c r="DY17" s="20" t="n">
        <v>197</v>
      </c>
      <c r="DZ17" s="20" t="n">
        <f aca="false">SUM(EA17:EB17)</f>
        <v>274</v>
      </c>
      <c r="EA17" s="20" t="n">
        <v>137</v>
      </c>
      <c r="EB17" s="20" t="n">
        <v>137</v>
      </c>
      <c r="EC17" s="5"/>
      <c r="ED17" s="22" t="s">
        <v>74</v>
      </c>
      <c r="EE17" s="5"/>
      <c r="EF17" s="19" t="n">
        <f aca="false">SUM(EG17:EH17)</f>
        <v>386</v>
      </c>
      <c r="EG17" s="20" t="n">
        <v>202</v>
      </c>
      <c r="EH17" s="20" t="n">
        <v>184</v>
      </c>
      <c r="EI17" s="20" t="n">
        <f aca="false">SUM(EJ17:EK17)</f>
        <v>790</v>
      </c>
      <c r="EJ17" s="20" t="n">
        <v>432</v>
      </c>
      <c r="EK17" s="20" t="n">
        <v>358</v>
      </c>
      <c r="EL17" s="20" t="n">
        <f aca="false">SUM(EM17:EN17)</f>
        <v>226</v>
      </c>
      <c r="EM17" s="20" t="n">
        <v>116</v>
      </c>
      <c r="EN17" s="20" t="n">
        <v>110</v>
      </c>
      <c r="EO17" s="5"/>
      <c r="EP17" s="22" t="s">
        <v>74</v>
      </c>
      <c r="EQ17" s="5"/>
      <c r="ER17" s="19" t="n">
        <f aca="false">SUM(EU17,EX17,ER48,EU48,EX48,FD17,FG17)</f>
        <v>3424</v>
      </c>
      <c r="ES17" s="21" t="n">
        <f aca="false">SUM(EV17,EY17,ES48,EV48,EY48,FE17,FH17)</f>
        <v>1684</v>
      </c>
      <c r="ET17" s="21" t="n">
        <f aca="false">SUM(EW17,EZ17,ET48,EW48,EZ48,FF17,FI17)</f>
        <v>1740</v>
      </c>
      <c r="EU17" s="20" t="n">
        <f aca="false">SUM(EV17:EW17)</f>
        <v>616</v>
      </c>
      <c r="EV17" s="20" t="n">
        <v>319</v>
      </c>
      <c r="EW17" s="20" t="n">
        <v>297</v>
      </c>
      <c r="EX17" s="20" t="n">
        <f aca="false">SUM(EY17:EZ17)</f>
        <v>346</v>
      </c>
      <c r="EY17" s="20" t="n">
        <v>154</v>
      </c>
      <c r="EZ17" s="20" t="n">
        <v>192</v>
      </c>
      <c r="FA17" s="5"/>
      <c r="FB17" s="22" t="s">
        <v>74</v>
      </c>
      <c r="FC17" s="5"/>
      <c r="FD17" s="19" t="n">
        <f aca="false">SUM(FE17:FF17)</f>
        <v>630</v>
      </c>
      <c r="FE17" s="20" t="n">
        <v>300</v>
      </c>
      <c r="FF17" s="20" t="n">
        <v>330</v>
      </c>
      <c r="FG17" s="20" t="n">
        <f aca="false">SUM(FH17:FI17)</f>
        <v>165</v>
      </c>
      <c r="FH17" s="20" t="n">
        <v>90</v>
      </c>
      <c r="FI17" s="20" t="n">
        <v>75</v>
      </c>
      <c r="FJ17" s="20" t="n">
        <f aca="false">SUM(FD48,FG48)</f>
        <v>1293</v>
      </c>
      <c r="FK17" s="20" t="n">
        <f aca="false">SUM(FE48,FH48)</f>
        <v>647</v>
      </c>
      <c r="FL17" s="20" t="n">
        <f aca="false">SUM(FF48,FI48)</f>
        <v>646</v>
      </c>
      <c r="FM17" s="5"/>
      <c r="FN17" s="22" t="s">
        <v>74</v>
      </c>
      <c r="FO17" s="5"/>
      <c r="FP17" s="19" t="n">
        <f aca="false">SUM(FQ17:FR17)</f>
        <v>597</v>
      </c>
      <c r="FQ17" s="20" t="n">
        <v>298</v>
      </c>
      <c r="FR17" s="20" t="n">
        <v>299</v>
      </c>
      <c r="FS17" s="20" t="n">
        <f aca="false">SUM(FV17,FP48,FS48,FV48,GB48,GE48,GH48,GB17,GE17,GH17,GN17)</f>
        <v>2821</v>
      </c>
      <c r="FT17" s="20" t="n">
        <f aca="false">SUM(FW17,FQ48,FT48,FW48,GC48,GF48,GI48,GC17,GF17,GI17,GO17)</f>
        <v>1381</v>
      </c>
      <c r="FU17" s="20" t="n">
        <f aca="false">SUM(FX17,FR48,FU48,FX48,GD48,GG48,GJ48,GD17,GG17,GJ17,GP17)</f>
        <v>1440</v>
      </c>
      <c r="FV17" s="20" t="n">
        <f aca="false">SUM(FW17:FX17)</f>
        <v>326</v>
      </c>
      <c r="FW17" s="20" t="n">
        <v>154</v>
      </c>
      <c r="FX17" s="20" t="n">
        <v>172</v>
      </c>
      <c r="FY17" s="5"/>
      <c r="FZ17" s="22" t="s">
        <v>74</v>
      </c>
      <c r="GA17" s="5"/>
      <c r="GB17" s="19" t="n">
        <f aca="false">SUM(GC17:GD17)</f>
        <v>439</v>
      </c>
      <c r="GC17" s="20" t="n">
        <v>221</v>
      </c>
      <c r="GD17" s="20" t="n">
        <v>218</v>
      </c>
      <c r="GE17" s="20" t="n">
        <f aca="false">SUM(GF17:GG17)</f>
        <v>214</v>
      </c>
      <c r="GF17" s="20" t="n">
        <v>114</v>
      </c>
      <c r="GG17" s="20" t="n">
        <v>100</v>
      </c>
      <c r="GH17" s="20" t="n">
        <f aca="false">SUM(GI17:GJ17)</f>
        <v>289</v>
      </c>
      <c r="GI17" s="20" t="n">
        <v>146</v>
      </c>
      <c r="GJ17" s="20" t="n">
        <v>143</v>
      </c>
      <c r="GK17" s="5"/>
      <c r="GL17" s="22" t="s">
        <v>74</v>
      </c>
      <c r="GM17" s="5"/>
      <c r="GN17" s="19" t="n">
        <f aca="false">SUM(GO17:GP17)</f>
        <v>135</v>
      </c>
      <c r="GO17" s="20" t="n">
        <v>67</v>
      </c>
      <c r="GP17" s="20" t="n">
        <v>68</v>
      </c>
      <c r="GQ17" s="20" t="n">
        <f aca="false">SUM(GT17,GN48,GQ48,GT48,GZ17)</f>
        <v>2173</v>
      </c>
      <c r="GR17" s="20" t="n">
        <f aca="false">SUM(GU17,GO48,GR48,GU48,HA17)</f>
        <v>1060</v>
      </c>
      <c r="GS17" s="20" t="n">
        <f aca="false">SUM(GV17,GP48,GS48,GV48,HB17)</f>
        <v>1113</v>
      </c>
      <c r="GT17" s="20" t="n">
        <f aca="false">SUM(GU17:GV17)</f>
        <v>663</v>
      </c>
      <c r="GU17" s="20" t="n">
        <v>312</v>
      </c>
      <c r="GV17" s="20" t="n">
        <v>351</v>
      </c>
      <c r="GW17" s="5"/>
      <c r="GX17" s="22" t="s">
        <v>74</v>
      </c>
      <c r="GY17" s="5"/>
      <c r="GZ17" s="19" t="n">
        <f aca="false">SUM(HA17:HB17)</f>
        <v>85</v>
      </c>
      <c r="HA17" s="20" t="n">
        <v>36</v>
      </c>
      <c r="HB17" s="20" t="n">
        <v>49</v>
      </c>
      <c r="HC17" s="20" t="n">
        <f aca="false">SUM(HF17,GZ48,HC48,HF48,HL17,HO17,HR17,HL48)</f>
        <v>1126</v>
      </c>
      <c r="HD17" s="20" t="n">
        <f aca="false">SUM(HG17,HA48,HD48,HG48,HM17,HP17,HS17,HM48)</f>
        <v>586</v>
      </c>
      <c r="HE17" s="20" t="n">
        <f aca="false">SUM(HH17,HB48,HE48,HH48,HN17,HQ17,HT17,HN48)</f>
        <v>540</v>
      </c>
      <c r="HF17" s="20" t="n">
        <f aca="false">SUM(HG17:HH17)</f>
        <v>264</v>
      </c>
      <c r="HG17" s="20" t="n">
        <v>146</v>
      </c>
      <c r="HH17" s="20" t="n">
        <v>118</v>
      </c>
      <c r="HI17" s="5"/>
      <c r="HJ17" s="22" t="s">
        <v>74</v>
      </c>
      <c r="HK17" s="5"/>
      <c r="HL17" s="19" t="n">
        <f aca="false">SUM(HM17:HN17)</f>
        <v>140</v>
      </c>
      <c r="HM17" s="20" t="n">
        <v>66</v>
      </c>
      <c r="HN17" s="20" t="n">
        <v>74</v>
      </c>
      <c r="HO17" s="20" t="n">
        <f aca="false">SUM(HP17:HQ17)</f>
        <v>233</v>
      </c>
      <c r="HP17" s="20" t="n">
        <v>122</v>
      </c>
      <c r="HQ17" s="20" t="n">
        <v>111</v>
      </c>
      <c r="HR17" s="20" t="n">
        <f aca="false">SUM(HS17:HT17)</f>
        <v>114</v>
      </c>
      <c r="HS17" s="20" t="n">
        <v>55</v>
      </c>
      <c r="HT17" s="20" t="n">
        <v>59</v>
      </c>
      <c r="HU17" s="5"/>
      <c r="HV17" s="22" t="s">
        <v>74</v>
      </c>
      <c r="HW17" s="5"/>
      <c r="HX17" s="19" t="n">
        <f aca="false">SUM(HY17:HZ17)</f>
        <v>434</v>
      </c>
      <c r="HY17" s="20" t="n">
        <v>198</v>
      </c>
      <c r="HZ17" s="20" t="n">
        <v>236</v>
      </c>
      <c r="IA17" s="20" t="n">
        <f aca="false">SUM(IB17:IC17)</f>
        <v>82</v>
      </c>
      <c r="IB17" s="20" t="n">
        <v>40</v>
      </c>
      <c r="IC17" s="20" t="n">
        <v>42</v>
      </c>
      <c r="ID17" s="20" t="n">
        <f aca="false">SUM(IE17:IF17)</f>
        <v>61</v>
      </c>
      <c r="IE17" s="20" t="n">
        <v>35</v>
      </c>
      <c r="IF17" s="20" t="n">
        <v>26</v>
      </c>
    </row>
    <row r="18" s="10" customFormat="true" ht="12" hidden="false" customHeight="true" outlineLevel="0" collapsed="false">
      <c r="A18" s="5"/>
      <c r="B18" s="22" t="s">
        <v>75</v>
      </c>
      <c r="C18" s="5"/>
      <c r="D18" s="19" t="n">
        <f aca="false">SUM(G18,J18)</f>
        <v>139198</v>
      </c>
      <c r="E18" s="20" t="n">
        <f aca="false">SUM(H18,K18)</f>
        <v>68304</v>
      </c>
      <c r="F18" s="20" t="n">
        <f aca="false">SUM(I18,L18)</f>
        <v>70894</v>
      </c>
      <c r="G18" s="20" t="n">
        <f aca="false">SUM(D49,G49,J49,P49,S49,V49,P18,S18,V18,AB18,AE18,AH18,AB49,AE49)</f>
        <v>89306</v>
      </c>
      <c r="H18" s="20" t="n">
        <f aca="false">SUM(E49,H49,K49,Q49,T49,W49,Q18,T18,W18,AC18,AF18,AI18,AC49,AF49)</f>
        <v>43555</v>
      </c>
      <c r="I18" s="20" t="n">
        <f aca="false">SUM(F49,I49,L49,R49,U49,X49,R18,U18,X18,AD18,AG18,AJ18,AD49,AG49)</f>
        <v>45751</v>
      </c>
      <c r="J18" s="21" t="n">
        <f aca="false">SUM(AH49,AQ49,BF18,BF49,BR18,CA18,CM49,DH18,DK49,DW49,ER18,FJ18,FJ49,FS18,GQ18,HC18,HO49)</f>
        <v>49892</v>
      </c>
      <c r="K18" s="21" t="n">
        <f aca="false">SUM(AI49,AR49,BG18,BG49,BS18,CB18,CN49,DI18,DL49,DX49,ES18,FK18,FK49,FT18,GR18,HD18,HP49)</f>
        <v>24749</v>
      </c>
      <c r="L18" s="21" t="n">
        <v>25143</v>
      </c>
      <c r="M18" s="5"/>
      <c r="N18" s="22" t="s">
        <v>75</v>
      </c>
      <c r="O18" s="5"/>
      <c r="P18" s="19" t="n">
        <f aca="false">SUM(Q18:R18)</f>
        <v>7130</v>
      </c>
      <c r="Q18" s="20" t="n">
        <v>3517</v>
      </c>
      <c r="R18" s="20" t="n">
        <v>3613</v>
      </c>
      <c r="S18" s="20" t="n">
        <f aca="false">SUM(T18:U18)</f>
        <v>5072</v>
      </c>
      <c r="T18" s="20" t="n">
        <v>2455</v>
      </c>
      <c r="U18" s="20" t="n">
        <v>2617</v>
      </c>
      <c r="V18" s="20" t="n">
        <f aca="false">SUM(W18:X18)</f>
        <v>3402</v>
      </c>
      <c r="W18" s="20" t="n">
        <v>1666</v>
      </c>
      <c r="X18" s="20" t="n">
        <v>1736</v>
      </c>
      <c r="Y18" s="5"/>
      <c r="Z18" s="22" t="s">
        <v>75</v>
      </c>
      <c r="AA18" s="5"/>
      <c r="AB18" s="19" t="n">
        <f aca="false">SUM(AC18:AD18)</f>
        <v>2340</v>
      </c>
      <c r="AC18" s="20" t="n">
        <v>1151</v>
      </c>
      <c r="AD18" s="20" t="n">
        <v>1189</v>
      </c>
      <c r="AE18" s="20" t="n">
        <f aca="false">SUM(AF18:AG18)</f>
        <v>2942</v>
      </c>
      <c r="AF18" s="20" t="n">
        <v>1505</v>
      </c>
      <c r="AG18" s="20" t="n">
        <v>1437</v>
      </c>
      <c r="AH18" s="20" t="n">
        <f aca="false">SUM(AI18:AJ18)</f>
        <v>4009</v>
      </c>
      <c r="AI18" s="20" t="n">
        <v>2012</v>
      </c>
      <c r="AJ18" s="20" t="n">
        <v>1997</v>
      </c>
      <c r="AK18" s="5"/>
      <c r="AL18" s="22" t="s">
        <v>75</v>
      </c>
      <c r="AM18" s="5"/>
      <c r="AN18" s="19" t="n">
        <f aca="false">SUM(AO18:AP18)</f>
        <v>550</v>
      </c>
      <c r="AO18" s="20" t="n">
        <v>269</v>
      </c>
      <c r="AP18" s="20" t="n">
        <v>281</v>
      </c>
      <c r="AQ18" s="20" t="n">
        <f aca="false">SUM(AR18:AS18)</f>
        <v>1434</v>
      </c>
      <c r="AR18" s="20" t="n">
        <v>732</v>
      </c>
      <c r="AS18" s="20" t="n">
        <v>702</v>
      </c>
      <c r="AT18" s="20" t="n">
        <f aca="false">SUM(AU18:AV18)</f>
        <v>1354</v>
      </c>
      <c r="AU18" s="20" t="n">
        <v>641</v>
      </c>
      <c r="AV18" s="20" t="n">
        <v>713</v>
      </c>
      <c r="AW18" s="5"/>
      <c r="AX18" s="22" t="s">
        <v>75</v>
      </c>
      <c r="AY18" s="5"/>
      <c r="AZ18" s="19" t="n">
        <f aca="false">SUM(BA18:BB18)</f>
        <v>647</v>
      </c>
      <c r="BA18" s="20" t="n">
        <v>308</v>
      </c>
      <c r="BB18" s="20" t="n">
        <v>339</v>
      </c>
      <c r="BC18" s="20" t="n">
        <f aca="false">SUM(BD18:BE18)</f>
        <v>1242</v>
      </c>
      <c r="BD18" s="20" t="n">
        <v>636</v>
      </c>
      <c r="BE18" s="20" t="n">
        <v>606</v>
      </c>
      <c r="BF18" s="20" t="n">
        <f aca="false">SUM(AZ49,BC49)</f>
        <v>2873</v>
      </c>
      <c r="BG18" s="20" t="n">
        <f aca="false">SUM(BA49,BD49)</f>
        <v>1424</v>
      </c>
      <c r="BH18" s="20" t="n">
        <f aca="false">SUM(BB49,BE49)</f>
        <v>1449</v>
      </c>
      <c r="BI18" s="5"/>
      <c r="BJ18" s="22" t="s">
        <v>75</v>
      </c>
      <c r="BK18" s="5"/>
      <c r="BL18" s="19" t="n">
        <f aca="false">SUM(BM18:BN18)</f>
        <v>1946</v>
      </c>
      <c r="BM18" s="20" t="n">
        <v>949</v>
      </c>
      <c r="BN18" s="20" t="n">
        <v>997</v>
      </c>
      <c r="BO18" s="20" t="n">
        <f aca="false">SUM(BP18:BQ18)</f>
        <v>626</v>
      </c>
      <c r="BP18" s="20" t="n">
        <v>303</v>
      </c>
      <c r="BQ18" s="20" t="n">
        <v>323</v>
      </c>
      <c r="BR18" s="20" t="n">
        <f aca="false">SUM(BL49,BO49,BR49,BX18)</f>
        <v>3386</v>
      </c>
      <c r="BS18" s="20" t="n">
        <f aca="false">SUM(BM49,BP49,BS49,BY18)</f>
        <v>1648</v>
      </c>
      <c r="BT18" s="20" t="n">
        <f aca="false">SUM(BN49,BQ49,BT49,BZ18)</f>
        <v>1738</v>
      </c>
      <c r="BU18" s="5"/>
      <c r="BV18" s="22" t="s">
        <v>75</v>
      </c>
      <c r="BW18" s="5"/>
      <c r="BX18" s="19" t="n">
        <f aca="false">SUM(BY18:BZ18)</f>
        <v>284</v>
      </c>
      <c r="BY18" s="20" t="n">
        <v>125</v>
      </c>
      <c r="BZ18" s="20" t="n">
        <v>159</v>
      </c>
      <c r="CA18" s="20" t="n">
        <f aca="false">SUM(CD18,BX49,CA49,CD49,CJ18,CM18,CP18,CJ49)</f>
        <v>4717</v>
      </c>
      <c r="CB18" s="20" t="n">
        <f aca="false">SUM(CE18,BY49,CB49,CE49,CK18,CN18,CQ18,CK49)</f>
        <v>2297</v>
      </c>
      <c r="CC18" s="20" t="n">
        <f aca="false">SUM(CF18,BZ49,CC49,CF49,CL18,CO18,CR18,CL49)</f>
        <v>2420</v>
      </c>
      <c r="CD18" s="20" t="n">
        <f aca="false">SUM(CE18:CF18)</f>
        <v>1295</v>
      </c>
      <c r="CE18" s="20" t="n">
        <v>629</v>
      </c>
      <c r="CF18" s="20" t="n">
        <v>666</v>
      </c>
      <c r="CG18" s="5"/>
      <c r="CH18" s="22" t="s">
        <v>75</v>
      </c>
      <c r="CI18" s="5"/>
      <c r="CJ18" s="19" t="n">
        <f aca="false">SUM(CK18:CL18)</f>
        <v>97</v>
      </c>
      <c r="CK18" s="20" t="n">
        <v>57</v>
      </c>
      <c r="CL18" s="20" t="n">
        <v>40</v>
      </c>
      <c r="CM18" s="20" t="n">
        <f aca="false">SUM(CN18:CO18)</f>
        <v>80</v>
      </c>
      <c r="CN18" s="20" t="n">
        <v>43</v>
      </c>
      <c r="CO18" s="20" t="n">
        <v>37</v>
      </c>
      <c r="CP18" s="20" t="n">
        <f aca="false">SUM(CQ18:CR18)</f>
        <v>20</v>
      </c>
      <c r="CQ18" s="20" t="n">
        <v>10</v>
      </c>
      <c r="CR18" s="20" t="n">
        <v>10</v>
      </c>
      <c r="CS18" s="5"/>
      <c r="CT18" s="22" t="s">
        <v>75</v>
      </c>
      <c r="CU18" s="5"/>
      <c r="CV18" s="19" t="n">
        <f aca="false">SUM(CW18:CX18)</f>
        <v>670</v>
      </c>
      <c r="CW18" s="20" t="n">
        <v>308</v>
      </c>
      <c r="CX18" s="20" t="n">
        <v>362</v>
      </c>
      <c r="CY18" s="20" t="n">
        <f aca="false">SUM(CZ18:DA18)</f>
        <v>2197</v>
      </c>
      <c r="CZ18" s="20" t="n">
        <v>1119</v>
      </c>
      <c r="DA18" s="20" t="n">
        <v>1078</v>
      </c>
      <c r="DB18" s="20" t="n">
        <f aca="false">SUM(DC18:DD18)</f>
        <v>816</v>
      </c>
      <c r="DC18" s="20" t="n">
        <v>405</v>
      </c>
      <c r="DD18" s="20" t="n">
        <v>411</v>
      </c>
      <c r="DE18" s="5"/>
      <c r="DF18" s="22" t="s">
        <v>75</v>
      </c>
      <c r="DG18" s="5"/>
      <c r="DH18" s="19" t="n">
        <f aca="false">SUM(DK18,DN18,DH49)</f>
        <v>2172</v>
      </c>
      <c r="DI18" s="21" t="n">
        <f aca="false">SUM(DL18,DO18,DI49)</f>
        <v>1060</v>
      </c>
      <c r="DJ18" s="21" t="n">
        <f aca="false">SUM(DM18,DP18,DJ49)</f>
        <v>1112</v>
      </c>
      <c r="DK18" s="20" t="n">
        <f aca="false">SUM(DL18:DM18)</f>
        <v>1325</v>
      </c>
      <c r="DL18" s="20" t="n">
        <v>620</v>
      </c>
      <c r="DM18" s="20" t="n">
        <v>705</v>
      </c>
      <c r="DN18" s="20" t="n">
        <f aca="false">SUM(DO18:DP18)</f>
        <v>204</v>
      </c>
      <c r="DO18" s="20" t="n">
        <v>105</v>
      </c>
      <c r="DP18" s="20" t="n">
        <v>99</v>
      </c>
      <c r="DQ18" s="5"/>
      <c r="DR18" s="22" t="s">
        <v>75</v>
      </c>
      <c r="DS18" s="5"/>
      <c r="DT18" s="19" t="n">
        <f aca="false">SUM(DU18:DV18)</f>
        <v>154</v>
      </c>
      <c r="DU18" s="20" t="n">
        <v>91</v>
      </c>
      <c r="DV18" s="20" t="n">
        <v>63</v>
      </c>
      <c r="DW18" s="20" t="n">
        <f aca="false">SUM(DX18:DY18)</f>
        <v>533</v>
      </c>
      <c r="DX18" s="20" t="n">
        <v>262</v>
      </c>
      <c r="DY18" s="20" t="n">
        <v>271</v>
      </c>
      <c r="DZ18" s="20" t="n">
        <f aca="false">SUM(EA18:EB18)</f>
        <v>307</v>
      </c>
      <c r="EA18" s="20" t="n">
        <v>149</v>
      </c>
      <c r="EB18" s="20" t="n">
        <v>158</v>
      </c>
      <c r="EC18" s="5"/>
      <c r="ED18" s="22" t="s">
        <v>75</v>
      </c>
      <c r="EE18" s="5"/>
      <c r="EF18" s="19" t="n">
        <f aca="false">SUM(EG18:EH18)</f>
        <v>496</v>
      </c>
      <c r="EG18" s="20" t="n">
        <v>233</v>
      </c>
      <c r="EH18" s="20" t="n">
        <v>263</v>
      </c>
      <c r="EI18" s="20" t="n">
        <f aca="false">SUM(EJ18:EK18)</f>
        <v>775</v>
      </c>
      <c r="EJ18" s="20" t="n">
        <v>383</v>
      </c>
      <c r="EK18" s="20" t="n">
        <v>392</v>
      </c>
      <c r="EL18" s="20" t="n">
        <f aca="false">SUM(EM18:EN18)</f>
        <v>249</v>
      </c>
      <c r="EM18" s="20" t="n">
        <v>130</v>
      </c>
      <c r="EN18" s="20" t="n">
        <v>119</v>
      </c>
      <c r="EO18" s="5"/>
      <c r="EP18" s="22" t="s">
        <v>75</v>
      </c>
      <c r="EQ18" s="5"/>
      <c r="ER18" s="19" t="n">
        <f aca="false">SUM(EU18,EX18,ER49,EU49,EX49,FD18,FG18)</f>
        <v>4017</v>
      </c>
      <c r="ES18" s="21" t="n">
        <f aca="false">SUM(EV18,EY18,ES49,EV49,EY49,FE18,FH18)</f>
        <v>2060</v>
      </c>
      <c r="ET18" s="21" t="n">
        <f aca="false">SUM(EW18,EZ18,ET49,EW49,EZ49,FF18,FI18)</f>
        <v>1957</v>
      </c>
      <c r="EU18" s="20" t="n">
        <f aca="false">SUM(EV18:EW18)</f>
        <v>709</v>
      </c>
      <c r="EV18" s="20" t="n">
        <v>393</v>
      </c>
      <c r="EW18" s="20" t="n">
        <v>316</v>
      </c>
      <c r="EX18" s="20" t="n">
        <f aca="false">SUM(EY18:EZ18)</f>
        <v>391</v>
      </c>
      <c r="EY18" s="20" t="n">
        <v>188</v>
      </c>
      <c r="EZ18" s="20" t="n">
        <v>203</v>
      </c>
      <c r="FA18" s="5"/>
      <c r="FB18" s="22" t="s">
        <v>75</v>
      </c>
      <c r="FC18" s="5"/>
      <c r="FD18" s="19" t="n">
        <f aca="false">SUM(FE18:FF18)</f>
        <v>746</v>
      </c>
      <c r="FE18" s="20" t="n">
        <v>395</v>
      </c>
      <c r="FF18" s="20" t="n">
        <v>351</v>
      </c>
      <c r="FG18" s="20" t="n">
        <f aca="false">SUM(FH18:FI18)</f>
        <v>192</v>
      </c>
      <c r="FH18" s="20" t="n">
        <v>89</v>
      </c>
      <c r="FI18" s="20" t="n">
        <v>103</v>
      </c>
      <c r="FJ18" s="20" t="n">
        <f aca="false">SUM(FD49,FG49)</f>
        <v>1565</v>
      </c>
      <c r="FK18" s="20" t="n">
        <f aca="false">SUM(FE49,FH49)</f>
        <v>790</v>
      </c>
      <c r="FL18" s="20" t="n">
        <f aca="false">SUM(FF49,FI49)</f>
        <v>775</v>
      </c>
      <c r="FM18" s="5"/>
      <c r="FN18" s="22" t="s">
        <v>75</v>
      </c>
      <c r="FO18" s="5"/>
      <c r="FP18" s="19" t="n">
        <f aca="false">SUM(FQ18:FR18)</f>
        <v>681</v>
      </c>
      <c r="FQ18" s="20" t="n">
        <v>327</v>
      </c>
      <c r="FR18" s="20" t="n">
        <v>354</v>
      </c>
      <c r="FS18" s="20" t="n">
        <f aca="false">SUM(FV18,FP49,FS49,FV49,GB49,GE49,GH49,GB18,GE18,GH18,GN18)</f>
        <v>3212</v>
      </c>
      <c r="FT18" s="20" t="n">
        <f aca="false">SUM(FW18,FQ49,FT49,FW49,GC49,GF49,GI49,GC18,GF18,GI18,GO18)</f>
        <v>1643</v>
      </c>
      <c r="FU18" s="20" t="n">
        <v>1569</v>
      </c>
      <c r="FV18" s="20" t="n">
        <f aca="false">SUM(FW18:FX18)</f>
        <v>317</v>
      </c>
      <c r="FW18" s="20" t="n">
        <v>157</v>
      </c>
      <c r="FX18" s="20" t="n">
        <v>160</v>
      </c>
      <c r="FY18" s="5"/>
      <c r="FZ18" s="22" t="s">
        <v>75</v>
      </c>
      <c r="GA18" s="5"/>
      <c r="GB18" s="19" t="n">
        <f aca="false">SUM(GC18:GD18)</f>
        <v>519</v>
      </c>
      <c r="GC18" s="20" t="n">
        <v>254</v>
      </c>
      <c r="GD18" s="20" t="n">
        <v>265</v>
      </c>
      <c r="GE18" s="20" t="n">
        <f aca="false">SUM(GF18:GG18)</f>
        <v>253</v>
      </c>
      <c r="GF18" s="20" t="n">
        <v>126</v>
      </c>
      <c r="GG18" s="20" t="n">
        <v>127</v>
      </c>
      <c r="GH18" s="20" t="n">
        <f aca="false">SUM(GI18:GJ18)</f>
        <v>310</v>
      </c>
      <c r="GI18" s="20" t="n">
        <v>154</v>
      </c>
      <c r="GJ18" s="20" t="n">
        <v>156</v>
      </c>
      <c r="GK18" s="5"/>
      <c r="GL18" s="22" t="s">
        <v>75</v>
      </c>
      <c r="GM18" s="5"/>
      <c r="GN18" s="19" t="n">
        <f aca="false">SUM(GO18:GP18)</f>
        <v>175</v>
      </c>
      <c r="GO18" s="20" t="n">
        <v>94</v>
      </c>
      <c r="GP18" s="20" t="n">
        <v>81</v>
      </c>
      <c r="GQ18" s="20" t="n">
        <f aca="false">SUM(GT18,GN49,GQ49,GT49,GZ18)</f>
        <v>2573</v>
      </c>
      <c r="GR18" s="20" t="n">
        <f aca="false">SUM(GU18,GO49,GR49,GU49,HA18)</f>
        <v>1274</v>
      </c>
      <c r="GS18" s="20" t="n">
        <f aca="false">SUM(GV18,GP49,GS49,GV49,HB18)</f>
        <v>1299</v>
      </c>
      <c r="GT18" s="20" t="n">
        <f aca="false">SUM(GU18:GV18)</f>
        <v>715</v>
      </c>
      <c r="GU18" s="20" t="n">
        <v>355</v>
      </c>
      <c r="GV18" s="20" t="n">
        <v>360</v>
      </c>
      <c r="GW18" s="5"/>
      <c r="GX18" s="22" t="s">
        <v>75</v>
      </c>
      <c r="GY18" s="5"/>
      <c r="GZ18" s="19" t="n">
        <f aca="false">SUM(HA18:HB18)</f>
        <v>98</v>
      </c>
      <c r="HA18" s="20" t="n">
        <v>52</v>
      </c>
      <c r="HB18" s="20" t="n">
        <v>46</v>
      </c>
      <c r="HC18" s="20" t="n">
        <f aca="false">SUM(HF18,GZ49,HC49,HF49,HL18,HO18,HR18,HL49)</f>
        <v>1233</v>
      </c>
      <c r="HD18" s="20" t="n">
        <f aca="false">SUM(HG18,HA49,HD49,HG49,HM18,HP18,HS18,HM49)</f>
        <v>605</v>
      </c>
      <c r="HE18" s="20" t="n">
        <f aca="false">SUM(HH18,HB49,HE49,HH49,HN18,HQ18,HT18,HN49)</f>
        <v>628</v>
      </c>
      <c r="HF18" s="20" t="n">
        <f aca="false">SUM(HG18:HH18)</f>
        <v>296</v>
      </c>
      <c r="HG18" s="20" t="n">
        <v>131</v>
      </c>
      <c r="HH18" s="20" t="n">
        <v>165</v>
      </c>
      <c r="HI18" s="5"/>
      <c r="HJ18" s="22" t="s">
        <v>75</v>
      </c>
      <c r="HK18" s="5"/>
      <c r="HL18" s="19" t="n">
        <f aca="false">SUM(HM18:HN18)</f>
        <v>147</v>
      </c>
      <c r="HM18" s="20" t="n">
        <v>66</v>
      </c>
      <c r="HN18" s="20" t="n">
        <v>81</v>
      </c>
      <c r="HO18" s="20" t="n">
        <f aca="false">SUM(HP18:HQ18)</f>
        <v>264</v>
      </c>
      <c r="HP18" s="20" t="n">
        <v>126</v>
      </c>
      <c r="HQ18" s="20" t="n">
        <v>138</v>
      </c>
      <c r="HR18" s="20" t="n">
        <f aca="false">SUM(HS18:HT18)</f>
        <v>135</v>
      </c>
      <c r="HS18" s="20" t="n">
        <v>77</v>
      </c>
      <c r="HT18" s="20" t="n">
        <v>58</v>
      </c>
      <c r="HU18" s="5"/>
      <c r="HV18" s="22" t="s">
        <v>75</v>
      </c>
      <c r="HW18" s="5"/>
      <c r="HX18" s="19" t="n">
        <f aca="false">SUM(HY18:HZ18)</f>
        <v>576</v>
      </c>
      <c r="HY18" s="20" t="n">
        <v>280</v>
      </c>
      <c r="HZ18" s="20" t="n">
        <v>296</v>
      </c>
      <c r="IA18" s="20" t="n">
        <f aca="false">SUM(IB18:IC18)</f>
        <v>92</v>
      </c>
      <c r="IB18" s="20" t="n">
        <v>47</v>
      </c>
      <c r="IC18" s="20" t="n">
        <v>45</v>
      </c>
      <c r="ID18" s="20" t="n">
        <f aca="false">SUM(IE18:IF18)</f>
        <v>51</v>
      </c>
      <c r="IE18" s="20" t="n">
        <v>30</v>
      </c>
      <c r="IF18" s="20" t="n">
        <v>21</v>
      </c>
    </row>
    <row r="19" s="10" customFormat="true" ht="12" hidden="false" customHeight="true" outlineLevel="0" collapsed="false">
      <c r="A19" s="5"/>
      <c r="B19" s="22" t="s">
        <v>76</v>
      </c>
      <c r="C19" s="5"/>
      <c r="D19" s="19" t="n">
        <f aca="false">SUM(G19,J19)</f>
        <v>188499</v>
      </c>
      <c r="E19" s="20" t="n">
        <f aca="false">SUM(H19,K19)</f>
        <v>94294</v>
      </c>
      <c r="F19" s="20" t="n">
        <f aca="false">SUM(I19,L19)</f>
        <v>94205</v>
      </c>
      <c r="G19" s="20" t="n">
        <f aca="false">SUM(D50,G50,J50,P50,S50,V50,P19,S19,V19,AB19,AE19,AH19,AB50,AE50)</f>
        <v>122369</v>
      </c>
      <c r="H19" s="20" t="n">
        <f aca="false">SUM(E50,H50,K50,Q50,T50,W50,Q19,T19,W19,AC19,AF19,AI19,AC50,AF50)</f>
        <v>60495</v>
      </c>
      <c r="I19" s="20" t="n">
        <f aca="false">SUM(F50,I50,L50,R50,U50,X50,R19,U19,X19,AD19,AG19,AJ19,AD50,AG50)</f>
        <v>61874</v>
      </c>
      <c r="J19" s="21" t="n">
        <f aca="false">SUM(AH50,AQ50,BF19,BF50,BR19,CA19,CM50,DH19,DK50,DW50,ER19,FJ19,FJ50,FS19,GQ19,HC19,HO50)</f>
        <v>66130</v>
      </c>
      <c r="K19" s="21" t="n">
        <f aca="false">SUM(AI50,AR50,BG19,BG50,BS19,CB19,CN50,DI19,DL50,DX50,ES19,FK19,FK50,FT19,GR19,HD19,HP50)</f>
        <v>33799</v>
      </c>
      <c r="L19" s="21" t="n">
        <f aca="false">SUM(AJ50,AS50,BH19,BH50,BT19,CC19,CO50,DJ19,DM50,DY50,ET19,FL19,FL50,FU19,GS19,HE19,HQ50)</f>
        <v>32331</v>
      </c>
      <c r="M19" s="5"/>
      <c r="N19" s="22" t="s">
        <v>76</v>
      </c>
      <c r="O19" s="5"/>
      <c r="P19" s="19" t="n">
        <f aca="false">SUM(Q19:R19)</f>
        <v>9643</v>
      </c>
      <c r="Q19" s="20" t="n">
        <v>4804</v>
      </c>
      <c r="R19" s="20" t="n">
        <v>4839</v>
      </c>
      <c r="S19" s="20" t="n">
        <f aca="false">SUM(T19:U19)</f>
        <v>6731</v>
      </c>
      <c r="T19" s="20" t="n">
        <v>3365</v>
      </c>
      <c r="U19" s="20" t="n">
        <v>3366</v>
      </c>
      <c r="V19" s="20" t="n">
        <f aca="false">SUM(W19:X19)</f>
        <v>4586</v>
      </c>
      <c r="W19" s="20" t="n">
        <v>2284</v>
      </c>
      <c r="X19" s="20" t="n">
        <v>2302</v>
      </c>
      <c r="Y19" s="5"/>
      <c r="Z19" s="22" t="s">
        <v>76</v>
      </c>
      <c r="AA19" s="5"/>
      <c r="AB19" s="19" t="n">
        <f aca="false">SUM(AC19:AD19)</f>
        <v>3139</v>
      </c>
      <c r="AC19" s="20" t="n">
        <v>1569</v>
      </c>
      <c r="AD19" s="20" t="n">
        <v>1570</v>
      </c>
      <c r="AE19" s="20" t="n">
        <f aca="false">SUM(AF19:AG19)</f>
        <v>3979</v>
      </c>
      <c r="AF19" s="20" t="n">
        <v>2058</v>
      </c>
      <c r="AG19" s="20" t="n">
        <v>1921</v>
      </c>
      <c r="AH19" s="20" t="n">
        <f aca="false">SUM(AI19:AJ19)</f>
        <v>5684</v>
      </c>
      <c r="AI19" s="20" t="n">
        <v>2832</v>
      </c>
      <c r="AJ19" s="20" t="n">
        <v>2852</v>
      </c>
      <c r="AK19" s="5"/>
      <c r="AL19" s="22" t="s">
        <v>76</v>
      </c>
      <c r="AM19" s="5"/>
      <c r="AN19" s="19" t="n">
        <f aca="false">SUM(AO19:AP19)</f>
        <v>857</v>
      </c>
      <c r="AO19" s="20" t="n">
        <v>440</v>
      </c>
      <c r="AP19" s="20" t="n">
        <v>417</v>
      </c>
      <c r="AQ19" s="20" t="n">
        <f aca="false">SUM(AR19:AS19)</f>
        <v>2026</v>
      </c>
      <c r="AR19" s="20" t="n">
        <v>1030</v>
      </c>
      <c r="AS19" s="20" t="n">
        <v>996</v>
      </c>
      <c r="AT19" s="20" t="n">
        <f aca="false">SUM(AU19:AV19)</f>
        <v>1957</v>
      </c>
      <c r="AU19" s="20" t="n">
        <v>923</v>
      </c>
      <c r="AV19" s="20" t="n">
        <v>1034</v>
      </c>
      <c r="AW19" s="5"/>
      <c r="AX19" s="22" t="s">
        <v>76</v>
      </c>
      <c r="AY19" s="5"/>
      <c r="AZ19" s="19" t="n">
        <f aca="false">SUM(BA19:BB19)</f>
        <v>763</v>
      </c>
      <c r="BA19" s="20" t="n">
        <v>417</v>
      </c>
      <c r="BB19" s="20" t="n">
        <v>346</v>
      </c>
      <c r="BC19" s="20" t="n">
        <f aca="false">SUM(BD19:BE19)</f>
        <v>1656</v>
      </c>
      <c r="BD19" s="20" t="n">
        <v>827</v>
      </c>
      <c r="BE19" s="20" t="n">
        <v>829</v>
      </c>
      <c r="BF19" s="20" t="n">
        <f aca="false">SUM(AZ50,BC50)</f>
        <v>3694</v>
      </c>
      <c r="BG19" s="20" t="n">
        <f aca="false">SUM(BA50,BD50)</f>
        <v>1902</v>
      </c>
      <c r="BH19" s="20" t="n">
        <f aca="false">SUM(BB50,BE50)</f>
        <v>1792</v>
      </c>
      <c r="BI19" s="5"/>
      <c r="BJ19" s="22" t="s">
        <v>76</v>
      </c>
      <c r="BK19" s="5"/>
      <c r="BL19" s="19" t="n">
        <f aca="false">SUM(BM19:BN19)</f>
        <v>2728</v>
      </c>
      <c r="BM19" s="20" t="n">
        <v>1347</v>
      </c>
      <c r="BN19" s="20" t="n">
        <v>1381</v>
      </c>
      <c r="BO19" s="20" t="n">
        <f aca="false">SUM(BP19:BQ19)</f>
        <v>858</v>
      </c>
      <c r="BP19" s="20" t="n">
        <v>432</v>
      </c>
      <c r="BQ19" s="20" t="n">
        <v>426</v>
      </c>
      <c r="BR19" s="20" t="n">
        <f aca="false">SUM(BL50,BO50,BR50,BX19)</f>
        <v>4633</v>
      </c>
      <c r="BS19" s="20" t="n">
        <f aca="false">SUM(BM50,BP50,BS50,BY19)</f>
        <v>2327</v>
      </c>
      <c r="BT19" s="20" t="n">
        <f aca="false">SUM(BN50,BQ50,BT50,BZ19)</f>
        <v>2306</v>
      </c>
      <c r="BU19" s="5"/>
      <c r="BV19" s="22" t="s">
        <v>76</v>
      </c>
      <c r="BW19" s="5"/>
      <c r="BX19" s="19" t="n">
        <f aca="false">SUM(BY19:BZ19)</f>
        <v>422</v>
      </c>
      <c r="BY19" s="20" t="n">
        <v>200</v>
      </c>
      <c r="BZ19" s="20" t="n">
        <v>222</v>
      </c>
      <c r="CA19" s="20" t="n">
        <f aca="false">SUM(CD19,BX50,CA50,CD50,CJ19,CM19,CP19,CJ50)</f>
        <v>6517</v>
      </c>
      <c r="CB19" s="20" t="n">
        <f aca="false">SUM(CE19,BY50,CB50,CE50,CK19,CN19,CQ19,CK50)</f>
        <v>3185</v>
      </c>
      <c r="CC19" s="20" t="n">
        <f aca="false">SUM(CF19,BZ50,CC50,CF50,CL19,CO19,CR19,CL50)</f>
        <v>3332</v>
      </c>
      <c r="CD19" s="20" t="n">
        <f aca="false">SUM(CE19:CF19)</f>
        <v>1805</v>
      </c>
      <c r="CE19" s="20" t="n">
        <v>890</v>
      </c>
      <c r="CF19" s="20" t="n">
        <v>915</v>
      </c>
      <c r="CG19" s="5"/>
      <c r="CH19" s="22" t="s">
        <v>76</v>
      </c>
      <c r="CI19" s="5"/>
      <c r="CJ19" s="19" t="n">
        <f aca="false">SUM(CK19:CL19)</f>
        <v>124</v>
      </c>
      <c r="CK19" s="20" t="n">
        <v>66</v>
      </c>
      <c r="CL19" s="20" t="n">
        <v>58</v>
      </c>
      <c r="CM19" s="20" t="n">
        <f aca="false">SUM(CN19:CO19)</f>
        <v>104</v>
      </c>
      <c r="CN19" s="20" t="n">
        <v>48</v>
      </c>
      <c r="CO19" s="20" t="n">
        <v>56</v>
      </c>
      <c r="CP19" s="20" t="n">
        <f aca="false">SUM(CQ19:CR19)</f>
        <v>16</v>
      </c>
      <c r="CQ19" s="20" t="n">
        <v>8</v>
      </c>
      <c r="CR19" s="20" t="n">
        <v>8</v>
      </c>
      <c r="CS19" s="5"/>
      <c r="CT19" s="22" t="s">
        <v>76</v>
      </c>
      <c r="CU19" s="5"/>
      <c r="CV19" s="19" t="n">
        <f aca="false">SUM(CW19:CX19)</f>
        <v>828</v>
      </c>
      <c r="CW19" s="20" t="n">
        <v>454</v>
      </c>
      <c r="CX19" s="20" t="n">
        <v>374</v>
      </c>
      <c r="CY19" s="20" t="n">
        <f aca="false">SUM(CZ19:DA19)</f>
        <v>2869</v>
      </c>
      <c r="CZ19" s="20" t="n">
        <v>1439</v>
      </c>
      <c r="DA19" s="20" t="n">
        <v>1430</v>
      </c>
      <c r="DB19" s="20" t="n">
        <f aca="false">SUM(DC19:DD19)</f>
        <v>1021</v>
      </c>
      <c r="DC19" s="20" t="n">
        <v>505</v>
      </c>
      <c r="DD19" s="20" t="n">
        <v>516</v>
      </c>
      <c r="DE19" s="5"/>
      <c r="DF19" s="22" t="s">
        <v>76</v>
      </c>
      <c r="DG19" s="5"/>
      <c r="DH19" s="19" t="n">
        <f aca="false">SUM(DK19,DN19,DH50)</f>
        <v>2872</v>
      </c>
      <c r="DI19" s="21" t="n">
        <f aca="false">SUM(DL19,DO19,DI50)</f>
        <v>1471</v>
      </c>
      <c r="DJ19" s="21" t="n">
        <f aca="false">SUM(DM19,DP19,DJ50)</f>
        <v>1401</v>
      </c>
      <c r="DK19" s="20" t="n">
        <f aca="false">SUM(DL19:DM19)</f>
        <v>1810</v>
      </c>
      <c r="DL19" s="20" t="n">
        <v>912</v>
      </c>
      <c r="DM19" s="20" t="n">
        <v>898</v>
      </c>
      <c r="DN19" s="20" t="n">
        <f aca="false">SUM(DO19:DP19)</f>
        <v>270</v>
      </c>
      <c r="DO19" s="20" t="n">
        <v>144</v>
      </c>
      <c r="DP19" s="20" t="n">
        <v>126</v>
      </c>
      <c r="DQ19" s="5"/>
      <c r="DR19" s="22" t="s">
        <v>76</v>
      </c>
      <c r="DS19" s="5"/>
      <c r="DT19" s="19" t="n">
        <f aca="false">SUM(DU19:DV19)</f>
        <v>140</v>
      </c>
      <c r="DU19" s="20" t="n">
        <v>81</v>
      </c>
      <c r="DV19" s="20" t="n">
        <v>59</v>
      </c>
      <c r="DW19" s="20" t="n">
        <f aca="false">SUM(DX19:DY19)</f>
        <v>619</v>
      </c>
      <c r="DX19" s="20" t="n">
        <v>333</v>
      </c>
      <c r="DY19" s="20" t="n">
        <v>286</v>
      </c>
      <c r="DZ19" s="20" t="n">
        <f aca="false">SUM(EA19:EB19)</f>
        <v>381</v>
      </c>
      <c r="EA19" s="20" t="n">
        <v>208</v>
      </c>
      <c r="EB19" s="20" t="n">
        <v>173</v>
      </c>
      <c r="EC19" s="5"/>
      <c r="ED19" s="22" t="s">
        <v>76</v>
      </c>
      <c r="EE19" s="5"/>
      <c r="EF19" s="19" t="n">
        <f aca="false">SUM(EG19:EH19)</f>
        <v>560</v>
      </c>
      <c r="EG19" s="20" t="n">
        <v>294</v>
      </c>
      <c r="EH19" s="20" t="n">
        <v>266</v>
      </c>
      <c r="EI19" s="20" t="n">
        <f aca="false">SUM(EJ19:EK19)</f>
        <v>992</v>
      </c>
      <c r="EJ19" s="20" t="n">
        <v>509</v>
      </c>
      <c r="EK19" s="20" t="n">
        <v>483</v>
      </c>
      <c r="EL19" s="20" t="n">
        <f aca="false">SUM(EM19:EN19)</f>
        <v>246</v>
      </c>
      <c r="EM19" s="20" t="n">
        <v>148</v>
      </c>
      <c r="EN19" s="20" t="n">
        <v>98</v>
      </c>
      <c r="EO19" s="5"/>
      <c r="EP19" s="22" t="s">
        <v>76</v>
      </c>
      <c r="EQ19" s="5"/>
      <c r="ER19" s="19" t="n">
        <f aca="false">SUM(EU19,EX19,ER50,EU50,EX50,FD19,FG19)</f>
        <v>5112</v>
      </c>
      <c r="ES19" s="21" t="n">
        <f aca="false">SUM(EV19,EY19,ES50,EV50,EY50,FE19,FH19)</f>
        <v>2746</v>
      </c>
      <c r="ET19" s="21" t="n">
        <f aca="false">SUM(EW19,EZ19,ET50,EW50,EZ50,FF19,FI19)</f>
        <v>2366</v>
      </c>
      <c r="EU19" s="20" t="n">
        <f aca="false">SUM(EV19:EW19)</f>
        <v>894</v>
      </c>
      <c r="EV19" s="20" t="n">
        <v>519</v>
      </c>
      <c r="EW19" s="20" t="n">
        <v>375</v>
      </c>
      <c r="EX19" s="20" t="n">
        <f aca="false">SUM(EY19:EZ19)</f>
        <v>593</v>
      </c>
      <c r="EY19" s="20" t="n">
        <v>313</v>
      </c>
      <c r="EZ19" s="20" t="n">
        <v>280</v>
      </c>
      <c r="FA19" s="5"/>
      <c r="FB19" s="22" t="s">
        <v>76</v>
      </c>
      <c r="FC19" s="5"/>
      <c r="FD19" s="19" t="n">
        <f aca="false">SUM(FE19:FF19)</f>
        <v>851</v>
      </c>
      <c r="FE19" s="20" t="n">
        <v>461</v>
      </c>
      <c r="FF19" s="20" t="n">
        <v>390</v>
      </c>
      <c r="FG19" s="20" t="n">
        <f aca="false">SUM(FH19:FI19)</f>
        <v>212</v>
      </c>
      <c r="FH19" s="20" t="n">
        <v>121</v>
      </c>
      <c r="FI19" s="20" t="n">
        <v>91</v>
      </c>
      <c r="FJ19" s="20" t="n">
        <f aca="false">SUM(FD50,FG50)</f>
        <v>1918</v>
      </c>
      <c r="FK19" s="20" t="n">
        <f aca="false">SUM(FE50,FH50)</f>
        <v>988</v>
      </c>
      <c r="FL19" s="20" t="n">
        <f aca="false">SUM(FF50,FI50)</f>
        <v>930</v>
      </c>
      <c r="FM19" s="5"/>
      <c r="FN19" s="22" t="s">
        <v>76</v>
      </c>
      <c r="FO19" s="5"/>
      <c r="FP19" s="19" t="n">
        <f aca="false">SUM(FQ19:FR19)</f>
        <v>1150</v>
      </c>
      <c r="FQ19" s="20" t="n">
        <v>550</v>
      </c>
      <c r="FR19" s="20" t="n">
        <v>600</v>
      </c>
      <c r="FS19" s="20" t="n">
        <f aca="false">SUM(FV19,FP50,FS50,FV50,GB50,GE50,GH50,GB19,GE19,GH19,GN19)</f>
        <v>4151</v>
      </c>
      <c r="FT19" s="20" t="n">
        <f aca="false">SUM(FW19,FQ50,FT50,FW50,GC50,GF50,GI50,GC19,GF19,GI19,GO19)</f>
        <v>2195</v>
      </c>
      <c r="FU19" s="20" t="n">
        <f aca="false">SUM(FX19,FR50,FU50,FX50,GD50,GG50,GJ50,GD19,GG19,GJ19,GP19)</f>
        <v>1956</v>
      </c>
      <c r="FV19" s="20" t="n">
        <f aca="false">SUM(FW19:FX19)</f>
        <v>508</v>
      </c>
      <c r="FW19" s="20" t="n">
        <v>260</v>
      </c>
      <c r="FX19" s="20" t="n">
        <v>248</v>
      </c>
      <c r="FY19" s="5"/>
      <c r="FZ19" s="22" t="s">
        <v>76</v>
      </c>
      <c r="GA19" s="5"/>
      <c r="GB19" s="19" t="n">
        <f aca="false">SUM(GC19:GD19)</f>
        <v>597</v>
      </c>
      <c r="GC19" s="20" t="n">
        <v>314</v>
      </c>
      <c r="GD19" s="20" t="n">
        <v>283</v>
      </c>
      <c r="GE19" s="20" t="n">
        <f aca="false">SUM(GF19:GG19)</f>
        <v>312</v>
      </c>
      <c r="GF19" s="20" t="n">
        <v>160</v>
      </c>
      <c r="GG19" s="20" t="n">
        <v>152</v>
      </c>
      <c r="GH19" s="20" t="n">
        <f aca="false">SUM(GI19:GJ19)</f>
        <v>440</v>
      </c>
      <c r="GI19" s="20" t="n">
        <v>239</v>
      </c>
      <c r="GJ19" s="20" t="n">
        <v>201</v>
      </c>
      <c r="GK19" s="5"/>
      <c r="GL19" s="22" t="s">
        <v>76</v>
      </c>
      <c r="GM19" s="5"/>
      <c r="GN19" s="19" t="n">
        <f aca="false">SUM(GO19:GP19)</f>
        <v>217</v>
      </c>
      <c r="GO19" s="20" t="n">
        <v>114</v>
      </c>
      <c r="GP19" s="20" t="n">
        <v>103</v>
      </c>
      <c r="GQ19" s="20" t="n">
        <f aca="false">SUM(GT19,GN50,GQ50,GT50,GZ19)</f>
        <v>3349</v>
      </c>
      <c r="GR19" s="20" t="n">
        <f aca="false">SUM(GU19,GO50,GR50,GU50,HA19)</f>
        <v>1710</v>
      </c>
      <c r="GS19" s="20" t="n">
        <f aca="false">SUM(GV19,GP50,GS50,GV50,HB19)</f>
        <v>1639</v>
      </c>
      <c r="GT19" s="20" t="n">
        <f aca="false">SUM(GU19:GV19)</f>
        <v>985</v>
      </c>
      <c r="GU19" s="20" t="n">
        <v>495</v>
      </c>
      <c r="GV19" s="20" t="n">
        <v>490</v>
      </c>
      <c r="GW19" s="5"/>
      <c r="GX19" s="22" t="s">
        <v>76</v>
      </c>
      <c r="GY19" s="5"/>
      <c r="GZ19" s="19" t="n">
        <f aca="false">SUM(HA19:HB19)</f>
        <v>106</v>
      </c>
      <c r="HA19" s="20" t="n">
        <v>56</v>
      </c>
      <c r="HB19" s="20" t="n">
        <v>50</v>
      </c>
      <c r="HC19" s="20" t="n">
        <f aca="false">SUM(HF19,GZ50,HC50,HF50,HL19,HO19,HR19,HL50)</f>
        <v>1683</v>
      </c>
      <c r="HD19" s="20" t="n">
        <f aca="false">SUM(HG19,HA50,HD50,HG50,HM19,HP19,HS19,HM50)</f>
        <v>868</v>
      </c>
      <c r="HE19" s="20" t="n">
        <f aca="false">SUM(HH19,HB50,HE50,HH50,HN19,HQ19,HT19,HN50)</f>
        <v>815</v>
      </c>
      <c r="HF19" s="20" t="n">
        <f aca="false">SUM(HG19:HH19)</f>
        <v>381</v>
      </c>
      <c r="HG19" s="20" t="n">
        <v>198</v>
      </c>
      <c r="HH19" s="20" t="n">
        <v>183</v>
      </c>
      <c r="HI19" s="5"/>
      <c r="HJ19" s="22" t="s">
        <v>76</v>
      </c>
      <c r="HK19" s="5"/>
      <c r="HL19" s="19" t="n">
        <f aca="false">SUM(HM19:HN19)</f>
        <v>237</v>
      </c>
      <c r="HM19" s="20" t="n">
        <v>122</v>
      </c>
      <c r="HN19" s="20" t="n">
        <v>115</v>
      </c>
      <c r="HO19" s="20" t="n">
        <f aca="false">SUM(HP19:HQ19)</f>
        <v>360</v>
      </c>
      <c r="HP19" s="20" t="n">
        <v>195</v>
      </c>
      <c r="HQ19" s="20" t="n">
        <v>165</v>
      </c>
      <c r="HR19" s="20" t="n">
        <f aca="false">SUM(HS19:HT19)</f>
        <v>147</v>
      </c>
      <c r="HS19" s="20" t="n">
        <v>71</v>
      </c>
      <c r="HT19" s="20" t="n">
        <v>76</v>
      </c>
      <c r="HU19" s="5"/>
      <c r="HV19" s="22" t="s">
        <v>76</v>
      </c>
      <c r="HW19" s="5"/>
      <c r="HX19" s="19" t="n">
        <f aca="false">SUM(HY19:HZ19)</f>
        <v>746</v>
      </c>
      <c r="HY19" s="20" t="n">
        <v>397</v>
      </c>
      <c r="HZ19" s="20" t="n">
        <v>349</v>
      </c>
      <c r="IA19" s="20" t="n">
        <f aca="false">SUM(IB19:IC19)</f>
        <v>113</v>
      </c>
      <c r="IB19" s="20" t="n">
        <v>66</v>
      </c>
      <c r="IC19" s="20" t="n">
        <v>47</v>
      </c>
      <c r="ID19" s="20" t="n">
        <f aca="false">SUM(IE19:IF19)</f>
        <v>66</v>
      </c>
      <c r="IE19" s="20" t="n">
        <v>36</v>
      </c>
      <c r="IF19" s="20" t="n">
        <v>30</v>
      </c>
    </row>
    <row r="20" s="10" customFormat="true" ht="12" hidden="false" customHeight="true" outlineLevel="0" collapsed="false">
      <c r="A20" s="5"/>
      <c r="B20" s="22" t="s">
        <v>77</v>
      </c>
      <c r="C20" s="5"/>
      <c r="D20" s="19" t="n">
        <f aca="false">SUM(G20,J20)</f>
        <v>143397</v>
      </c>
      <c r="E20" s="20" t="n">
        <f aca="false">SUM(H20,K20)</f>
        <v>71679</v>
      </c>
      <c r="F20" s="20" t="n">
        <f aca="false">SUM(I20,L20)</f>
        <v>71718</v>
      </c>
      <c r="G20" s="20" t="n">
        <f aca="false">SUM(D51,G51,J51,P51,S51,V51,P20,S20,V20,AB20,AE20,AH20,AB51,AE51)</f>
        <v>94863</v>
      </c>
      <c r="H20" s="20" t="n">
        <f aca="false">SUM(E51,H51,K51,Q51,T51,W51,Q20,T20,W20,AC20,AF20,AI20,AC51,AF51)</f>
        <v>47167</v>
      </c>
      <c r="I20" s="20" t="n">
        <f aca="false">SUM(F51,I51,L51,R51,U51,X51,R20,U20,X20,AD20,AG20,AJ20,AD51,AG51)</f>
        <v>47696</v>
      </c>
      <c r="J20" s="21" t="n">
        <f aca="false">SUM(AH51,AQ51,BF20,BF51,BR20,CA20,CM51,DH20,DK51,DW51,ER20,FJ20,FJ51,FS20,GQ20,HC20,HO51)</f>
        <v>48534</v>
      </c>
      <c r="K20" s="21" t="n">
        <f aca="false">SUM(AI51,AR51,BG20,BG51,BS20,CB20,CN51,DI20,DL51,DX51,ES20,FK20,FK51,FT20,GR20,HD20,HP51)</f>
        <v>24512</v>
      </c>
      <c r="L20" s="21" t="n">
        <f aca="false">SUM(AJ51,AS51,BH20,BH51,BT20,CC20,CO51,DJ20,DM51,DY51,ET20,FL20,FL51,FU20,GS20,HE20,HQ51)</f>
        <v>24022</v>
      </c>
      <c r="M20" s="5"/>
      <c r="N20" s="22" t="s">
        <v>77</v>
      </c>
      <c r="O20" s="5"/>
      <c r="P20" s="19" t="n">
        <f aca="false">SUM(Q20:R20)</f>
        <v>6991</v>
      </c>
      <c r="Q20" s="20" t="n">
        <v>3511</v>
      </c>
      <c r="R20" s="20" t="n">
        <v>3480</v>
      </c>
      <c r="S20" s="20" t="n">
        <f aca="false">SUM(T20:U20)</f>
        <v>4769</v>
      </c>
      <c r="T20" s="20" t="n">
        <v>2440</v>
      </c>
      <c r="U20" s="20" t="n">
        <v>2329</v>
      </c>
      <c r="V20" s="20" t="n">
        <f aca="false">SUM(W20:X20)</f>
        <v>3543</v>
      </c>
      <c r="W20" s="20" t="n">
        <v>1748</v>
      </c>
      <c r="X20" s="20" t="n">
        <v>1795</v>
      </c>
      <c r="Y20" s="5"/>
      <c r="Z20" s="22" t="s">
        <v>77</v>
      </c>
      <c r="AA20" s="5"/>
      <c r="AB20" s="19" t="n">
        <f aca="false">SUM(AC20:AD20)</f>
        <v>2202</v>
      </c>
      <c r="AC20" s="20" t="n">
        <v>1116</v>
      </c>
      <c r="AD20" s="20" t="n">
        <v>1086</v>
      </c>
      <c r="AE20" s="20" t="n">
        <f aca="false">SUM(AF20:AG20)</f>
        <v>2857</v>
      </c>
      <c r="AF20" s="20" t="n">
        <v>1467</v>
      </c>
      <c r="AG20" s="20" t="n">
        <v>1390</v>
      </c>
      <c r="AH20" s="20" t="n">
        <f aca="false">SUM(AI20:AJ20)</f>
        <v>4420</v>
      </c>
      <c r="AI20" s="20" t="n">
        <v>2185</v>
      </c>
      <c r="AJ20" s="20" t="n">
        <v>2235</v>
      </c>
      <c r="AK20" s="5"/>
      <c r="AL20" s="22" t="s">
        <v>77</v>
      </c>
      <c r="AM20" s="5"/>
      <c r="AN20" s="19" t="n">
        <f aca="false">SUM(AO20:AP20)</f>
        <v>608</v>
      </c>
      <c r="AO20" s="20" t="n">
        <v>316</v>
      </c>
      <c r="AP20" s="20" t="n">
        <v>292</v>
      </c>
      <c r="AQ20" s="20" t="n">
        <f aca="false">SUM(AR20:AS20)</f>
        <v>1579</v>
      </c>
      <c r="AR20" s="20" t="n">
        <v>801</v>
      </c>
      <c r="AS20" s="20" t="n">
        <v>778</v>
      </c>
      <c r="AT20" s="20" t="n">
        <f aca="false">SUM(AU20:AV20)</f>
        <v>1787</v>
      </c>
      <c r="AU20" s="20" t="n">
        <v>853</v>
      </c>
      <c r="AV20" s="20" t="n">
        <v>934</v>
      </c>
      <c r="AW20" s="5"/>
      <c r="AX20" s="22" t="s">
        <v>77</v>
      </c>
      <c r="AY20" s="5"/>
      <c r="AZ20" s="19" t="n">
        <f aca="false">SUM(BA20:BB20)</f>
        <v>507</v>
      </c>
      <c r="BA20" s="20" t="n">
        <v>253</v>
      </c>
      <c r="BB20" s="20" t="n">
        <v>254</v>
      </c>
      <c r="BC20" s="20" t="n">
        <f aca="false">SUM(BD20:BE20)</f>
        <v>1263</v>
      </c>
      <c r="BD20" s="20" t="n">
        <v>645</v>
      </c>
      <c r="BE20" s="20" t="n">
        <v>618</v>
      </c>
      <c r="BF20" s="20" t="n">
        <f aca="false">SUM(AZ51,BC51)</f>
        <v>2563</v>
      </c>
      <c r="BG20" s="20" t="n">
        <f aca="false">SUM(BA51,BD51)</f>
        <v>1332</v>
      </c>
      <c r="BH20" s="20" t="n">
        <f aca="false">SUM(BB51,BE51)</f>
        <v>1231</v>
      </c>
      <c r="BI20" s="5"/>
      <c r="BJ20" s="22" t="s">
        <v>77</v>
      </c>
      <c r="BK20" s="5"/>
      <c r="BL20" s="19" t="n">
        <f aca="false">SUM(BM20:BN20)</f>
        <v>2010</v>
      </c>
      <c r="BM20" s="20" t="n">
        <v>1072</v>
      </c>
      <c r="BN20" s="20" t="n">
        <v>938</v>
      </c>
      <c r="BO20" s="20" t="n">
        <f aca="false">SUM(BP20:BQ20)</f>
        <v>620</v>
      </c>
      <c r="BP20" s="20" t="n">
        <v>331</v>
      </c>
      <c r="BQ20" s="20" t="n">
        <v>289</v>
      </c>
      <c r="BR20" s="20" t="n">
        <f aca="false">SUM(BL51,BO51,BR51,BX20)</f>
        <v>3588</v>
      </c>
      <c r="BS20" s="20" t="n">
        <f aca="false">SUM(BM51,BP51,BS51,BY20)</f>
        <v>1822</v>
      </c>
      <c r="BT20" s="20" t="n">
        <f aca="false">SUM(BN51,BQ51,BT51,BZ20)</f>
        <v>1766</v>
      </c>
      <c r="BU20" s="5"/>
      <c r="BV20" s="22" t="s">
        <v>77</v>
      </c>
      <c r="BW20" s="5"/>
      <c r="BX20" s="19" t="n">
        <f aca="false">SUM(BY20:BZ20)</f>
        <v>362</v>
      </c>
      <c r="BY20" s="20" t="n">
        <v>162</v>
      </c>
      <c r="BZ20" s="20" t="n">
        <v>200</v>
      </c>
      <c r="CA20" s="20" t="n">
        <f aca="false">SUM(CD20,BX51,CA51,CD51,CJ20,CM20,CP20,CJ51)</f>
        <v>4811</v>
      </c>
      <c r="CB20" s="20" t="n">
        <f aca="false">SUM(CE20,BY51,CB51,CE51,CK20,CN20,CQ20,CK51)</f>
        <v>2456</v>
      </c>
      <c r="CC20" s="20" t="n">
        <f aca="false">SUM(CF20,BZ51,CC51,CF51,CL20,CO20,CR20,CL51)</f>
        <v>2355</v>
      </c>
      <c r="CD20" s="20" t="n">
        <f aca="false">SUM(CE20:CF20)</f>
        <v>1295</v>
      </c>
      <c r="CE20" s="20" t="n">
        <v>663</v>
      </c>
      <c r="CF20" s="20" t="n">
        <v>632</v>
      </c>
      <c r="CG20" s="5"/>
      <c r="CH20" s="22" t="s">
        <v>77</v>
      </c>
      <c r="CI20" s="5"/>
      <c r="CJ20" s="19" t="n">
        <f aca="false">SUM(CK20:CL20)</f>
        <v>91</v>
      </c>
      <c r="CK20" s="20" t="n">
        <v>45</v>
      </c>
      <c r="CL20" s="20" t="n">
        <v>46</v>
      </c>
      <c r="CM20" s="20" t="n">
        <f aca="false">SUM(CN20:CO20)</f>
        <v>73</v>
      </c>
      <c r="CN20" s="20" t="n">
        <v>33</v>
      </c>
      <c r="CO20" s="20" t="n">
        <v>40</v>
      </c>
      <c r="CP20" s="20" t="n">
        <f aca="false">SUM(CQ20:CR20)</f>
        <v>17</v>
      </c>
      <c r="CQ20" s="20" t="n">
        <v>9</v>
      </c>
      <c r="CR20" s="20" t="n">
        <v>8</v>
      </c>
      <c r="CS20" s="5"/>
      <c r="CT20" s="22" t="s">
        <v>77</v>
      </c>
      <c r="CU20" s="5"/>
      <c r="CV20" s="19" t="n">
        <f aca="false">SUM(CW20:CX20)</f>
        <v>555</v>
      </c>
      <c r="CW20" s="20" t="n">
        <v>285</v>
      </c>
      <c r="CX20" s="20" t="n">
        <v>270</v>
      </c>
      <c r="CY20" s="20" t="n">
        <f aca="false">SUM(CZ20:DA20)</f>
        <v>2138</v>
      </c>
      <c r="CZ20" s="20" t="n">
        <v>1125</v>
      </c>
      <c r="DA20" s="20" t="n">
        <v>1013</v>
      </c>
      <c r="DB20" s="20" t="n">
        <f aca="false">SUM(DC20:DD20)</f>
        <v>709</v>
      </c>
      <c r="DC20" s="20" t="n">
        <v>365</v>
      </c>
      <c r="DD20" s="20" t="n">
        <v>344</v>
      </c>
      <c r="DE20" s="5"/>
      <c r="DF20" s="22" t="s">
        <v>77</v>
      </c>
      <c r="DG20" s="5"/>
      <c r="DH20" s="19" t="n">
        <f aca="false">SUM(DK20,DN20,DH51)</f>
        <v>2053</v>
      </c>
      <c r="DI20" s="21" t="n">
        <f aca="false">SUM(DL20,DO20,DI51)</f>
        <v>1033</v>
      </c>
      <c r="DJ20" s="21" t="n">
        <f aca="false">SUM(DM20,DP20,DJ51)</f>
        <v>1020</v>
      </c>
      <c r="DK20" s="20" t="n">
        <f aca="false">SUM(DL20:DM20)</f>
        <v>1311</v>
      </c>
      <c r="DL20" s="20" t="n">
        <v>656</v>
      </c>
      <c r="DM20" s="20" t="n">
        <v>655</v>
      </c>
      <c r="DN20" s="20" t="n">
        <f aca="false">SUM(DO20:DP20)</f>
        <v>172</v>
      </c>
      <c r="DO20" s="20" t="n">
        <v>88</v>
      </c>
      <c r="DP20" s="20" t="n">
        <v>84</v>
      </c>
      <c r="DQ20" s="5"/>
      <c r="DR20" s="22" t="s">
        <v>77</v>
      </c>
      <c r="DS20" s="5"/>
      <c r="DT20" s="19" t="n">
        <f aca="false">SUM(DU20:DV20)</f>
        <v>88</v>
      </c>
      <c r="DU20" s="20" t="n">
        <v>40</v>
      </c>
      <c r="DV20" s="20" t="n">
        <v>48</v>
      </c>
      <c r="DW20" s="20" t="n">
        <f aca="false">SUM(DX20:DY20)</f>
        <v>385</v>
      </c>
      <c r="DX20" s="20" t="n">
        <v>194</v>
      </c>
      <c r="DY20" s="20" t="n">
        <v>191</v>
      </c>
      <c r="DZ20" s="20" t="n">
        <f aca="false">SUM(EA20:EB20)</f>
        <v>213</v>
      </c>
      <c r="EA20" s="20" t="n">
        <v>113</v>
      </c>
      <c r="EB20" s="20" t="n">
        <v>100</v>
      </c>
      <c r="EC20" s="5"/>
      <c r="ED20" s="22" t="s">
        <v>77</v>
      </c>
      <c r="EE20" s="5"/>
      <c r="EF20" s="19" t="n">
        <f aca="false">SUM(EG20:EH20)</f>
        <v>391</v>
      </c>
      <c r="EG20" s="20" t="n">
        <v>191</v>
      </c>
      <c r="EH20" s="20" t="n">
        <v>200</v>
      </c>
      <c r="EI20" s="20" t="n">
        <f aca="false">SUM(EJ20:EK20)</f>
        <v>679</v>
      </c>
      <c r="EJ20" s="20" t="n">
        <v>340</v>
      </c>
      <c r="EK20" s="20" t="n">
        <v>339</v>
      </c>
      <c r="EL20" s="20" t="n">
        <f aca="false">SUM(EM20:EN20)</f>
        <v>163</v>
      </c>
      <c r="EM20" s="20" t="n">
        <v>77</v>
      </c>
      <c r="EN20" s="20" t="n">
        <v>86</v>
      </c>
      <c r="EO20" s="5"/>
      <c r="EP20" s="22" t="s">
        <v>77</v>
      </c>
      <c r="EQ20" s="5"/>
      <c r="ER20" s="19" t="n">
        <f aca="false">SUM(EU20,EX20,ER51,EU51,EX51,FD20,FG20)</f>
        <v>3562</v>
      </c>
      <c r="ES20" s="21" t="n">
        <f aca="false">SUM(EV20,EY20,ES51,EV51,EY51,FE20,FH20)</f>
        <v>1835</v>
      </c>
      <c r="ET20" s="21" t="n">
        <f aca="false">SUM(EW20,EZ20,ET51,EW51,EZ51,FF20,FI20)</f>
        <v>1727</v>
      </c>
      <c r="EU20" s="20" t="n">
        <f aca="false">SUM(EV20:EW20)</f>
        <v>620</v>
      </c>
      <c r="EV20" s="20" t="n">
        <v>379</v>
      </c>
      <c r="EW20" s="20" t="n">
        <v>241</v>
      </c>
      <c r="EX20" s="20" t="n">
        <f aca="false">SUM(EY20:EZ20)</f>
        <v>371</v>
      </c>
      <c r="EY20" s="20" t="n">
        <v>202</v>
      </c>
      <c r="EZ20" s="20" t="n">
        <v>169</v>
      </c>
      <c r="FA20" s="5"/>
      <c r="FB20" s="22" t="s">
        <v>77</v>
      </c>
      <c r="FC20" s="5"/>
      <c r="FD20" s="19" t="n">
        <f aca="false">SUM(FE20:FF20)</f>
        <v>583</v>
      </c>
      <c r="FE20" s="20" t="n">
        <v>265</v>
      </c>
      <c r="FF20" s="20" t="n">
        <v>318</v>
      </c>
      <c r="FG20" s="20" t="n">
        <f aca="false">SUM(FH20:FI20)</f>
        <v>172</v>
      </c>
      <c r="FH20" s="20" t="n">
        <v>72</v>
      </c>
      <c r="FI20" s="20" t="n">
        <v>100</v>
      </c>
      <c r="FJ20" s="20" t="n">
        <f aca="false">SUM(FD51,FG51)</f>
        <v>1378</v>
      </c>
      <c r="FK20" s="20" t="n">
        <f aca="false">SUM(FE51,FH51)</f>
        <v>719</v>
      </c>
      <c r="FL20" s="20" t="n">
        <f aca="false">SUM(FF51,FI51)</f>
        <v>659</v>
      </c>
      <c r="FM20" s="5"/>
      <c r="FN20" s="22" t="s">
        <v>77</v>
      </c>
      <c r="FO20" s="5"/>
      <c r="FP20" s="19" t="n">
        <f aca="false">SUM(FQ20:FR20)</f>
        <v>1024</v>
      </c>
      <c r="FQ20" s="20" t="n">
        <v>498</v>
      </c>
      <c r="FR20" s="20" t="n">
        <v>526</v>
      </c>
      <c r="FS20" s="20" t="n">
        <f aca="false">SUM(FV20,FP51,FS51,FV51,GB51,GE51,GH51,GB20,GE20,GH20,GN20)</f>
        <v>2810</v>
      </c>
      <c r="FT20" s="20" t="n">
        <f aca="false">SUM(FW20,FQ51,FT51,FW51,GC51,GF51,GI51,GC20,GF20,GI20,GO20)</f>
        <v>1354</v>
      </c>
      <c r="FU20" s="20" t="n">
        <f aca="false">SUM(FX20,FR51,FU51,FX51,GD51,GG51,GJ51,GD20,GG20,GJ20,GP20)</f>
        <v>1456</v>
      </c>
      <c r="FV20" s="20" t="n">
        <f aca="false">SUM(FW20:FX20)</f>
        <v>344</v>
      </c>
      <c r="FW20" s="20" t="n">
        <v>167</v>
      </c>
      <c r="FX20" s="20" t="n">
        <v>177</v>
      </c>
      <c r="FY20" s="5"/>
      <c r="FZ20" s="22" t="s">
        <v>77</v>
      </c>
      <c r="GA20" s="5"/>
      <c r="GB20" s="19" t="n">
        <f aca="false">SUM(GC20:GD20)</f>
        <v>379</v>
      </c>
      <c r="GC20" s="20" t="n">
        <v>185</v>
      </c>
      <c r="GD20" s="20" t="n">
        <v>194</v>
      </c>
      <c r="GE20" s="20" t="n">
        <f aca="false">SUM(GF20:GG20)</f>
        <v>215</v>
      </c>
      <c r="GF20" s="20" t="n">
        <v>108</v>
      </c>
      <c r="GG20" s="20" t="n">
        <v>107</v>
      </c>
      <c r="GH20" s="20" t="n">
        <f aca="false">SUM(GI20:GJ20)</f>
        <v>302</v>
      </c>
      <c r="GI20" s="20" t="n">
        <v>147</v>
      </c>
      <c r="GJ20" s="20" t="n">
        <v>155</v>
      </c>
      <c r="GK20" s="5"/>
      <c r="GL20" s="22" t="s">
        <v>77</v>
      </c>
      <c r="GM20" s="5"/>
      <c r="GN20" s="19" t="n">
        <f aca="false">SUM(GO20:GP20)</f>
        <v>162</v>
      </c>
      <c r="GO20" s="20" t="n">
        <v>74</v>
      </c>
      <c r="GP20" s="20" t="n">
        <v>88</v>
      </c>
      <c r="GQ20" s="20" t="n">
        <f aca="false">SUM(GT20,GN51,GQ51,GT51,GZ20)</f>
        <v>2653</v>
      </c>
      <c r="GR20" s="20" t="n">
        <f aca="false">SUM(GU20,GO51,GR51,GU51,HA20)</f>
        <v>1256</v>
      </c>
      <c r="GS20" s="20" t="n">
        <f aca="false">SUM(GV20,GP51,GS51,GV51,HB20)</f>
        <v>1397</v>
      </c>
      <c r="GT20" s="20" t="n">
        <f aca="false">SUM(GU20:GV20)</f>
        <v>790</v>
      </c>
      <c r="GU20" s="20" t="n">
        <v>402</v>
      </c>
      <c r="GV20" s="20" t="n">
        <v>388</v>
      </c>
      <c r="GW20" s="5"/>
      <c r="GX20" s="22" t="s">
        <v>77</v>
      </c>
      <c r="GY20" s="5"/>
      <c r="GZ20" s="19" t="n">
        <f aca="false">SUM(HA20:HB20)</f>
        <v>82</v>
      </c>
      <c r="HA20" s="20" t="n">
        <v>37</v>
      </c>
      <c r="HB20" s="20" t="n">
        <v>45</v>
      </c>
      <c r="HC20" s="20" t="n">
        <f aca="false">SUM(HF20,GZ51,HC51,HF51,HL20,HO20,HR20,HL51)</f>
        <v>1223</v>
      </c>
      <c r="HD20" s="20" t="n">
        <f aca="false">SUM(HG20,HA51,HD51,HG51,HM20,HP20,HS20,HM51)</f>
        <v>604</v>
      </c>
      <c r="HE20" s="20" t="n">
        <f aca="false">SUM(HH20,HB51,HE51,HH51,HN20,HQ20,HT20,HN51)</f>
        <v>619</v>
      </c>
      <c r="HF20" s="20" t="n">
        <f aca="false">SUM(HG20:HH20)</f>
        <v>257</v>
      </c>
      <c r="HG20" s="20" t="n">
        <v>127</v>
      </c>
      <c r="HH20" s="20" t="n">
        <v>130</v>
      </c>
      <c r="HI20" s="5"/>
      <c r="HJ20" s="22" t="s">
        <v>77</v>
      </c>
      <c r="HK20" s="5"/>
      <c r="HL20" s="19" t="n">
        <f aca="false">SUM(HM20:HN20)</f>
        <v>158</v>
      </c>
      <c r="HM20" s="20" t="n">
        <v>82</v>
      </c>
      <c r="HN20" s="20" t="n">
        <v>76</v>
      </c>
      <c r="HO20" s="20" t="n">
        <f aca="false">SUM(HP20:HQ20)</f>
        <v>258</v>
      </c>
      <c r="HP20" s="20" t="n">
        <v>123</v>
      </c>
      <c r="HQ20" s="20" t="n">
        <v>135</v>
      </c>
      <c r="HR20" s="20" t="n">
        <f aca="false">SUM(HS20:HT20)</f>
        <v>127</v>
      </c>
      <c r="HS20" s="20" t="n">
        <v>63</v>
      </c>
      <c r="HT20" s="20" t="n">
        <v>64</v>
      </c>
      <c r="HU20" s="5"/>
      <c r="HV20" s="22" t="s">
        <v>77</v>
      </c>
      <c r="HW20" s="5"/>
      <c r="HX20" s="19" t="n">
        <f aca="false">SUM(HY20:HZ20)</f>
        <v>556</v>
      </c>
      <c r="HY20" s="20" t="n">
        <v>264</v>
      </c>
      <c r="HZ20" s="20" t="n">
        <v>292</v>
      </c>
      <c r="IA20" s="20" t="n">
        <f aca="false">SUM(IB20:IC20)</f>
        <v>85</v>
      </c>
      <c r="IB20" s="20" t="n">
        <v>38</v>
      </c>
      <c r="IC20" s="20" t="n">
        <v>47</v>
      </c>
      <c r="ID20" s="20" t="n">
        <f aca="false">SUM(IE20:IF20)</f>
        <v>60</v>
      </c>
      <c r="IE20" s="20" t="n">
        <v>22</v>
      </c>
      <c r="IF20" s="20" t="n">
        <v>38</v>
      </c>
    </row>
    <row r="21" s="10" customFormat="true" ht="12" hidden="false" customHeight="true" outlineLevel="0" collapsed="false">
      <c r="A21" s="5"/>
      <c r="B21" s="22"/>
      <c r="C21" s="5"/>
      <c r="D21" s="19" t="n">
        <f aca="false">SUM(G21,J21)</f>
        <v>0</v>
      </c>
      <c r="E21" s="20" t="n">
        <f aca="false">SUM(H21,K21)</f>
        <v>0</v>
      </c>
      <c r="F21" s="20" t="n">
        <f aca="false">SUM(I21,L21)</f>
        <v>0</v>
      </c>
      <c r="G21" s="20" t="n">
        <f aca="false">SUM(D52,G52,J52,P52,S52,V52,P21,S21,V21,AB21,AE21,AH21,AB52,AE52)</f>
        <v>0</v>
      </c>
      <c r="H21" s="20" t="n">
        <f aca="false">SUM(E52,H52,K52,Q52,T52,W52,Q21,T21,W21,AC21,AF21,AI21,AC52,AF52)</f>
        <v>0</v>
      </c>
      <c r="I21" s="20" t="n">
        <f aca="false">SUM(F52,I52,L52,R52,U52,X52,R21,U21,X21,AD21,AG21,AJ21,AD52,AG52)</f>
        <v>0</v>
      </c>
      <c r="J21" s="21" t="n">
        <f aca="false">SUM(AH52,AQ52,BF21,BF52,BR21,CA21,CM52,DH21,DK52,DW52,ER21,FJ21,FJ52,FS21,GQ21,HC21,HO52)</f>
        <v>0</v>
      </c>
      <c r="K21" s="21" t="n">
        <f aca="false">SUM(AI52,AR52,BG21,BG52,BS21,CB21,CN52,DI21,DL52,DX52,ES21,FK21,FK52,FT21,GR21,HD21,HP52)</f>
        <v>0</v>
      </c>
      <c r="L21" s="21" t="n">
        <f aca="false">SUM(AJ52,AS52,BH21,BH52,BT21,CC21,CO52,DJ21,DM52,DY52,ET21,FL21,FL52,FU21,GS21,HE21,HQ52)</f>
        <v>0</v>
      </c>
      <c r="M21" s="5"/>
      <c r="N21" s="22"/>
      <c r="O21" s="5"/>
      <c r="P21" s="19" t="n">
        <f aca="false">SUM(Q21:R21)</f>
        <v>0</v>
      </c>
      <c r="Q21" s="20"/>
      <c r="R21" s="20"/>
      <c r="S21" s="20" t="n">
        <f aca="false">SUM(T21:U21)</f>
        <v>0</v>
      </c>
      <c r="T21" s="20"/>
      <c r="U21" s="20"/>
      <c r="V21" s="20" t="n">
        <f aca="false">SUM(W21:X21)</f>
        <v>0</v>
      </c>
      <c r="W21" s="20"/>
      <c r="X21" s="20"/>
      <c r="Y21" s="5"/>
      <c r="Z21" s="22"/>
      <c r="AA21" s="5"/>
      <c r="AB21" s="19" t="n">
        <f aca="false">SUM(AC21:AD21)</f>
        <v>0</v>
      </c>
      <c r="AC21" s="20"/>
      <c r="AD21" s="20"/>
      <c r="AE21" s="20" t="n">
        <f aca="false">SUM(AF21:AG21)</f>
        <v>0</v>
      </c>
      <c r="AF21" s="20"/>
      <c r="AG21" s="20"/>
      <c r="AH21" s="20" t="n">
        <f aca="false">SUM(AI21:AJ21)</f>
        <v>0</v>
      </c>
      <c r="AI21" s="20"/>
      <c r="AJ21" s="20"/>
      <c r="AK21" s="5"/>
      <c r="AL21" s="22"/>
      <c r="AM21" s="5"/>
      <c r="AN21" s="19" t="n">
        <f aca="false">SUM(AO21:AP21)</f>
        <v>0</v>
      </c>
      <c r="AO21" s="20"/>
      <c r="AP21" s="20"/>
      <c r="AQ21" s="20" t="n">
        <f aca="false">SUM(AR21:AS21)</f>
        <v>0</v>
      </c>
      <c r="AR21" s="20"/>
      <c r="AS21" s="20"/>
      <c r="AT21" s="20" t="n">
        <f aca="false">SUM(AU21:AV21)</f>
        <v>0</v>
      </c>
      <c r="AU21" s="20"/>
      <c r="AV21" s="20"/>
      <c r="AW21" s="5"/>
      <c r="AX21" s="22"/>
      <c r="AY21" s="5"/>
      <c r="AZ21" s="19" t="n">
        <f aca="false">SUM(BA21:BB21)</f>
        <v>0</v>
      </c>
      <c r="BA21" s="20"/>
      <c r="BB21" s="20"/>
      <c r="BC21" s="20" t="n">
        <f aca="false">SUM(BD21:BE21)</f>
        <v>0</v>
      </c>
      <c r="BD21" s="20"/>
      <c r="BE21" s="20"/>
      <c r="BF21" s="20" t="n">
        <f aca="false">SUM(AZ52,BC52)</f>
        <v>0</v>
      </c>
      <c r="BG21" s="20" t="n">
        <f aca="false">SUM(BA52,BD52)</f>
        <v>0</v>
      </c>
      <c r="BH21" s="20" t="n">
        <f aca="false">SUM(BB52,BE52)</f>
        <v>0</v>
      </c>
      <c r="BI21" s="5"/>
      <c r="BJ21" s="22"/>
      <c r="BK21" s="5"/>
      <c r="BL21" s="19" t="n">
        <f aca="false">SUM(BM21:BN21)</f>
        <v>0</v>
      </c>
      <c r="BM21" s="20"/>
      <c r="BN21" s="20"/>
      <c r="BO21" s="20" t="n">
        <f aca="false">SUM(BP21:BQ21)</f>
        <v>0</v>
      </c>
      <c r="BP21" s="20"/>
      <c r="BQ21" s="20"/>
      <c r="BR21" s="20" t="n">
        <f aca="false">SUM(BL52,BO52,BR52,BX21)</f>
        <v>0</v>
      </c>
      <c r="BS21" s="20" t="n">
        <f aca="false">SUM(BM52,BP52,BS52,BY21)</f>
        <v>0</v>
      </c>
      <c r="BT21" s="20" t="n">
        <f aca="false">SUM(BN52,BQ52,BT52,BZ21)</f>
        <v>0</v>
      </c>
      <c r="BU21" s="5"/>
      <c r="BV21" s="22"/>
      <c r="BW21" s="5"/>
      <c r="BX21" s="19" t="n">
        <f aca="false">SUM(BY21:BZ21)</f>
        <v>0</v>
      </c>
      <c r="BY21" s="20"/>
      <c r="BZ21" s="20"/>
      <c r="CA21" s="20" t="n">
        <f aca="false">SUM(CD21,BX52,CA52,CD52,CJ21,CM21,CP21,CJ52)</f>
        <v>0</v>
      </c>
      <c r="CB21" s="20" t="n">
        <f aca="false">SUM(CE21,BY52,CB52,CE52,CK21,CN21,CQ21,CK52)</f>
        <v>0</v>
      </c>
      <c r="CC21" s="20" t="n">
        <f aca="false">SUM(CF21,BZ52,CC52,CF52,CL21,CO21,CR21,CL52)</f>
        <v>0</v>
      </c>
      <c r="CD21" s="20" t="n">
        <f aca="false">SUM(CE21:CF21)</f>
        <v>0</v>
      </c>
      <c r="CE21" s="20"/>
      <c r="CF21" s="20"/>
      <c r="CG21" s="5"/>
      <c r="CH21" s="22"/>
      <c r="CI21" s="5"/>
      <c r="CJ21" s="19" t="n">
        <f aca="false">SUM(CK21:CL21)</f>
        <v>0</v>
      </c>
      <c r="CK21" s="20"/>
      <c r="CL21" s="20"/>
      <c r="CM21" s="20" t="n">
        <f aca="false">SUM(CN21:CO21)</f>
        <v>0</v>
      </c>
      <c r="CN21" s="20"/>
      <c r="CO21" s="20"/>
      <c r="CP21" s="20" t="n">
        <f aca="false">SUM(CQ21:CR21)</f>
        <v>0</v>
      </c>
      <c r="CQ21" s="20"/>
      <c r="CR21" s="20"/>
      <c r="CS21" s="5"/>
      <c r="CT21" s="22"/>
      <c r="CU21" s="5"/>
      <c r="CV21" s="19" t="n">
        <f aca="false">SUM(CW21:CX21)</f>
        <v>0</v>
      </c>
      <c r="CW21" s="20"/>
      <c r="CX21" s="20"/>
      <c r="CY21" s="20" t="n">
        <f aca="false">SUM(CZ21:DA21)</f>
        <v>0</v>
      </c>
      <c r="CZ21" s="20"/>
      <c r="DA21" s="20"/>
      <c r="DB21" s="20" t="n">
        <f aca="false">SUM(DC21:DD21)</f>
        <v>0</v>
      </c>
      <c r="DC21" s="20"/>
      <c r="DD21" s="20"/>
      <c r="DE21" s="5"/>
      <c r="DF21" s="22"/>
      <c r="DG21" s="5"/>
      <c r="DH21" s="19" t="n">
        <f aca="false">SUM(DK21,DN21,DH52)</f>
        <v>0</v>
      </c>
      <c r="DI21" s="21" t="n">
        <f aca="false">SUM(DL21,DO21,DI52)</f>
        <v>0</v>
      </c>
      <c r="DJ21" s="21" t="n">
        <f aca="false">SUM(DM21,DP21,DJ52)</f>
        <v>0</v>
      </c>
      <c r="DK21" s="20" t="n">
        <f aca="false">SUM(DL21:DM21)</f>
        <v>0</v>
      </c>
      <c r="DL21" s="20"/>
      <c r="DM21" s="20"/>
      <c r="DN21" s="20" t="n">
        <f aca="false">SUM(DO21:DP21)</f>
        <v>0</v>
      </c>
      <c r="DO21" s="20"/>
      <c r="DP21" s="20"/>
      <c r="DQ21" s="5"/>
      <c r="DR21" s="22"/>
      <c r="DS21" s="5"/>
      <c r="DT21" s="19" t="n">
        <f aca="false">SUM(DU21:DV21)</f>
        <v>0</v>
      </c>
      <c r="DU21" s="20"/>
      <c r="DV21" s="20"/>
      <c r="DW21" s="20" t="n">
        <f aca="false">SUM(DX21:DY21)</f>
        <v>0</v>
      </c>
      <c r="DX21" s="20"/>
      <c r="DY21" s="20"/>
      <c r="DZ21" s="20" t="n">
        <f aca="false">SUM(EA21:EB21)</f>
        <v>0</v>
      </c>
      <c r="EA21" s="20"/>
      <c r="EB21" s="20"/>
      <c r="EC21" s="5"/>
      <c r="ED21" s="22"/>
      <c r="EE21" s="5"/>
      <c r="EF21" s="19" t="n">
        <f aca="false">SUM(EG21:EH21)</f>
        <v>0</v>
      </c>
      <c r="EG21" s="20"/>
      <c r="EH21" s="20"/>
      <c r="EI21" s="20" t="n">
        <f aca="false">SUM(EJ21:EK21)</f>
        <v>0</v>
      </c>
      <c r="EJ21" s="20"/>
      <c r="EK21" s="20"/>
      <c r="EL21" s="20" t="n">
        <f aca="false">SUM(EM21:EN21)</f>
        <v>0</v>
      </c>
      <c r="EM21" s="20"/>
      <c r="EN21" s="20"/>
      <c r="EO21" s="5"/>
      <c r="EP21" s="22"/>
      <c r="EQ21" s="5"/>
      <c r="ER21" s="19" t="n">
        <f aca="false">SUM(EU21,EX21,ER52,EU52,EX52,FD21,FG21)</f>
        <v>0</v>
      </c>
      <c r="ES21" s="21" t="n">
        <f aca="false">SUM(EV21,EY21,ES52,EV52,EY52,FE21,FH21)</f>
        <v>0</v>
      </c>
      <c r="ET21" s="21" t="n">
        <f aca="false">SUM(EW21,EZ21,ET52,EW52,EZ52,FF21,FI21)</f>
        <v>0</v>
      </c>
      <c r="EU21" s="20" t="n">
        <f aca="false">SUM(EV21:EW21)</f>
        <v>0</v>
      </c>
      <c r="EV21" s="20"/>
      <c r="EW21" s="20"/>
      <c r="EX21" s="20" t="n">
        <f aca="false">SUM(EY21:EZ21)</f>
        <v>0</v>
      </c>
      <c r="EY21" s="20"/>
      <c r="EZ21" s="20"/>
      <c r="FA21" s="5"/>
      <c r="FB21" s="22"/>
      <c r="FC21" s="5"/>
      <c r="FD21" s="19" t="n">
        <f aca="false">SUM(FE21:FF21)</f>
        <v>0</v>
      </c>
      <c r="FE21" s="20"/>
      <c r="FF21" s="20"/>
      <c r="FG21" s="20" t="n">
        <f aca="false">SUM(FH21:FI21)</f>
        <v>0</v>
      </c>
      <c r="FH21" s="20"/>
      <c r="FI21" s="20"/>
      <c r="FJ21" s="20" t="n">
        <f aca="false">SUM(FD52,FG52)</f>
        <v>0</v>
      </c>
      <c r="FK21" s="20" t="n">
        <f aca="false">SUM(FE52,FH52)</f>
        <v>0</v>
      </c>
      <c r="FL21" s="20" t="n">
        <f aca="false">SUM(FF52,FI52)</f>
        <v>0</v>
      </c>
      <c r="FM21" s="5"/>
      <c r="FN21" s="22"/>
      <c r="FO21" s="5"/>
      <c r="FP21" s="19" t="n">
        <f aca="false">SUM(FQ21:FR21)</f>
        <v>0</v>
      </c>
      <c r="FQ21" s="20"/>
      <c r="FR21" s="20"/>
      <c r="FS21" s="20" t="n">
        <f aca="false">SUM(FV21,FP52,FS52,FV52,GB52,GE52,GH52,GB21,GE21,GH21,GN21)</f>
        <v>0</v>
      </c>
      <c r="FT21" s="20" t="n">
        <f aca="false">SUM(FW21,FQ52,FT52,FW52,GC52,GF52,GI52,GC21,GF21,GI21,GO21)</f>
        <v>0</v>
      </c>
      <c r="FU21" s="20" t="n">
        <f aca="false">SUM(FX21,FR52,FU52,FX52,GD52,GG52,GJ52,GD21,GG21,GJ21,GP21)</f>
        <v>0</v>
      </c>
      <c r="FV21" s="20" t="n">
        <f aca="false">SUM(FW21:FX21)</f>
        <v>0</v>
      </c>
      <c r="FW21" s="20"/>
      <c r="FX21" s="20"/>
      <c r="FY21" s="5"/>
      <c r="FZ21" s="22"/>
      <c r="GA21" s="5"/>
      <c r="GB21" s="19" t="n">
        <f aca="false">SUM(GC21:GD21)</f>
        <v>0</v>
      </c>
      <c r="GC21" s="20"/>
      <c r="GD21" s="20"/>
      <c r="GE21" s="20" t="n">
        <f aca="false">SUM(GF21:GG21)</f>
        <v>0</v>
      </c>
      <c r="GF21" s="20"/>
      <c r="GG21" s="20"/>
      <c r="GH21" s="20" t="n">
        <f aca="false">SUM(GI21:GJ21)</f>
        <v>0</v>
      </c>
      <c r="GI21" s="20"/>
      <c r="GJ21" s="20"/>
      <c r="GK21" s="5"/>
      <c r="GL21" s="22"/>
      <c r="GM21" s="5"/>
      <c r="GN21" s="19" t="n">
        <f aca="false">SUM(GO21:GP21)</f>
        <v>0</v>
      </c>
      <c r="GO21" s="20"/>
      <c r="GP21" s="20"/>
      <c r="GQ21" s="20" t="n">
        <f aca="false">SUM(GT21,GN52,GQ52,GT52,GZ21)</f>
        <v>0</v>
      </c>
      <c r="GR21" s="20" t="n">
        <f aca="false">SUM(GU21,GO52,GR52,GU52,HA21)</f>
        <v>0</v>
      </c>
      <c r="GS21" s="20" t="n">
        <f aca="false">SUM(GV21,GP52,GS52,GV52,HB21)</f>
        <v>0</v>
      </c>
      <c r="GT21" s="20" t="n">
        <f aca="false">SUM(GU21:GV21)</f>
        <v>0</v>
      </c>
      <c r="GU21" s="20"/>
      <c r="GV21" s="20"/>
      <c r="GW21" s="5"/>
      <c r="GX21" s="22"/>
      <c r="GY21" s="5"/>
      <c r="GZ21" s="19" t="n">
        <f aca="false">SUM(HA21:HB21)</f>
        <v>0</v>
      </c>
      <c r="HA21" s="20"/>
      <c r="HB21" s="20"/>
      <c r="HC21" s="20" t="n">
        <f aca="false">SUM(HF21,GZ52,HC52,HF52,HL21,HO21,HR21,HL52)</f>
        <v>0</v>
      </c>
      <c r="HD21" s="20" t="n">
        <f aca="false">SUM(HG21,HA52,HD52,HG52,HM21,HP21,HS21,HM52)</f>
        <v>0</v>
      </c>
      <c r="HE21" s="20" t="n">
        <f aca="false">SUM(HH21,HB52,HE52,HH52,HN21,HQ21,HT21,HN52)</f>
        <v>0</v>
      </c>
      <c r="HF21" s="20" t="n">
        <f aca="false">SUM(HG21:HH21)</f>
        <v>0</v>
      </c>
      <c r="HG21" s="20"/>
      <c r="HH21" s="20"/>
      <c r="HI21" s="5"/>
      <c r="HJ21" s="22"/>
      <c r="HK21" s="5"/>
      <c r="HL21" s="19" t="n">
        <f aca="false">SUM(HM21:HN21)</f>
        <v>0</v>
      </c>
      <c r="HM21" s="20"/>
      <c r="HN21" s="20"/>
      <c r="HO21" s="20" t="n">
        <f aca="false">SUM(HP21:HQ21)</f>
        <v>0</v>
      </c>
      <c r="HP21" s="20"/>
      <c r="HQ21" s="20"/>
      <c r="HR21" s="20" t="n">
        <f aca="false">SUM(HS21:HT21)</f>
        <v>0</v>
      </c>
      <c r="HS21" s="20"/>
      <c r="HT21" s="20"/>
      <c r="HU21" s="5"/>
      <c r="HV21" s="22"/>
      <c r="HW21" s="5"/>
      <c r="HX21" s="19" t="n">
        <f aca="false">SUM(HY21:HZ21)</f>
        <v>0</v>
      </c>
      <c r="HY21" s="20"/>
      <c r="HZ21" s="20"/>
      <c r="IA21" s="20" t="n">
        <f aca="false">SUM(IB21:IC21)</f>
        <v>0</v>
      </c>
      <c r="IB21" s="20"/>
      <c r="IC21" s="20"/>
      <c r="ID21" s="20" t="n">
        <f aca="false">SUM(IE21:IF21)</f>
        <v>0</v>
      </c>
      <c r="IE21" s="20"/>
      <c r="IF21" s="20"/>
    </row>
    <row r="22" s="10" customFormat="true" ht="12" hidden="false" customHeight="true" outlineLevel="0" collapsed="false">
      <c r="A22" s="5"/>
      <c r="B22" s="22" t="s">
        <v>78</v>
      </c>
      <c r="C22" s="5"/>
      <c r="D22" s="19" t="n">
        <f aca="false">SUM(G22,J22)</f>
        <v>139244</v>
      </c>
      <c r="E22" s="20" t="n">
        <f aca="false">SUM(H22,K22)</f>
        <v>68894</v>
      </c>
      <c r="F22" s="20" t="n">
        <f aca="false">SUM(I22,L22)</f>
        <v>70350</v>
      </c>
      <c r="G22" s="20" t="n">
        <f aca="false">SUM(D53,G53,J53,P53,S53,V53,P22,S22,V22,AB22,AE22,AH22,AB53,AE53)</f>
        <v>90779</v>
      </c>
      <c r="H22" s="20" t="n">
        <f aca="false">SUM(E53,H53,K53,Q53,T53,W53,Q22,T22,W22,AC22,AF22,AI22,AC53,AF53)</f>
        <v>45040</v>
      </c>
      <c r="I22" s="20" t="n">
        <f aca="false">SUM(F53,I53,L53,R53,U53,X53,R22,U22,X22,AD22,AG22,AJ22,AD53,AG53)</f>
        <v>45739</v>
      </c>
      <c r="J22" s="21" t="n">
        <f aca="false">SUM(AH53,AQ53,BF22,BF53,BR22,CA22,CM53,DH22,DK53,DW53,ER22,FJ22,FJ53,FS22,GQ22,HC22,HO53)</f>
        <v>48465</v>
      </c>
      <c r="K22" s="21" t="n">
        <f aca="false">SUM(AI53,AR53,BG22,BG53,BS22,CB22,CN53,DI22,DL53,DX53,ES22,FK22,FK53,FT22,GR22,HD22,HP53)</f>
        <v>23854</v>
      </c>
      <c r="L22" s="21" t="n">
        <f aca="false">SUM(AJ53,AS53,BH22,BH53,BT22,CC22,CO53,DJ22,DM53,DY53,ET22,FL22,FL53,FU22,GS22,HE22,HQ53)</f>
        <v>24611</v>
      </c>
      <c r="M22" s="5"/>
      <c r="N22" s="22" t="s">
        <v>78</v>
      </c>
      <c r="O22" s="5"/>
      <c r="P22" s="19" t="n">
        <f aca="false">SUM(Q22:R22)</f>
        <v>6288</v>
      </c>
      <c r="Q22" s="20" t="n">
        <v>3242</v>
      </c>
      <c r="R22" s="20" t="n">
        <v>3046</v>
      </c>
      <c r="S22" s="20" t="n">
        <f aca="false">SUM(T22:U22)</f>
        <v>4318</v>
      </c>
      <c r="T22" s="20" t="n">
        <v>2183</v>
      </c>
      <c r="U22" s="20" t="n">
        <v>2135</v>
      </c>
      <c r="V22" s="20" t="n">
        <f aca="false">SUM(W22:X22)</f>
        <v>3607</v>
      </c>
      <c r="W22" s="20" t="n">
        <v>1754</v>
      </c>
      <c r="X22" s="20" t="n">
        <v>1853</v>
      </c>
      <c r="Y22" s="5"/>
      <c r="Z22" s="22" t="s">
        <v>78</v>
      </c>
      <c r="AA22" s="5"/>
      <c r="AB22" s="19" t="n">
        <f aca="false">SUM(AC22:AD22)</f>
        <v>2256</v>
      </c>
      <c r="AC22" s="20" t="n">
        <v>1113</v>
      </c>
      <c r="AD22" s="20" t="n">
        <v>1143</v>
      </c>
      <c r="AE22" s="20" t="n">
        <f aca="false">SUM(AF22:AG22)</f>
        <v>2666</v>
      </c>
      <c r="AF22" s="20" t="n">
        <v>1296</v>
      </c>
      <c r="AG22" s="20" t="n">
        <v>1370</v>
      </c>
      <c r="AH22" s="20" t="n">
        <f aca="false">SUM(AI22:AJ22)</f>
        <v>4737</v>
      </c>
      <c r="AI22" s="20" t="n">
        <v>2313</v>
      </c>
      <c r="AJ22" s="20" t="n">
        <v>2424</v>
      </c>
      <c r="AK22" s="5"/>
      <c r="AL22" s="22" t="s">
        <v>78</v>
      </c>
      <c r="AM22" s="5"/>
      <c r="AN22" s="19" t="n">
        <f aca="false">SUM(AO22:AP22)</f>
        <v>557</v>
      </c>
      <c r="AO22" s="20" t="n">
        <v>276</v>
      </c>
      <c r="AP22" s="20" t="n">
        <v>281</v>
      </c>
      <c r="AQ22" s="20" t="n">
        <f aca="false">SUM(AR22:AS22)</f>
        <v>1397</v>
      </c>
      <c r="AR22" s="20" t="n">
        <v>706</v>
      </c>
      <c r="AS22" s="20" t="n">
        <v>691</v>
      </c>
      <c r="AT22" s="20" t="n">
        <f aca="false">SUM(AU22:AV22)</f>
        <v>1710</v>
      </c>
      <c r="AU22" s="20" t="n">
        <v>802</v>
      </c>
      <c r="AV22" s="20" t="n">
        <v>908</v>
      </c>
      <c r="AW22" s="5"/>
      <c r="AX22" s="22" t="s">
        <v>78</v>
      </c>
      <c r="AY22" s="5"/>
      <c r="AZ22" s="19" t="n">
        <f aca="false">SUM(BA22:BB22)</f>
        <v>506</v>
      </c>
      <c r="BA22" s="20" t="n">
        <v>250</v>
      </c>
      <c r="BB22" s="20" t="n">
        <v>256</v>
      </c>
      <c r="BC22" s="20" t="n">
        <f aca="false">SUM(BD22:BE22)</f>
        <v>1131</v>
      </c>
      <c r="BD22" s="20" t="n">
        <v>574</v>
      </c>
      <c r="BE22" s="20" t="n">
        <v>557</v>
      </c>
      <c r="BF22" s="20" t="n">
        <f aca="false">SUM(AZ53,BC53)</f>
        <v>2367</v>
      </c>
      <c r="BG22" s="20" t="n">
        <f aca="false">SUM(BA53,BD53)</f>
        <v>1162</v>
      </c>
      <c r="BH22" s="20" t="n">
        <f aca="false">SUM(BB53,BE53)</f>
        <v>1205</v>
      </c>
      <c r="BI22" s="5"/>
      <c r="BJ22" s="22" t="s">
        <v>78</v>
      </c>
      <c r="BK22" s="5"/>
      <c r="BL22" s="19" t="n">
        <f aca="false">SUM(BM22:BN22)</f>
        <v>1867</v>
      </c>
      <c r="BM22" s="20" t="n">
        <v>983</v>
      </c>
      <c r="BN22" s="20" t="n">
        <v>884</v>
      </c>
      <c r="BO22" s="20" t="n">
        <f aca="false">SUM(BP22:BQ22)</f>
        <v>639</v>
      </c>
      <c r="BP22" s="20" t="n">
        <v>308</v>
      </c>
      <c r="BQ22" s="20" t="n">
        <v>331</v>
      </c>
      <c r="BR22" s="20" t="n">
        <f aca="false">SUM(BL53,BO53,BR53,BX22)</f>
        <v>3314</v>
      </c>
      <c r="BS22" s="20" t="n">
        <f aca="false">SUM(BM53,BP53,BS53,BY22)</f>
        <v>1721</v>
      </c>
      <c r="BT22" s="20" t="n">
        <f aca="false">SUM(BN53,BQ53,BT53,BZ22)</f>
        <v>1593</v>
      </c>
      <c r="BU22" s="5"/>
      <c r="BV22" s="22" t="s">
        <v>78</v>
      </c>
      <c r="BW22" s="5"/>
      <c r="BX22" s="19" t="n">
        <f aca="false">SUM(BY22:BZ22)</f>
        <v>423</v>
      </c>
      <c r="BY22" s="20" t="n">
        <v>204</v>
      </c>
      <c r="BZ22" s="20" t="n">
        <v>219</v>
      </c>
      <c r="CA22" s="20" t="n">
        <f aca="false">SUM(CD22,BX53,CA53,CD53,CJ22,CM22,CP22,CJ53)</f>
        <v>4600</v>
      </c>
      <c r="CB22" s="20" t="n">
        <f aca="false">SUM(CE22,BY53,CB53,CE53,CK22,CN22,CQ22,CK53)</f>
        <v>2256</v>
      </c>
      <c r="CC22" s="20" t="n">
        <f aca="false">SUM(CF22,BZ53,CC53,CF53,CL22,CO22,CR22,CL53)</f>
        <v>2344</v>
      </c>
      <c r="CD22" s="20" t="n">
        <f aca="false">SUM(CE22:CF22)</f>
        <v>1222</v>
      </c>
      <c r="CE22" s="20" t="n">
        <v>586</v>
      </c>
      <c r="CF22" s="20" t="n">
        <v>636</v>
      </c>
      <c r="CG22" s="5"/>
      <c r="CH22" s="22" t="s">
        <v>78</v>
      </c>
      <c r="CI22" s="5"/>
      <c r="CJ22" s="19" t="n">
        <f aca="false">SUM(CK22:CL22)</f>
        <v>137</v>
      </c>
      <c r="CK22" s="20" t="n">
        <v>52</v>
      </c>
      <c r="CL22" s="20" t="n">
        <v>85</v>
      </c>
      <c r="CM22" s="20" t="n">
        <f aca="false">SUM(CN22:CO22)</f>
        <v>102</v>
      </c>
      <c r="CN22" s="20" t="n">
        <v>45</v>
      </c>
      <c r="CO22" s="20" t="n">
        <v>57</v>
      </c>
      <c r="CP22" s="20" t="n">
        <f aca="false">SUM(CQ22:CR22)</f>
        <v>31</v>
      </c>
      <c r="CQ22" s="20" t="n">
        <v>18</v>
      </c>
      <c r="CR22" s="20" t="n">
        <v>13</v>
      </c>
      <c r="CS22" s="5"/>
      <c r="CT22" s="22" t="s">
        <v>78</v>
      </c>
      <c r="CU22" s="5"/>
      <c r="CV22" s="19" t="n">
        <f aca="false">SUM(CW22:CX22)</f>
        <v>510</v>
      </c>
      <c r="CW22" s="20" t="n">
        <v>263</v>
      </c>
      <c r="CX22" s="20" t="n">
        <v>247</v>
      </c>
      <c r="CY22" s="20" t="n">
        <f aca="false">SUM(CZ22:DA22)</f>
        <v>1898</v>
      </c>
      <c r="CZ22" s="20" t="n">
        <v>996</v>
      </c>
      <c r="DA22" s="20" t="n">
        <v>902</v>
      </c>
      <c r="DB22" s="20" t="n">
        <f aca="false">SUM(DC22:DD22)</f>
        <v>530</v>
      </c>
      <c r="DC22" s="20" t="n">
        <v>280</v>
      </c>
      <c r="DD22" s="20" t="n">
        <v>250</v>
      </c>
      <c r="DE22" s="5"/>
      <c r="DF22" s="22" t="s">
        <v>78</v>
      </c>
      <c r="DG22" s="5"/>
      <c r="DH22" s="19" t="n">
        <f aca="false">SUM(DK22,DN22,DH53)</f>
        <v>2025</v>
      </c>
      <c r="DI22" s="21" t="n">
        <f aca="false">SUM(DL22,DO22,DI53)</f>
        <v>1005</v>
      </c>
      <c r="DJ22" s="21" t="n">
        <f aca="false">SUM(DM22,DP22,DJ53)</f>
        <v>1020</v>
      </c>
      <c r="DK22" s="20" t="n">
        <f aca="false">SUM(DL22:DM22)</f>
        <v>1235</v>
      </c>
      <c r="DL22" s="20" t="n">
        <v>627</v>
      </c>
      <c r="DM22" s="20" t="n">
        <v>608</v>
      </c>
      <c r="DN22" s="20" t="n">
        <f aca="false">SUM(DO22:DP22)</f>
        <v>178</v>
      </c>
      <c r="DO22" s="20" t="n">
        <v>78</v>
      </c>
      <c r="DP22" s="20" t="n">
        <v>100</v>
      </c>
      <c r="DQ22" s="5"/>
      <c r="DR22" s="22" t="s">
        <v>78</v>
      </c>
      <c r="DS22" s="5"/>
      <c r="DT22" s="19" t="n">
        <f aca="false">SUM(DU22:DV22)</f>
        <v>108</v>
      </c>
      <c r="DU22" s="20" t="n">
        <v>45</v>
      </c>
      <c r="DV22" s="20" t="n">
        <v>63</v>
      </c>
      <c r="DW22" s="20" t="n">
        <f aca="false">SUM(DX22:DY22)</f>
        <v>341</v>
      </c>
      <c r="DX22" s="20" t="n">
        <v>179</v>
      </c>
      <c r="DY22" s="20" t="n">
        <v>162</v>
      </c>
      <c r="DZ22" s="20" t="n">
        <f aca="false">SUM(EA22:EB22)</f>
        <v>293</v>
      </c>
      <c r="EA22" s="20" t="n">
        <v>123</v>
      </c>
      <c r="EB22" s="20" t="n">
        <v>170</v>
      </c>
      <c r="EC22" s="5"/>
      <c r="ED22" s="22" t="s">
        <v>78</v>
      </c>
      <c r="EE22" s="5"/>
      <c r="EF22" s="19" t="n">
        <f aca="false">SUM(EG22:EH22)</f>
        <v>431</v>
      </c>
      <c r="EG22" s="20" t="n">
        <v>216</v>
      </c>
      <c r="EH22" s="20" t="n">
        <v>215</v>
      </c>
      <c r="EI22" s="20" t="n">
        <f aca="false">SUM(EJ22:EK22)</f>
        <v>826</v>
      </c>
      <c r="EJ22" s="20" t="n">
        <v>399</v>
      </c>
      <c r="EK22" s="20" t="n">
        <v>427</v>
      </c>
      <c r="EL22" s="20" t="n">
        <f aca="false">SUM(EM22:EN22)</f>
        <v>208</v>
      </c>
      <c r="EM22" s="20" t="n">
        <v>96</v>
      </c>
      <c r="EN22" s="20" t="n">
        <v>112</v>
      </c>
      <c r="EO22" s="5"/>
      <c r="EP22" s="22" t="s">
        <v>78</v>
      </c>
      <c r="EQ22" s="5"/>
      <c r="ER22" s="19" t="n">
        <f aca="false">SUM(EU22,EX22,ER53,EU53,EX53,FD22,FG22)</f>
        <v>3763</v>
      </c>
      <c r="ES22" s="21" t="n">
        <f aca="false">SUM(EV22,EY22,ES53,EV53,EY53,FE22,FH22)</f>
        <v>1795</v>
      </c>
      <c r="ET22" s="21" t="n">
        <f aca="false">SUM(EW22,EZ22,ET53,EW53,EZ53,FF22,FI22)</f>
        <v>1968</v>
      </c>
      <c r="EU22" s="20" t="n">
        <f aca="false">SUM(EV22:EW22)</f>
        <v>421</v>
      </c>
      <c r="EV22" s="20" t="n">
        <v>225</v>
      </c>
      <c r="EW22" s="20" t="n">
        <v>196</v>
      </c>
      <c r="EX22" s="20" t="n">
        <f aca="false">SUM(EY22:EZ22)</f>
        <v>313</v>
      </c>
      <c r="EY22" s="20" t="n">
        <v>147</v>
      </c>
      <c r="EZ22" s="20" t="n">
        <v>166</v>
      </c>
      <c r="FA22" s="5"/>
      <c r="FB22" s="22" t="s">
        <v>78</v>
      </c>
      <c r="FC22" s="5"/>
      <c r="FD22" s="19" t="n">
        <f aca="false">SUM(FE22:FF22)</f>
        <v>794</v>
      </c>
      <c r="FE22" s="20" t="n">
        <v>378</v>
      </c>
      <c r="FF22" s="20" t="n">
        <v>416</v>
      </c>
      <c r="FG22" s="20" t="n">
        <f aca="false">SUM(FH22:FI22)</f>
        <v>245</v>
      </c>
      <c r="FH22" s="20" t="n">
        <v>102</v>
      </c>
      <c r="FI22" s="20" t="n">
        <v>143</v>
      </c>
      <c r="FJ22" s="20" t="n">
        <f aca="false">SUM(FD53,FG53)</f>
        <v>1254</v>
      </c>
      <c r="FK22" s="20" t="n">
        <f aca="false">SUM(FE53,FH53)</f>
        <v>639</v>
      </c>
      <c r="FL22" s="20" t="n">
        <f aca="false">SUM(FF53,FI53)</f>
        <v>615</v>
      </c>
      <c r="FM22" s="5"/>
      <c r="FN22" s="22" t="s">
        <v>78</v>
      </c>
      <c r="FO22" s="5"/>
      <c r="FP22" s="19" t="n">
        <f aca="false">SUM(FQ22:FR22)</f>
        <v>981</v>
      </c>
      <c r="FQ22" s="20" t="n">
        <v>502</v>
      </c>
      <c r="FR22" s="20" t="n">
        <v>479</v>
      </c>
      <c r="FS22" s="20" t="n">
        <f aca="false">SUM(FV22,FP53,FS53,FV53,GB53,GE53,GH53,GB22,GE22,GH22,GN22)</f>
        <v>3327</v>
      </c>
      <c r="FT22" s="20" t="n">
        <f aca="false">SUM(FW22,FQ53,FT53,FW53,GC53,GF53,GI53,GC22,GF22,GI22,GO22)</f>
        <v>1596</v>
      </c>
      <c r="FU22" s="20" t="n">
        <f aca="false">SUM(FX22,FR53,FU53,FX53,GD53,GG53,GJ53,GD22,GG22,GJ22,GP22)</f>
        <v>1731</v>
      </c>
      <c r="FV22" s="20" t="n">
        <f aca="false">SUM(FW22:FX22)</f>
        <v>401</v>
      </c>
      <c r="FW22" s="20" t="n">
        <v>202</v>
      </c>
      <c r="FX22" s="20" t="n">
        <v>199</v>
      </c>
      <c r="FY22" s="5"/>
      <c r="FZ22" s="22" t="s">
        <v>78</v>
      </c>
      <c r="GA22" s="5"/>
      <c r="GB22" s="19" t="n">
        <f aca="false">SUM(GC22:GD22)</f>
        <v>383</v>
      </c>
      <c r="GC22" s="20" t="n">
        <v>197</v>
      </c>
      <c r="GD22" s="20" t="n">
        <v>186</v>
      </c>
      <c r="GE22" s="20" t="n">
        <f aca="false">SUM(GF22:GG22)</f>
        <v>247</v>
      </c>
      <c r="GF22" s="20" t="n">
        <v>125</v>
      </c>
      <c r="GG22" s="20" t="n">
        <v>122</v>
      </c>
      <c r="GH22" s="20" t="n">
        <f aca="false">SUM(GI22:GJ22)</f>
        <v>340</v>
      </c>
      <c r="GI22" s="20" t="n">
        <v>159</v>
      </c>
      <c r="GJ22" s="20" t="n">
        <v>181</v>
      </c>
      <c r="GK22" s="5"/>
      <c r="GL22" s="22" t="s">
        <v>78</v>
      </c>
      <c r="GM22" s="5"/>
      <c r="GN22" s="19" t="n">
        <f aca="false">SUM(GO22:GP22)</f>
        <v>192</v>
      </c>
      <c r="GO22" s="20" t="n">
        <v>86</v>
      </c>
      <c r="GP22" s="20" t="n">
        <v>106</v>
      </c>
      <c r="GQ22" s="20" t="n">
        <f aca="false">SUM(GT22,GN53,GQ53,GT53,GZ22)</f>
        <v>3055</v>
      </c>
      <c r="GR22" s="20" t="n">
        <f aca="false">SUM(GU22,GO53,GR53,GU53,HA22)</f>
        <v>1433</v>
      </c>
      <c r="GS22" s="20" t="n">
        <f aca="false">SUM(GV22,GP53,GS53,GV53,HB22)</f>
        <v>1622</v>
      </c>
      <c r="GT22" s="20" t="n">
        <f aca="false">SUM(GU22:GV22)</f>
        <v>823</v>
      </c>
      <c r="GU22" s="20" t="n">
        <v>389</v>
      </c>
      <c r="GV22" s="20" t="n">
        <v>434</v>
      </c>
      <c r="GW22" s="5"/>
      <c r="GX22" s="22" t="s">
        <v>78</v>
      </c>
      <c r="GY22" s="5"/>
      <c r="GZ22" s="19" t="n">
        <f aca="false">SUM(HA22:HB22)</f>
        <v>111</v>
      </c>
      <c r="HA22" s="20" t="n">
        <v>49</v>
      </c>
      <c r="HB22" s="20" t="n">
        <v>62</v>
      </c>
      <c r="HC22" s="20" t="n">
        <f aca="false">SUM(HF22,GZ53,HC53,HF53,HL22,HO22,HR22,HL53)</f>
        <v>1427</v>
      </c>
      <c r="HD22" s="20" t="n">
        <f aca="false">SUM(HG22,HA53,HD53,HG53,HM22,HP22,HS22,HM53)</f>
        <v>690</v>
      </c>
      <c r="HE22" s="20" t="n">
        <f aca="false">SUM(HH22,HB53,HE53,HH53,HN22,HQ22,HT22,HN53)</f>
        <v>737</v>
      </c>
      <c r="HF22" s="20" t="n">
        <f aca="false">SUM(HG22:HH22)</f>
        <v>284</v>
      </c>
      <c r="HG22" s="20" t="n">
        <v>137</v>
      </c>
      <c r="HH22" s="20" t="n">
        <v>147</v>
      </c>
      <c r="HI22" s="5"/>
      <c r="HJ22" s="22" t="s">
        <v>78</v>
      </c>
      <c r="HK22" s="5"/>
      <c r="HL22" s="19" t="n">
        <f aca="false">SUM(HM22:HN22)</f>
        <v>152</v>
      </c>
      <c r="HM22" s="20" t="n">
        <v>69</v>
      </c>
      <c r="HN22" s="20" t="n">
        <v>83</v>
      </c>
      <c r="HO22" s="20" t="n">
        <f aca="false">SUM(HP22:HQ22)</f>
        <v>310</v>
      </c>
      <c r="HP22" s="20" t="n">
        <v>146</v>
      </c>
      <c r="HQ22" s="20" t="n">
        <v>164</v>
      </c>
      <c r="HR22" s="20" t="n">
        <f aca="false">SUM(HS22:HT22)</f>
        <v>185</v>
      </c>
      <c r="HS22" s="20" t="n">
        <v>92</v>
      </c>
      <c r="HT22" s="20" t="n">
        <v>93</v>
      </c>
      <c r="HU22" s="5"/>
      <c r="HV22" s="22" t="s">
        <v>78</v>
      </c>
      <c r="HW22" s="5"/>
      <c r="HX22" s="19" t="n">
        <f aca="false">SUM(HY22:HZ22)</f>
        <v>529</v>
      </c>
      <c r="HY22" s="20" t="n">
        <v>262</v>
      </c>
      <c r="HZ22" s="20" t="n">
        <v>267</v>
      </c>
      <c r="IA22" s="20" t="n">
        <f aca="false">SUM(IB22:IC22)</f>
        <v>109</v>
      </c>
      <c r="IB22" s="20" t="n">
        <v>48</v>
      </c>
      <c r="IC22" s="20" t="n">
        <v>61</v>
      </c>
      <c r="ID22" s="20" t="n">
        <f aca="false">SUM(IE22:IF22)</f>
        <v>114</v>
      </c>
      <c r="IE22" s="20" t="n">
        <v>53</v>
      </c>
      <c r="IF22" s="20" t="n">
        <v>61</v>
      </c>
    </row>
    <row r="23" s="10" customFormat="true" ht="12" hidden="false" customHeight="true" outlineLevel="0" collapsed="false">
      <c r="A23" s="5"/>
      <c r="B23" s="22" t="s">
        <v>79</v>
      </c>
      <c r="C23" s="5"/>
      <c r="D23" s="19" t="n">
        <f aca="false">SUM(G23,J23)</f>
        <v>133681</v>
      </c>
      <c r="E23" s="20" t="n">
        <f aca="false">SUM(H23,K23)</f>
        <v>65342</v>
      </c>
      <c r="F23" s="20" t="n">
        <f aca="false">SUM(I23,L23)</f>
        <v>68339</v>
      </c>
      <c r="G23" s="20" t="n">
        <f aca="false">SUM(D54,G54,J54,P54,S54,V54,P23,S23,V23,AB23,AE23,AH23,AB54,AE54)</f>
        <v>84172</v>
      </c>
      <c r="H23" s="20" t="n">
        <f aca="false">SUM(E54,H54,K54,Q54,T54,W54,Q23,T23,W23,AC23,AF23,AI23,AC54,AF54)</f>
        <v>41251</v>
      </c>
      <c r="I23" s="20" t="n">
        <f aca="false">SUM(F54,I54,L54,R54,U54,X54,R23,U23,X23,AD23,AG23,AJ23,AD54,AG54)</f>
        <v>42921</v>
      </c>
      <c r="J23" s="21" t="n">
        <f aca="false">SUM(AH54,AQ54,BF23,BF54,BR23,CA23,CM54,DH23,DK54,DW54,ER23,FJ23,FJ54,FS23,GQ23,HC23,HO54)</f>
        <v>49509</v>
      </c>
      <c r="K23" s="21" t="n">
        <f aca="false">SUM(AI54,AR54,BG23,BG54,BS23,CB23,CN54,DI23,DL54,DX54,ES23,FK23,FK54,FT23,GR23,HD23,HP54)</f>
        <v>24091</v>
      </c>
      <c r="L23" s="21" t="n">
        <f aca="false">SUM(AJ54,AS54,BH23,BH54,BT23,CC23,CO54,DJ23,DM54,DY54,ET23,FL23,FL54,FU23,GS23,HE23,HQ54)</f>
        <v>25418</v>
      </c>
      <c r="M23" s="5"/>
      <c r="N23" s="22" t="s">
        <v>79</v>
      </c>
      <c r="O23" s="5"/>
      <c r="P23" s="19" t="n">
        <f aca="false">SUM(Q23:R23)</f>
        <v>5590</v>
      </c>
      <c r="Q23" s="20" t="n">
        <v>2811</v>
      </c>
      <c r="R23" s="20" t="n">
        <v>2779</v>
      </c>
      <c r="S23" s="20" t="n">
        <f aca="false">SUM(T23:U23)</f>
        <v>3891</v>
      </c>
      <c r="T23" s="20" t="n">
        <v>1926</v>
      </c>
      <c r="U23" s="20" t="n">
        <v>1965</v>
      </c>
      <c r="V23" s="20" t="n">
        <f aca="false">SUM(W23:X23)</f>
        <v>3824</v>
      </c>
      <c r="W23" s="20" t="n">
        <v>1795</v>
      </c>
      <c r="X23" s="20" t="n">
        <v>2029</v>
      </c>
      <c r="Y23" s="5"/>
      <c r="Z23" s="22" t="s">
        <v>79</v>
      </c>
      <c r="AA23" s="5"/>
      <c r="AB23" s="19" t="n">
        <f aca="false">SUM(AC23:AD23)</f>
        <v>2322</v>
      </c>
      <c r="AC23" s="20" t="n">
        <v>1092</v>
      </c>
      <c r="AD23" s="20" t="n">
        <v>1230</v>
      </c>
      <c r="AE23" s="20" t="n">
        <f aca="false">SUM(AF23:AG23)</f>
        <v>2634</v>
      </c>
      <c r="AF23" s="20" t="n">
        <v>1310</v>
      </c>
      <c r="AG23" s="20" t="n">
        <v>1324</v>
      </c>
      <c r="AH23" s="20" t="n">
        <f aca="false">SUM(AI23:AJ23)</f>
        <v>4757</v>
      </c>
      <c r="AI23" s="20" t="n">
        <v>2383</v>
      </c>
      <c r="AJ23" s="20" t="n">
        <v>2374</v>
      </c>
      <c r="AK23" s="5"/>
      <c r="AL23" s="22" t="s">
        <v>79</v>
      </c>
      <c r="AM23" s="5"/>
      <c r="AN23" s="19" t="n">
        <f aca="false">SUM(AO23:AP23)</f>
        <v>543</v>
      </c>
      <c r="AO23" s="20" t="n">
        <v>280</v>
      </c>
      <c r="AP23" s="20" t="n">
        <v>263</v>
      </c>
      <c r="AQ23" s="20" t="n">
        <f aca="false">SUM(AR23:AS23)</f>
        <v>1205</v>
      </c>
      <c r="AR23" s="20" t="n">
        <v>634</v>
      </c>
      <c r="AS23" s="20" t="n">
        <v>571</v>
      </c>
      <c r="AT23" s="20" t="n">
        <f aca="false">SUM(AU23:AV23)</f>
        <v>1607</v>
      </c>
      <c r="AU23" s="20" t="n">
        <v>809</v>
      </c>
      <c r="AV23" s="20" t="n">
        <v>798</v>
      </c>
      <c r="AW23" s="5"/>
      <c r="AX23" s="22" t="s">
        <v>79</v>
      </c>
      <c r="AY23" s="5"/>
      <c r="AZ23" s="19" t="n">
        <f aca="false">SUM(BA23:BB23)</f>
        <v>529</v>
      </c>
      <c r="BA23" s="20" t="n">
        <v>243</v>
      </c>
      <c r="BB23" s="20" t="n">
        <v>286</v>
      </c>
      <c r="BC23" s="20" t="n">
        <f aca="false">SUM(BD23:BE23)</f>
        <v>1065</v>
      </c>
      <c r="BD23" s="21" t="n">
        <v>527</v>
      </c>
      <c r="BE23" s="20" t="n">
        <v>538</v>
      </c>
      <c r="BF23" s="20" t="n">
        <f aca="false">SUM(AZ54,BC54)</f>
        <v>2521</v>
      </c>
      <c r="BG23" s="20" t="n">
        <f aca="false">SUM(BA54,BD54)</f>
        <v>1250</v>
      </c>
      <c r="BH23" s="20" t="n">
        <f aca="false">SUM(BB54,BE54)</f>
        <v>1271</v>
      </c>
      <c r="BI23" s="5"/>
      <c r="BJ23" s="22" t="s">
        <v>79</v>
      </c>
      <c r="BK23" s="5"/>
      <c r="BL23" s="19" t="n">
        <f aca="false">SUM(BM23:BN23)</f>
        <v>1805</v>
      </c>
      <c r="BM23" s="20" t="n">
        <v>888</v>
      </c>
      <c r="BN23" s="20" t="n">
        <v>917</v>
      </c>
      <c r="BO23" s="20" t="n">
        <f aca="false">SUM(BP23:BQ23)</f>
        <v>684</v>
      </c>
      <c r="BP23" s="20" t="n">
        <v>344</v>
      </c>
      <c r="BQ23" s="20" t="n">
        <v>340</v>
      </c>
      <c r="BR23" s="20" t="n">
        <f aca="false">SUM(BL54,BO54,BR54,BX23)</f>
        <v>2896</v>
      </c>
      <c r="BS23" s="20" t="n">
        <f aca="false">SUM(BM54,BP54,BS54,BY23)</f>
        <v>1479</v>
      </c>
      <c r="BT23" s="20" t="n">
        <f aca="false">SUM(BN54,BQ54,BT54,BZ23)</f>
        <v>1417</v>
      </c>
      <c r="BU23" s="5"/>
      <c r="BV23" s="22" t="s">
        <v>79</v>
      </c>
      <c r="BW23" s="5"/>
      <c r="BX23" s="19" t="n">
        <f aca="false">SUM(BY23:BZ23)</f>
        <v>363</v>
      </c>
      <c r="BY23" s="20" t="n">
        <v>196</v>
      </c>
      <c r="BZ23" s="20" t="n">
        <v>167</v>
      </c>
      <c r="CA23" s="20" t="n">
        <f aca="false">SUM(CD23,BX54,CA54,CD54,CJ23,CM23,CP23,CJ54)</f>
        <v>4592</v>
      </c>
      <c r="CB23" s="20" t="n">
        <f aca="false">SUM(CE23,BY54,CB54,CE54,CK23,CN23,CQ23,CK54)</f>
        <v>2215</v>
      </c>
      <c r="CC23" s="20" t="n">
        <f aca="false">SUM(CF23,BZ54,CC54,CF54,CL23,CO23,CR23,CL54)</f>
        <v>2377</v>
      </c>
      <c r="CD23" s="20" t="n">
        <f aca="false">SUM(CE23:CF23)</f>
        <v>1223</v>
      </c>
      <c r="CE23" s="20" t="n">
        <v>604</v>
      </c>
      <c r="CF23" s="20" t="n">
        <v>619</v>
      </c>
      <c r="CG23" s="5"/>
      <c r="CH23" s="22" t="s">
        <v>79</v>
      </c>
      <c r="CI23" s="5"/>
      <c r="CJ23" s="19" t="n">
        <f aca="false">SUM(CK23:CL23)</f>
        <v>197</v>
      </c>
      <c r="CK23" s="20" t="n">
        <v>101</v>
      </c>
      <c r="CL23" s="20" t="n">
        <v>96</v>
      </c>
      <c r="CM23" s="20" t="n">
        <f aca="false">SUM(CN23:CO23)</f>
        <v>158</v>
      </c>
      <c r="CN23" s="20" t="n">
        <v>71</v>
      </c>
      <c r="CO23" s="20" t="n">
        <v>87</v>
      </c>
      <c r="CP23" s="20" t="n">
        <f aca="false">SUM(CQ23:CR23)</f>
        <v>31</v>
      </c>
      <c r="CQ23" s="20" t="n">
        <v>14</v>
      </c>
      <c r="CR23" s="20" t="n">
        <v>17</v>
      </c>
      <c r="CS23" s="5"/>
      <c r="CT23" s="22" t="s">
        <v>79</v>
      </c>
      <c r="CU23" s="5"/>
      <c r="CV23" s="19" t="n">
        <f aca="false">SUM(CW23:CX23)</f>
        <v>447</v>
      </c>
      <c r="CW23" s="20" t="n">
        <v>212</v>
      </c>
      <c r="CX23" s="20" t="n">
        <v>235</v>
      </c>
      <c r="CY23" s="20" t="n">
        <f aca="false">SUM(CZ23:DA23)</f>
        <v>1547</v>
      </c>
      <c r="CZ23" s="20" t="n">
        <v>754</v>
      </c>
      <c r="DA23" s="20" t="n">
        <v>793</v>
      </c>
      <c r="DB23" s="20" t="n">
        <f aca="false">SUM(DC23:DD23)</f>
        <v>529</v>
      </c>
      <c r="DC23" s="20" t="n">
        <v>260</v>
      </c>
      <c r="DD23" s="20" t="n">
        <v>269</v>
      </c>
      <c r="DE23" s="5"/>
      <c r="DF23" s="22" t="s">
        <v>79</v>
      </c>
      <c r="DG23" s="5"/>
      <c r="DH23" s="19" t="n">
        <f aca="false">SUM(DK23,DN23,DH54)</f>
        <v>1990</v>
      </c>
      <c r="DI23" s="21" t="n">
        <f aca="false">SUM(DL23,DO23,DI54)</f>
        <v>971</v>
      </c>
      <c r="DJ23" s="21" t="n">
        <f aca="false">SUM(DM23,DP23,DJ54)</f>
        <v>1019</v>
      </c>
      <c r="DK23" s="20" t="n">
        <f aca="false">SUM(DL23:DM23)</f>
        <v>1118</v>
      </c>
      <c r="DL23" s="20" t="n">
        <v>554</v>
      </c>
      <c r="DM23" s="20" t="n">
        <v>564</v>
      </c>
      <c r="DN23" s="20" t="n">
        <f aca="false">SUM(DO23:DP23)</f>
        <v>159</v>
      </c>
      <c r="DO23" s="20" t="n">
        <v>77</v>
      </c>
      <c r="DP23" s="20" t="n">
        <v>82</v>
      </c>
      <c r="DQ23" s="5"/>
      <c r="DR23" s="22" t="s">
        <v>79</v>
      </c>
      <c r="DS23" s="5"/>
      <c r="DT23" s="19" t="n">
        <f aca="false">SUM(DU23:DV23)</f>
        <v>154</v>
      </c>
      <c r="DU23" s="20" t="n">
        <v>81</v>
      </c>
      <c r="DV23" s="20" t="n">
        <v>73</v>
      </c>
      <c r="DW23" s="20" t="n">
        <f aca="false">SUM(DX23:DY23)</f>
        <v>365</v>
      </c>
      <c r="DX23" s="20" t="n">
        <v>165</v>
      </c>
      <c r="DY23" s="20" t="n">
        <v>200</v>
      </c>
      <c r="DZ23" s="20" t="n">
        <f aca="false">SUM(EA23:EB23)</f>
        <v>343</v>
      </c>
      <c r="EA23" s="20" t="n">
        <v>165</v>
      </c>
      <c r="EB23" s="20" t="n">
        <v>178</v>
      </c>
      <c r="EC23" s="5"/>
      <c r="ED23" s="22" t="s">
        <v>79</v>
      </c>
      <c r="EE23" s="5"/>
      <c r="EF23" s="19" t="n">
        <f aca="false">SUM(EG23:EH23)</f>
        <v>468</v>
      </c>
      <c r="EG23" s="20" t="n">
        <v>225</v>
      </c>
      <c r="EH23" s="20" t="n">
        <v>243</v>
      </c>
      <c r="EI23" s="20" t="n">
        <f aca="false">SUM(EJ23:EK23)</f>
        <v>943</v>
      </c>
      <c r="EJ23" s="20" t="n">
        <v>437</v>
      </c>
      <c r="EK23" s="20" t="n">
        <v>506</v>
      </c>
      <c r="EL23" s="20" t="n">
        <f aca="false">SUM(EM23:EN23)</f>
        <v>264</v>
      </c>
      <c r="EM23" s="20" t="n">
        <v>134</v>
      </c>
      <c r="EN23" s="20" t="n">
        <v>130</v>
      </c>
      <c r="EO23" s="5"/>
      <c r="EP23" s="22" t="s">
        <v>79</v>
      </c>
      <c r="EQ23" s="5"/>
      <c r="ER23" s="19" t="n">
        <f aca="false">SUM(EU23,EX23,ER54,EU54,EX54,FD23,FG23)</f>
        <v>4215</v>
      </c>
      <c r="ES23" s="21" t="n">
        <f aca="false">SUM(EV23,EY23,ES54,EV54,EY54,FE23,FH23)</f>
        <v>1962</v>
      </c>
      <c r="ET23" s="21" t="n">
        <f aca="false">SUM(EW23,EZ23,ET54,EW54,EZ54,FF23,FI23)</f>
        <v>2253</v>
      </c>
      <c r="EU23" s="20" t="n">
        <f aca="false">SUM(EV23:EW23)</f>
        <v>405</v>
      </c>
      <c r="EV23" s="20" t="n">
        <v>190</v>
      </c>
      <c r="EW23" s="20" t="n">
        <v>215</v>
      </c>
      <c r="EX23" s="20" t="n">
        <f aca="false">SUM(EY23:EZ23)</f>
        <v>373</v>
      </c>
      <c r="EY23" s="20" t="n">
        <v>173</v>
      </c>
      <c r="EZ23" s="20" t="n">
        <v>200</v>
      </c>
      <c r="FA23" s="5"/>
      <c r="FB23" s="22" t="s">
        <v>79</v>
      </c>
      <c r="FC23" s="5"/>
      <c r="FD23" s="19" t="n">
        <f aca="false">SUM(FE23:FF23)</f>
        <v>954</v>
      </c>
      <c r="FE23" s="20" t="n">
        <v>449</v>
      </c>
      <c r="FF23" s="20" t="n">
        <v>505</v>
      </c>
      <c r="FG23" s="20" t="n">
        <f aca="false">SUM(FH23:FI23)</f>
        <v>316</v>
      </c>
      <c r="FH23" s="20" t="n">
        <v>161</v>
      </c>
      <c r="FI23" s="20" t="n">
        <v>155</v>
      </c>
      <c r="FJ23" s="20" t="n">
        <f aca="false">SUM(FD54,FG54)</f>
        <v>1277</v>
      </c>
      <c r="FK23" s="20" t="n">
        <f aca="false">SUM(FE54,FH54)</f>
        <v>607</v>
      </c>
      <c r="FL23" s="20" t="n">
        <f aca="false">SUM(FF54,FI54)</f>
        <v>670</v>
      </c>
      <c r="FM23" s="5"/>
      <c r="FN23" s="22" t="s">
        <v>79</v>
      </c>
      <c r="FO23" s="5"/>
      <c r="FP23" s="19" t="n">
        <f aca="false">SUM(FQ23:FR23)</f>
        <v>909</v>
      </c>
      <c r="FQ23" s="20" t="n">
        <v>445</v>
      </c>
      <c r="FR23" s="20" t="n">
        <v>464</v>
      </c>
      <c r="FS23" s="20" t="n">
        <f aca="false">SUM(FV23,FP54,FS54,FV54,GB54,GE54,GH54,GB23,GE23,GH23,GN23)</f>
        <v>3724</v>
      </c>
      <c r="FT23" s="20" t="n">
        <f aca="false">SUM(FW23,FQ54,FT54,FW54,GC54,GF54,GI54,GC23,GF23,GI23,GO23)</f>
        <v>1767</v>
      </c>
      <c r="FU23" s="20" t="n">
        <f aca="false">SUM(FX23,FR54,FU54,FX54,GD54,GG54,GJ54,GD23,GG23,GJ23,GP23)</f>
        <v>1957</v>
      </c>
      <c r="FV23" s="20" t="n">
        <f aca="false">SUM(FW23:FX23)</f>
        <v>460</v>
      </c>
      <c r="FW23" s="20" t="n">
        <v>207</v>
      </c>
      <c r="FX23" s="20" t="n">
        <v>253</v>
      </c>
      <c r="FY23" s="5"/>
      <c r="FZ23" s="22" t="s">
        <v>79</v>
      </c>
      <c r="GA23" s="5"/>
      <c r="GB23" s="19" t="n">
        <f aca="false">SUM(GC23:GD23)</f>
        <v>451</v>
      </c>
      <c r="GC23" s="20" t="n">
        <v>204</v>
      </c>
      <c r="GD23" s="20" t="n">
        <v>247</v>
      </c>
      <c r="GE23" s="20" t="n">
        <f aca="false">SUM(GF23:GG23)</f>
        <v>256</v>
      </c>
      <c r="GF23" s="20" t="n">
        <v>121</v>
      </c>
      <c r="GG23" s="20" t="n">
        <v>135</v>
      </c>
      <c r="GH23" s="20" t="n">
        <f aca="false">SUM(GI23:GJ23)</f>
        <v>403</v>
      </c>
      <c r="GI23" s="20" t="n">
        <v>191</v>
      </c>
      <c r="GJ23" s="20" t="n">
        <v>212</v>
      </c>
      <c r="GK23" s="5"/>
      <c r="GL23" s="22" t="s">
        <v>79</v>
      </c>
      <c r="GM23" s="5"/>
      <c r="GN23" s="19" t="n">
        <f aca="false">SUM(GO23:GP23)</f>
        <v>257</v>
      </c>
      <c r="GO23" s="20" t="n">
        <v>136</v>
      </c>
      <c r="GP23" s="20" t="n">
        <v>121</v>
      </c>
      <c r="GQ23" s="20" t="n">
        <f aca="false">SUM(GT23,GN54,GQ54,GT54,GZ23)</f>
        <v>3382</v>
      </c>
      <c r="GR23" s="20" t="n">
        <f aca="false">SUM(GU23,GO54,GR54,GU54,HA23)</f>
        <v>1601</v>
      </c>
      <c r="GS23" s="20" t="n">
        <f aca="false">SUM(GV23,GP54,GS54,GV54,HB23)</f>
        <v>1781</v>
      </c>
      <c r="GT23" s="20" t="n">
        <f aca="false">SUM(GU23:GV23)</f>
        <v>885</v>
      </c>
      <c r="GU23" s="20" t="n">
        <v>443</v>
      </c>
      <c r="GV23" s="20" t="n">
        <v>442</v>
      </c>
      <c r="GW23" s="5"/>
      <c r="GX23" s="22" t="s">
        <v>79</v>
      </c>
      <c r="GY23" s="5"/>
      <c r="GZ23" s="19" t="n">
        <f aca="false">SUM(HA23:HB23)</f>
        <v>131</v>
      </c>
      <c r="HA23" s="20" t="n">
        <v>75</v>
      </c>
      <c r="HB23" s="20" t="n">
        <v>56</v>
      </c>
      <c r="HC23" s="20" t="n">
        <f aca="false">SUM(HF23,GZ54,HC54,HF54,HL23,HO23,HR23,HL54)</f>
        <v>1548</v>
      </c>
      <c r="HD23" s="20" t="n">
        <f aca="false">SUM(HG23,HA54,HD54,HG54,HM23,HP23,HS23,HM54)</f>
        <v>765</v>
      </c>
      <c r="HE23" s="20" t="n">
        <f aca="false">SUM(HH23,HB54,HE54,HH54,HN23,HQ23,HT23,HN54)</f>
        <v>783</v>
      </c>
      <c r="HF23" s="20" t="n">
        <f aca="false">SUM(HG23:HH23)</f>
        <v>329</v>
      </c>
      <c r="HG23" s="20" t="n">
        <v>158</v>
      </c>
      <c r="HH23" s="20" t="n">
        <v>171</v>
      </c>
      <c r="HI23" s="5"/>
      <c r="HJ23" s="22" t="s">
        <v>79</v>
      </c>
      <c r="HK23" s="5"/>
      <c r="HL23" s="19" t="n">
        <f aca="false">SUM(HM23:HN23)</f>
        <v>175</v>
      </c>
      <c r="HM23" s="20" t="n">
        <v>82</v>
      </c>
      <c r="HN23" s="20" t="n">
        <v>93</v>
      </c>
      <c r="HO23" s="20" t="n">
        <f aca="false">SUM(HP23:HQ23)</f>
        <v>317</v>
      </c>
      <c r="HP23" s="20" t="n">
        <v>154</v>
      </c>
      <c r="HQ23" s="20" t="n">
        <v>163</v>
      </c>
      <c r="HR23" s="20" t="n">
        <f aca="false">SUM(HS23:HT23)</f>
        <v>183</v>
      </c>
      <c r="HS23" s="20" t="n">
        <v>94</v>
      </c>
      <c r="HT23" s="20" t="n">
        <v>89</v>
      </c>
      <c r="HU23" s="5"/>
      <c r="HV23" s="22" t="s">
        <v>79</v>
      </c>
      <c r="HW23" s="5"/>
      <c r="HX23" s="19" t="n">
        <f aca="false">SUM(HY23:HZ23)</f>
        <v>534</v>
      </c>
      <c r="HY23" s="20" t="n">
        <v>267</v>
      </c>
      <c r="HZ23" s="20" t="n">
        <v>267</v>
      </c>
      <c r="IA23" s="20" t="n">
        <f aca="false">SUM(IB23:IC23)</f>
        <v>141</v>
      </c>
      <c r="IB23" s="20" t="n">
        <v>72</v>
      </c>
      <c r="IC23" s="20" t="n">
        <v>69</v>
      </c>
      <c r="ID23" s="20" t="n">
        <f aca="false">SUM(IE23:IF23)</f>
        <v>123</v>
      </c>
      <c r="IE23" s="20" t="n">
        <v>59</v>
      </c>
      <c r="IF23" s="20" t="n">
        <v>64</v>
      </c>
    </row>
    <row r="24" s="10" customFormat="true" ht="12" hidden="false" customHeight="true" outlineLevel="0" collapsed="false">
      <c r="A24" s="5"/>
      <c r="B24" s="22" t="s">
        <v>80</v>
      </c>
      <c r="C24" s="5"/>
      <c r="D24" s="19" t="n">
        <f aca="false">SUM(G24,J24)</f>
        <v>122146</v>
      </c>
      <c r="E24" s="20" t="n">
        <f aca="false">SUM(H24,K24)</f>
        <v>59931</v>
      </c>
      <c r="F24" s="20" t="n">
        <f aca="false">SUM(I24,L24)</f>
        <v>62215</v>
      </c>
      <c r="G24" s="20" t="n">
        <f aca="false">SUM(D55,G55,J55,P55,S55,V55,P24,S24,V24,AB24,AE24,AH24,AB55,AE55)</f>
        <v>74395</v>
      </c>
      <c r="H24" s="20" t="n">
        <f aca="false">SUM(E55,H55,K55,Q55,T55,W55,Q24,T24,W24,AC24,AF24,AI24,AC55,AF55)</f>
        <v>36290</v>
      </c>
      <c r="I24" s="20" t="n">
        <f aca="false">SUM(F55,I55,L55,R55,U55,X55,R24,U24,X24,AD24,AG24,AJ24,AD55,AG55)</f>
        <v>38105</v>
      </c>
      <c r="J24" s="21" t="n">
        <f aca="false">SUM(AH55,AQ55,BF24,BF55,BR24,CA24,CM55,DH24,DK55,DW55,ER24,FJ24,FJ55,FS24,GQ24,HC24,HO55)</f>
        <v>47751</v>
      </c>
      <c r="K24" s="21" t="n">
        <f aca="false">SUM(AI55,AR55,BG24,BG55,BS24,CB24,CN55,DI24,DL55,DX55,ES24,FK24,FK55,FT24,GR24,HD24,HP55)</f>
        <v>23641</v>
      </c>
      <c r="L24" s="21" t="n">
        <f aca="false">SUM(AJ55,AS55,BH24,BH55,BT24,CC24,CO55,DJ24,DM55,DY55,ET24,FL24,FL55,FU24,GS24,HE24,HQ55)</f>
        <v>24110</v>
      </c>
      <c r="M24" s="5"/>
      <c r="N24" s="22" t="s">
        <v>80</v>
      </c>
      <c r="O24" s="5"/>
      <c r="P24" s="19" t="n">
        <f aca="false">SUM(Q24:R24)</f>
        <v>4660</v>
      </c>
      <c r="Q24" s="20" t="n">
        <v>2280</v>
      </c>
      <c r="R24" s="20" t="n">
        <v>2380</v>
      </c>
      <c r="S24" s="20" t="n">
        <f aca="false">SUM(T24:U24)</f>
        <v>3637</v>
      </c>
      <c r="T24" s="20" t="n">
        <v>1767</v>
      </c>
      <c r="U24" s="20" t="n">
        <v>1870</v>
      </c>
      <c r="V24" s="20" t="n">
        <f aca="false">SUM(W24:X24)</f>
        <v>3550</v>
      </c>
      <c r="W24" s="20" t="n">
        <v>1729</v>
      </c>
      <c r="X24" s="20" t="n">
        <v>1821</v>
      </c>
      <c r="Y24" s="5"/>
      <c r="Z24" s="22" t="s">
        <v>80</v>
      </c>
      <c r="AA24" s="5"/>
      <c r="AB24" s="19" t="n">
        <f aca="false">SUM(AC24:AD24)</f>
        <v>2346</v>
      </c>
      <c r="AC24" s="20" t="n">
        <v>1124</v>
      </c>
      <c r="AD24" s="20" t="n">
        <v>1222</v>
      </c>
      <c r="AE24" s="20" t="n">
        <f aca="false">SUM(AF24:AG24)</f>
        <v>2473</v>
      </c>
      <c r="AF24" s="20" t="n">
        <v>1247</v>
      </c>
      <c r="AG24" s="20" t="n">
        <v>1226</v>
      </c>
      <c r="AH24" s="20" t="n">
        <f aca="false">SUM(AI24:AJ24)</f>
        <v>4146</v>
      </c>
      <c r="AI24" s="20" t="n">
        <v>2018</v>
      </c>
      <c r="AJ24" s="20" t="n">
        <v>2128</v>
      </c>
      <c r="AK24" s="5"/>
      <c r="AL24" s="22" t="s">
        <v>80</v>
      </c>
      <c r="AM24" s="5"/>
      <c r="AN24" s="19" t="n">
        <f aca="false">SUM(AO24:AP24)</f>
        <v>415</v>
      </c>
      <c r="AO24" s="20" t="n">
        <v>216</v>
      </c>
      <c r="AP24" s="20" t="n">
        <v>199</v>
      </c>
      <c r="AQ24" s="20" t="n">
        <f aca="false">SUM(AR24:AS24)</f>
        <v>867</v>
      </c>
      <c r="AR24" s="20" t="n">
        <v>447</v>
      </c>
      <c r="AS24" s="20" t="n">
        <v>420</v>
      </c>
      <c r="AT24" s="20" t="n">
        <f aca="false">SUM(AU24:AV24)</f>
        <v>1229</v>
      </c>
      <c r="AU24" s="20" t="n">
        <v>601</v>
      </c>
      <c r="AV24" s="20" t="n">
        <v>628</v>
      </c>
      <c r="AW24" s="5"/>
      <c r="AX24" s="22" t="s">
        <v>80</v>
      </c>
      <c r="AY24" s="5"/>
      <c r="AZ24" s="19" t="n">
        <f aca="false">SUM(BA24:BB24)</f>
        <v>521</v>
      </c>
      <c r="BA24" s="20" t="n">
        <v>247</v>
      </c>
      <c r="BB24" s="20" t="n">
        <v>274</v>
      </c>
      <c r="BC24" s="20" t="n">
        <f aca="false">SUM(BD24:BE24)</f>
        <v>993</v>
      </c>
      <c r="BD24" s="20" t="n">
        <v>499</v>
      </c>
      <c r="BE24" s="20" t="n">
        <v>494</v>
      </c>
      <c r="BF24" s="20" t="n">
        <f aca="false">SUM(AZ55,BC55)</f>
        <v>2483</v>
      </c>
      <c r="BG24" s="20" t="n">
        <f aca="false">SUM(BA55,BD55)</f>
        <v>1227</v>
      </c>
      <c r="BH24" s="20" t="n">
        <f aca="false">SUM(BB55,BE55)</f>
        <v>1256</v>
      </c>
      <c r="BI24" s="5"/>
      <c r="BJ24" s="22" t="s">
        <v>80</v>
      </c>
      <c r="BK24" s="5"/>
      <c r="BL24" s="19" t="n">
        <f aca="false">SUM(BM24:BN24)</f>
        <v>1610</v>
      </c>
      <c r="BM24" s="20" t="n">
        <v>776</v>
      </c>
      <c r="BN24" s="20" t="n">
        <v>834</v>
      </c>
      <c r="BO24" s="20" t="n">
        <f aca="false">SUM(BP24:BQ24)</f>
        <v>648</v>
      </c>
      <c r="BP24" s="20" t="n">
        <v>310</v>
      </c>
      <c r="BQ24" s="20" t="n">
        <v>338</v>
      </c>
      <c r="BR24" s="20" t="n">
        <f aca="false">SUM(BL55,BO55,BR55,BX24)</f>
        <v>2533</v>
      </c>
      <c r="BS24" s="20" t="n">
        <f aca="false">SUM(BM55,BP55,BS55,BY24)</f>
        <v>1267</v>
      </c>
      <c r="BT24" s="20" t="n">
        <f aca="false">SUM(BN55,BQ55,BT55,BZ24)</f>
        <v>1266</v>
      </c>
      <c r="BU24" s="5"/>
      <c r="BV24" s="22" t="s">
        <v>80</v>
      </c>
      <c r="BW24" s="5"/>
      <c r="BX24" s="19" t="n">
        <f aca="false">SUM(BY24:BZ24)</f>
        <v>316</v>
      </c>
      <c r="BY24" s="20" t="n">
        <v>148</v>
      </c>
      <c r="BZ24" s="20" t="n">
        <v>168</v>
      </c>
      <c r="CA24" s="20" t="n">
        <f aca="false">SUM(CD24,BX55,CA55,CD55,CJ24,CM24,CP24,CJ55)</f>
        <v>4482</v>
      </c>
      <c r="CB24" s="20" t="n">
        <f aca="false">SUM(CE24,BY55,CB55,CE55,CK24,CN24,CQ24,CK55)</f>
        <v>2231</v>
      </c>
      <c r="CC24" s="20" t="n">
        <f aca="false">SUM(CF24,BZ55,CC55,CF55,CL24,CO24,CR24,CL55)</f>
        <v>2251</v>
      </c>
      <c r="CD24" s="20" t="n">
        <f aca="false">SUM(CE24:CF24)</f>
        <v>1196</v>
      </c>
      <c r="CE24" s="20" t="n">
        <v>569</v>
      </c>
      <c r="CF24" s="20" t="n">
        <v>627</v>
      </c>
      <c r="CG24" s="5"/>
      <c r="CH24" s="22" t="s">
        <v>80</v>
      </c>
      <c r="CI24" s="5"/>
      <c r="CJ24" s="19" t="n">
        <f aca="false">SUM(CK24:CL24)</f>
        <v>207</v>
      </c>
      <c r="CK24" s="20" t="n">
        <v>101</v>
      </c>
      <c r="CL24" s="20" t="n">
        <v>106</v>
      </c>
      <c r="CM24" s="20" t="n">
        <f aca="false">SUM(CN24:CO24)</f>
        <v>166</v>
      </c>
      <c r="CN24" s="20" t="n">
        <v>89</v>
      </c>
      <c r="CO24" s="20" t="n">
        <v>77</v>
      </c>
      <c r="CP24" s="20" t="n">
        <f aca="false">SUM(CQ24:CR24)</f>
        <v>43</v>
      </c>
      <c r="CQ24" s="20" t="n">
        <v>18</v>
      </c>
      <c r="CR24" s="20" t="n">
        <v>25</v>
      </c>
      <c r="CS24" s="5"/>
      <c r="CT24" s="22" t="s">
        <v>80</v>
      </c>
      <c r="CU24" s="5"/>
      <c r="CV24" s="19" t="n">
        <f aca="false">SUM(CW24:CX24)</f>
        <v>458</v>
      </c>
      <c r="CW24" s="20" t="n">
        <v>242</v>
      </c>
      <c r="CX24" s="20" t="n">
        <v>216</v>
      </c>
      <c r="CY24" s="20" t="n">
        <f aca="false">SUM(CZ24:DA24)</f>
        <v>1289</v>
      </c>
      <c r="CZ24" s="20" t="n">
        <v>641</v>
      </c>
      <c r="DA24" s="20" t="n">
        <v>648</v>
      </c>
      <c r="DB24" s="20" t="n">
        <f aca="false">SUM(DC24:DD24)</f>
        <v>498</v>
      </c>
      <c r="DC24" s="20" t="n">
        <v>229</v>
      </c>
      <c r="DD24" s="20" t="n">
        <v>269</v>
      </c>
      <c r="DE24" s="5"/>
      <c r="DF24" s="22" t="s">
        <v>80</v>
      </c>
      <c r="DG24" s="5"/>
      <c r="DH24" s="19" t="n">
        <f aca="false">SUM(DK24,DN24,DH55)</f>
        <v>1892</v>
      </c>
      <c r="DI24" s="21" t="n">
        <f aca="false">SUM(DL24,DO24,DI55)</f>
        <v>934</v>
      </c>
      <c r="DJ24" s="21" t="n">
        <f aca="false">SUM(DM24,DP24,DJ55)</f>
        <v>958</v>
      </c>
      <c r="DK24" s="20" t="n">
        <f aca="false">SUM(DL24:DM24)</f>
        <v>923</v>
      </c>
      <c r="DL24" s="20" t="n">
        <v>465</v>
      </c>
      <c r="DM24" s="20" t="n">
        <v>458</v>
      </c>
      <c r="DN24" s="20" t="n">
        <f aca="false">SUM(DO24:DP24)</f>
        <v>182</v>
      </c>
      <c r="DO24" s="20" t="n">
        <v>85</v>
      </c>
      <c r="DP24" s="20" t="n">
        <v>97</v>
      </c>
      <c r="DQ24" s="5"/>
      <c r="DR24" s="22" t="s">
        <v>80</v>
      </c>
      <c r="DS24" s="5"/>
      <c r="DT24" s="19" t="n">
        <f aca="false">SUM(DU24:DV24)</f>
        <v>215</v>
      </c>
      <c r="DU24" s="20" t="n">
        <v>94</v>
      </c>
      <c r="DV24" s="20" t="n">
        <v>121</v>
      </c>
      <c r="DW24" s="20" t="n">
        <f aca="false">SUM(DX24:DY24)</f>
        <v>423</v>
      </c>
      <c r="DX24" s="20" t="n">
        <v>205</v>
      </c>
      <c r="DY24" s="20" t="n">
        <v>218</v>
      </c>
      <c r="DZ24" s="20" t="n">
        <f aca="false">SUM(EA24:EB24)</f>
        <v>378</v>
      </c>
      <c r="EA24" s="20" t="n">
        <v>193</v>
      </c>
      <c r="EB24" s="20" t="n">
        <v>185</v>
      </c>
      <c r="EC24" s="5"/>
      <c r="ED24" s="22" t="s">
        <v>80</v>
      </c>
      <c r="EE24" s="5"/>
      <c r="EF24" s="19" t="n">
        <f aca="false">SUM(EG24:EH24)</f>
        <v>499</v>
      </c>
      <c r="EG24" s="20" t="n">
        <v>245</v>
      </c>
      <c r="EH24" s="20" t="n">
        <v>254</v>
      </c>
      <c r="EI24" s="20" t="n">
        <f aca="false">SUM(EJ24:EK24)</f>
        <v>960</v>
      </c>
      <c r="EJ24" s="20" t="n">
        <v>493</v>
      </c>
      <c r="EK24" s="20" t="n">
        <v>467</v>
      </c>
      <c r="EL24" s="20" t="n">
        <f aca="false">SUM(EM24:EN24)</f>
        <v>270</v>
      </c>
      <c r="EM24" s="20" t="n">
        <v>132</v>
      </c>
      <c r="EN24" s="20" t="n">
        <v>138</v>
      </c>
      <c r="EO24" s="5"/>
      <c r="EP24" s="22" t="s">
        <v>80</v>
      </c>
      <c r="EQ24" s="5"/>
      <c r="ER24" s="19" t="n">
        <f aca="false">SUM(EU24,EX24,ER55,EU55,EX55,FD24,FG24)</f>
        <v>4448</v>
      </c>
      <c r="ES24" s="21" t="n">
        <f aca="false">SUM(EV24,EY24,ES55,EV55,EY55,FE24,FH24)</f>
        <v>2264</v>
      </c>
      <c r="ET24" s="21" t="n">
        <f aca="false">SUM(EW24,EZ24,ET55,EW55,EZ55,FF24,FI24)</f>
        <v>2184</v>
      </c>
      <c r="EU24" s="20" t="n">
        <f aca="false">SUM(EV24:EW24)</f>
        <v>400</v>
      </c>
      <c r="EV24" s="20" t="n">
        <v>210</v>
      </c>
      <c r="EW24" s="20" t="n">
        <v>190</v>
      </c>
      <c r="EX24" s="20" t="n">
        <f aca="false">SUM(EY24:EZ24)</f>
        <v>338</v>
      </c>
      <c r="EY24" s="20" t="n">
        <v>170</v>
      </c>
      <c r="EZ24" s="20" t="n">
        <v>168</v>
      </c>
      <c r="FA24" s="5"/>
      <c r="FB24" s="22" t="s">
        <v>80</v>
      </c>
      <c r="FC24" s="5"/>
      <c r="FD24" s="19" t="n">
        <f aca="false">SUM(FE24:FF24)</f>
        <v>1080</v>
      </c>
      <c r="FE24" s="20" t="n">
        <v>547</v>
      </c>
      <c r="FF24" s="20" t="n">
        <v>533</v>
      </c>
      <c r="FG24" s="20" t="n">
        <f aca="false">SUM(FH24:FI24)</f>
        <v>250</v>
      </c>
      <c r="FH24" s="20" t="n">
        <v>135</v>
      </c>
      <c r="FI24" s="20" t="n">
        <v>115</v>
      </c>
      <c r="FJ24" s="20" t="n">
        <f aca="false">SUM(FD55,FG55)</f>
        <v>1262</v>
      </c>
      <c r="FK24" s="20" t="n">
        <f aca="false">SUM(FE55,FH55)</f>
        <v>618</v>
      </c>
      <c r="FL24" s="20" t="n">
        <f aca="false">SUM(FF55,FI55)</f>
        <v>644</v>
      </c>
      <c r="FM24" s="5"/>
      <c r="FN24" s="22" t="s">
        <v>80</v>
      </c>
      <c r="FO24" s="5"/>
      <c r="FP24" s="19" t="n">
        <f aca="false">SUM(FQ24:FR24)</f>
        <v>713</v>
      </c>
      <c r="FQ24" s="20" t="n">
        <v>375</v>
      </c>
      <c r="FR24" s="20" t="n">
        <v>338</v>
      </c>
      <c r="FS24" s="20" t="n">
        <f aca="false">SUM(FV24,FP55,FS55,FV55,GB55,GE55,GH55,GB24,GE24,GH24,GN24)</f>
        <v>4291</v>
      </c>
      <c r="FT24" s="20" t="n">
        <f aca="false">SUM(FW24,FQ55,FT55,FW55,GC55,GF55,GI55,GC24,GF24,GI24,GO24)</f>
        <v>2036</v>
      </c>
      <c r="FU24" s="20" t="n">
        <f aca="false">SUM(FX24,FR55,FU55,FX55,GD55,GG55,GJ55,GD24,GG24,GJ24,GP24)</f>
        <v>2255</v>
      </c>
      <c r="FV24" s="20" t="n">
        <f aca="false">SUM(FW24:FX24)</f>
        <v>543</v>
      </c>
      <c r="FW24" s="20" t="n">
        <v>264</v>
      </c>
      <c r="FX24" s="20" t="n">
        <v>279</v>
      </c>
      <c r="FY24" s="5"/>
      <c r="FZ24" s="22" t="s">
        <v>80</v>
      </c>
      <c r="GA24" s="5"/>
      <c r="GB24" s="19" t="n">
        <f aca="false">SUM(GC24:GD24)</f>
        <v>535</v>
      </c>
      <c r="GC24" s="20" t="n">
        <v>247</v>
      </c>
      <c r="GD24" s="20" t="n">
        <v>288</v>
      </c>
      <c r="GE24" s="20" t="n">
        <f aca="false">SUM(GF24:GG24)</f>
        <v>307</v>
      </c>
      <c r="GF24" s="20" t="n">
        <v>144</v>
      </c>
      <c r="GG24" s="20" t="n">
        <v>163</v>
      </c>
      <c r="GH24" s="20" t="n">
        <f aca="false">SUM(GI24:GJ24)</f>
        <v>457</v>
      </c>
      <c r="GI24" s="20" t="n">
        <v>210</v>
      </c>
      <c r="GJ24" s="20" t="n">
        <v>247</v>
      </c>
      <c r="GK24" s="5"/>
      <c r="GL24" s="22" t="s">
        <v>80</v>
      </c>
      <c r="GM24" s="5"/>
      <c r="GN24" s="19" t="n">
        <f aca="false">SUM(GO24:GP24)</f>
        <v>323</v>
      </c>
      <c r="GO24" s="20" t="n">
        <v>144</v>
      </c>
      <c r="GP24" s="20" t="n">
        <v>179</v>
      </c>
      <c r="GQ24" s="20" t="n">
        <f aca="false">SUM(GT24,GN55,GQ55,GT55,GZ24)</f>
        <v>3191</v>
      </c>
      <c r="GR24" s="20" t="n">
        <f aca="false">SUM(GU24,GO55,GR55,GU55,HA24)</f>
        <v>1600</v>
      </c>
      <c r="GS24" s="20" t="n">
        <f aca="false">SUM(GV24,GP55,GS55,GV55,HB24)</f>
        <v>1591</v>
      </c>
      <c r="GT24" s="20" t="n">
        <f aca="false">SUM(GU24:GV24)</f>
        <v>752</v>
      </c>
      <c r="GU24" s="20" t="n">
        <v>380</v>
      </c>
      <c r="GV24" s="20" t="n">
        <v>372</v>
      </c>
      <c r="GW24" s="5"/>
      <c r="GX24" s="22" t="s">
        <v>80</v>
      </c>
      <c r="GY24" s="5"/>
      <c r="GZ24" s="19" t="n">
        <f aca="false">SUM(HA24:HB24)</f>
        <v>125</v>
      </c>
      <c r="HA24" s="20" t="n">
        <v>58</v>
      </c>
      <c r="HB24" s="20" t="n">
        <v>67</v>
      </c>
      <c r="HC24" s="20" t="n">
        <f aca="false">SUM(HF24,GZ55,HC55,HF55,HL24,HO24,HR24,HL55)</f>
        <v>1548</v>
      </c>
      <c r="HD24" s="20" t="n">
        <f aca="false">SUM(HG24,HA55,HD55,HG55,HM24,HP24,HS24,HM55)</f>
        <v>771</v>
      </c>
      <c r="HE24" s="20" t="n">
        <f aca="false">SUM(HH24,HB55,HE55,HH55,HN24,HQ24,HT24,HN55)</f>
        <v>777</v>
      </c>
      <c r="HF24" s="20" t="n">
        <f aca="false">SUM(HG24:HH24)</f>
        <v>334</v>
      </c>
      <c r="HG24" s="20" t="n">
        <v>154</v>
      </c>
      <c r="HH24" s="20" t="n">
        <v>180</v>
      </c>
      <c r="HI24" s="5"/>
      <c r="HJ24" s="22" t="s">
        <v>80</v>
      </c>
      <c r="HK24" s="5"/>
      <c r="HL24" s="19" t="n">
        <f aca="false">SUM(HM24:HN24)</f>
        <v>192</v>
      </c>
      <c r="HM24" s="20" t="n">
        <v>97</v>
      </c>
      <c r="HN24" s="20" t="n">
        <v>95</v>
      </c>
      <c r="HO24" s="20" t="n">
        <f aca="false">SUM(HP24:HQ24)</f>
        <v>293</v>
      </c>
      <c r="HP24" s="20" t="n">
        <v>156</v>
      </c>
      <c r="HQ24" s="20" t="n">
        <v>137</v>
      </c>
      <c r="HR24" s="20" t="n">
        <f aca="false">SUM(HS24:HT24)</f>
        <v>170</v>
      </c>
      <c r="HS24" s="20" t="n">
        <v>82</v>
      </c>
      <c r="HT24" s="20" t="n">
        <v>88</v>
      </c>
      <c r="HU24" s="5"/>
      <c r="HV24" s="22" t="s">
        <v>80</v>
      </c>
      <c r="HW24" s="5"/>
      <c r="HX24" s="19" t="n">
        <f aca="false">SUM(HY24:HZ24)</f>
        <v>560</v>
      </c>
      <c r="HY24" s="20" t="n">
        <v>271</v>
      </c>
      <c r="HZ24" s="20" t="n">
        <v>289</v>
      </c>
      <c r="IA24" s="20" t="n">
        <f aca="false">SUM(IB24:IC24)</f>
        <v>136</v>
      </c>
      <c r="IB24" s="20" t="n">
        <v>74</v>
      </c>
      <c r="IC24" s="20" t="n">
        <v>62</v>
      </c>
      <c r="ID24" s="20" t="n">
        <f aca="false">SUM(IE24:IF24)</f>
        <v>127</v>
      </c>
      <c r="IE24" s="20" t="n">
        <v>63</v>
      </c>
      <c r="IF24" s="20" t="n">
        <v>64</v>
      </c>
    </row>
    <row r="25" s="10" customFormat="true" ht="12" hidden="false" customHeight="true" outlineLevel="0" collapsed="false">
      <c r="A25" s="5"/>
      <c r="B25" s="22" t="s">
        <v>81</v>
      </c>
      <c r="C25" s="5"/>
      <c r="D25" s="19" t="n">
        <f aca="false">SUM(G25,J25)</f>
        <v>96142</v>
      </c>
      <c r="E25" s="20" t="n">
        <f aca="false">SUM(H25,K25)</f>
        <v>43324</v>
      </c>
      <c r="F25" s="20" t="n">
        <f aca="false">SUM(I25,L25)</f>
        <v>52818</v>
      </c>
      <c r="G25" s="20" t="n">
        <f aca="false">SUM(D56,G56,J56,P56,S56,V56,P25,S25,V25,AB25,AE25,AH25,AB56,AE56)</f>
        <v>56818</v>
      </c>
      <c r="H25" s="20" t="n">
        <f aca="false">SUM(E56,H56,K56,Q56,T56,W56,Q25,T25,W25,AC25,AF25,AI25,AC56,AF56)</f>
        <v>25497</v>
      </c>
      <c r="I25" s="20" t="n">
        <f aca="false">SUM(F56,I56,L56,R56,U56,X56,R25,U25,X25,AD25,AG25,AJ25,AD56,AG56)</f>
        <v>31321</v>
      </c>
      <c r="J25" s="21" t="n">
        <f aca="false">SUM(AH56,AQ56,BF25,BF56,BR25,CA25,CM56,DH25,DK56,DW56,ER25,FJ25,FJ56,FS25,GQ25,HC25,HO56)</f>
        <v>39324</v>
      </c>
      <c r="K25" s="21" t="n">
        <f aca="false">SUM(AI56,AR56,BG25,BG56,BS25,CB25,CN56,DI25,DL56,DX56,ES25,FK25,FK56,FT25,GR25,HD25,HP56)</f>
        <v>17827</v>
      </c>
      <c r="L25" s="21" t="n">
        <f aca="false">SUM(AJ56,AS56,BH25,BH56,BT25,CC25,CO56,DJ25,DM56,DY56,ET25,FL25,FL56,FU25,GS25,HE25,HQ56)</f>
        <v>21497</v>
      </c>
      <c r="M25" s="5"/>
      <c r="N25" s="22" t="s">
        <v>81</v>
      </c>
      <c r="O25" s="5"/>
      <c r="P25" s="19" t="n">
        <f aca="false">SUM(Q25:R25)</f>
        <v>3731</v>
      </c>
      <c r="Q25" s="20" t="n">
        <v>1656</v>
      </c>
      <c r="R25" s="20" t="n">
        <v>2075</v>
      </c>
      <c r="S25" s="20" t="n">
        <f aca="false">SUM(T25:U25)</f>
        <v>2879</v>
      </c>
      <c r="T25" s="20" t="n">
        <v>1324</v>
      </c>
      <c r="U25" s="20" t="n">
        <v>1555</v>
      </c>
      <c r="V25" s="20" t="n">
        <f aca="false">SUM(W25:X25)</f>
        <v>2882</v>
      </c>
      <c r="W25" s="20" t="n">
        <v>1293</v>
      </c>
      <c r="X25" s="20" t="n">
        <v>1589</v>
      </c>
      <c r="Y25" s="5"/>
      <c r="Z25" s="22" t="s">
        <v>81</v>
      </c>
      <c r="AA25" s="5"/>
      <c r="AB25" s="19" t="n">
        <f aca="false">SUM(AC25:AD25)</f>
        <v>1991</v>
      </c>
      <c r="AC25" s="20" t="n">
        <v>879</v>
      </c>
      <c r="AD25" s="20" t="n">
        <v>1112</v>
      </c>
      <c r="AE25" s="20" t="n">
        <f aca="false">SUM(AF25:AG25)</f>
        <v>2024</v>
      </c>
      <c r="AF25" s="20" t="n">
        <v>902</v>
      </c>
      <c r="AG25" s="20" t="n">
        <v>1122</v>
      </c>
      <c r="AH25" s="20" t="n">
        <f aca="false">SUM(AI25:AJ25)</f>
        <v>3278</v>
      </c>
      <c r="AI25" s="20" t="n">
        <v>1485</v>
      </c>
      <c r="AJ25" s="20" t="n">
        <v>1793</v>
      </c>
      <c r="AK25" s="5"/>
      <c r="AL25" s="22" t="s">
        <v>81</v>
      </c>
      <c r="AM25" s="5"/>
      <c r="AN25" s="19" t="n">
        <f aca="false">SUM(AO25:AP25)</f>
        <v>337</v>
      </c>
      <c r="AO25" s="20" t="n">
        <v>141</v>
      </c>
      <c r="AP25" s="20" t="n">
        <v>196</v>
      </c>
      <c r="AQ25" s="20" t="n">
        <f aca="false">SUM(AR25:AS25)</f>
        <v>593</v>
      </c>
      <c r="AR25" s="20" t="n">
        <v>265</v>
      </c>
      <c r="AS25" s="20" t="n">
        <v>328</v>
      </c>
      <c r="AT25" s="20" t="n">
        <f aca="false">SUM(AU25:AV25)</f>
        <v>953</v>
      </c>
      <c r="AU25" s="20" t="n">
        <v>418</v>
      </c>
      <c r="AV25" s="20" t="n">
        <v>535</v>
      </c>
      <c r="AW25" s="5"/>
      <c r="AX25" s="22" t="s">
        <v>81</v>
      </c>
      <c r="AY25" s="5"/>
      <c r="AZ25" s="19" t="n">
        <f aca="false">SUM(BA25:BB25)</f>
        <v>455</v>
      </c>
      <c r="BA25" s="20" t="n">
        <v>221</v>
      </c>
      <c r="BB25" s="20" t="n">
        <v>234</v>
      </c>
      <c r="BC25" s="20" t="n">
        <f aca="false">SUM(BD25:BE25)</f>
        <v>796</v>
      </c>
      <c r="BD25" s="20" t="n">
        <v>370</v>
      </c>
      <c r="BE25" s="20" t="n">
        <v>426</v>
      </c>
      <c r="BF25" s="20" t="n">
        <f aca="false">SUM(AZ56,BC56)</f>
        <v>2116</v>
      </c>
      <c r="BG25" s="20" t="n">
        <f aca="false">SUM(BA56,BD56)</f>
        <v>937</v>
      </c>
      <c r="BH25" s="20" t="n">
        <f aca="false">SUM(BB56,BE56)</f>
        <v>1179</v>
      </c>
      <c r="BI25" s="5"/>
      <c r="BJ25" s="22" t="s">
        <v>81</v>
      </c>
      <c r="BK25" s="5"/>
      <c r="BL25" s="19" t="n">
        <f aca="false">SUM(BM25:BN25)</f>
        <v>1342</v>
      </c>
      <c r="BM25" s="20" t="n">
        <v>629</v>
      </c>
      <c r="BN25" s="20" t="n">
        <v>713</v>
      </c>
      <c r="BO25" s="20" t="n">
        <f aca="false">SUM(BP25:BQ25)</f>
        <v>503</v>
      </c>
      <c r="BP25" s="20" t="n">
        <v>223</v>
      </c>
      <c r="BQ25" s="20" t="n">
        <v>280</v>
      </c>
      <c r="BR25" s="20" t="n">
        <f aca="false">SUM(BL56,BO56,BR56,BX25)</f>
        <v>2027</v>
      </c>
      <c r="BS25" s="20" t="n">
        <f aca="false">SUM(BM56,BP56,BS56,BY25)</f>
        <v>926</v>
      </c>
      <c r="BT25" s="20" t="n">
        <f aca="false">SUM(BN56,BQ56,BT56,BZ25)</f>
        <v>1101</v>
      </c>
      <c r="BU25" s="5"/>
      <c r="BV25" s="22" t="s">
        <v>81</v>
      </c>
      <c r="BW25" s="5"/>
      <c r="BX25" s="19" t="n">
        <f aca="false">SUM(BY25:BZ25)</f>
        <v>239</v>
      </c>
      <c r="BY25" s="20" t="n">
        <v>109</v>
      </c>
      <c r="BZ25" s="20" t="n">
        <v>130</v>
      </c>
      <c r="CA25" s="20" t="n">
        <f aca="false">SUM(CD25,BX56,CA56,CD56,CJ25,CM25,CP25,CJ56)</f>
        <v>3615</v>
      </c>
      <c r="CB25" s="20" t="n">
        <f aca="false">SUM(CE25,BY56,CB56,CE56,CK25,CN25,CQ25,CK56)</f>
        <v>1642</v>
      </c>
      <c r="CC25" s="20" t="n">
        <f aca="false">SUM(CF25,BZ56,CC56,CF56,CL25,CO25,CR25,CL56)</f>
        <v>1973</v>
      </c>
      <c r="CD25" s="20" t="n">
        <f aca="false">SUM(CE25:CF25)</f>
        <v>962</v>
      </c>
      <c r="CE25" s="20" t="n">
        <v>439</v>
      </c>
      <c r="CF25" s="20" t="n">
        <v>523</v>
      </c>
      <c r="CG25" s="5"/>
      <c r="CH25" s="22" t="s">
        <v>81</v>
      </c>
      <c r="CI25" s="5"/>
      <c r="CJ25" s="19" t="n">
        <f aca="false">SUM(CK25:CL25)</f>
        <v>199</v>
      </c>
      <c r="CK25" s="20" t="n">
        <v>88</v>
      </c>
      <c r="CL25" s="20" t="n">
        <v>111</v>
      </c>
      <c r="CM25" s="20" t="n">
        <f aca="false">SUM(CN25:CO25)</f>
        <v>159</v>
      </c>
      <c r="CN25" s="20" t="n">
        <v>71</v>
      </c>
      <c r="CO25" s="20" t="n">
        <v>88</v>
      </c>
      <c r="CP25" s="20" t="n">
        <f aca="false">SUM(CQ25:CR25)</f>
        <v>30</v>
      </c>
      <c r="CQ25" s="20" t="n">
        <v>17</v>
      </c>
      <c r="CR25" s="20" t="n">
        <v>13</v>
      </c>
      <c r="CS25" s="5"/>
      <c r="CT25" s="22" t="s">
        <v>81</v>
      </c>
      <c r="CU25" s="5"/>
      <c r="CV25" s="19" t="n">
        <f aca="false">SUM(CW25:CX25)</f>
        <v>423</v>
      </c>
      <c r="CW25" s="20" t="n">
        <v>172</v>
      </c>
      <c r="CX25" s="20" t="n">
        <v>251</v>
      </c>
      <c r="CY25" s="20" t="n">
        <f aca="false">SUM(CZ25:DA25)</f>
        <v>929</v>
      </c>
      <c r="CZ25" s="20" t="n">
        <v>446</v>
      </c>
      <c r="DA25" s="20" t="n">
        <v>483</v>
      </c>
      <c r="DB25" s="20" t="n">
        <f aca="false">SUM(DC25:DD25)</f>
        <v>393</v>
      </c>
      <c r="DC25" s="20" t="n">
        <v>191</v>
      </c>
      <c r="DD25" s="20" t="n">
        <v>202</v>
      </c>
      <c r="DE25" s="5"/>
      <c r="DF25" s="22" t="s">
        <v>81</v>
      </c>
      <c r="DG25" s="5"/>
      <c r="DH25" s="19" t="n">
        <f aca="false">SUM(DK25,DN25,DH56)</f>
        <v>1596</v>
      </c>
      <c r="DI25" s="21" t="n">
        <f aca="false">SUM(DL25,DO25,DI56)</f>
        <v>736</v>
      </c>
      <c r="DJ25" s="21" t="n">
        <f aca="false">SUM(DM25,DP25,DJ56)</f>
        <v>860</v>
      </c>
      <c r="DK25" s="20" t="n">
        <f aca="false">SUM(DL25:DM25)</f>
        <v>736</v>
      </c>
      <c r="DL25" s="20" t="n">
        <v>335</v>
      </c>
      <c r="DM25" s="20" t="n">
        <v>401</v>
      </c>
      <c r="DN25" s="20" t="n">
        <f aca="false">SUM(DO25:DP25)</f>
        <v>177</v>
      </c>
      <c r="DO25" s="20" t="n">
        <v>74</v>
      </c>
      <c r="DP25" s="20" t="n">
        <v>103</v>
      </c>
      <c r="DQ25" s="5"/>
      <c r="DR25" s="22" t="s">
        <v>81</v>
      </c>
      <c r="DS25" s="5"/>
      <c r="DT25" s="19" t="n">
        <f aca="false">SUM(DU25:DV25)</f>
        <v>206</v>
      </c>
      <c r="DU25" s="20" t="n">
        <v>111</v>
      </c>
      <c r="DV25" s="20" t="n">
        <v>95</v>
      </c>
      <c r="DW25" s="20" t="n">
        <f aca="false">SUM(DX25:DY25)</f>
        <v>401</v>
      </c>
      <c r="DX25" s="20" t="n">
        <v>187</v>
      </c>
      <c r="DY25" s="20" t="n">
        <v>214</v>
      </c>
      <c r="DZ25" s="20" t="n">
        <f aca="false">SUM(EA25:EB25)</f>
        <v>335</v>
      </c>
      <c r="EA25" s="20" t="n">
        <v>153</v>
      </c>
      <c r="EB25" s="20" t="n">
        <v>182</v>
      </c>
      <c r="EC25" s="5"/>
      <c r="ED25" s="22" t="s">
        <v>81</v>
      </c>
      <c r="EE25" s="5"/>
      <c r="EF25" s="19" t="n">
        <f aca="false">SUM(EG25:EH25)</f>
        <v>478</v>
      </c>
      <c r="EG25" s="20" t="n">
        <v>223</v>
      </c>
      <c r="EH25" s="20" t="n">
        <v>255</v>
      </c>
      <c r="EI25" s="20" t="n">
        <f aca="false">SUM(EJ25:EK25)</f>
        <v>800</v>
      </c>
      <c r="EJ25" s="20" t="n">
        <v>377</v>
      </c>
      <c r="EK25" s="20" t="n">
        <v>423</v>
      </c>
      <c r="EL25" s="20" t="n">
        <f aca="false">SUM(EM25:EN25)</f>
        <v>235</v>
      </c>
      <c r="EM25" s="20" t="n">
        <v>95</v>
      </c>
      <c r="EN25" s="20" t="n">
        <v>140</v>
      </c>
      <c r="EO25" s="5"/>
      <c r="EP25" s="22" t="s">
        <v>81</v>
      </c>
      <c r="EQ25" s="5"/>
      <c r="ER25" s="19" t="n">
        <f aca="false">SUM(EU25,EX25,ER56,EU56,EX56,FD25,FG25)</f>
        <v>3821</v>
      </c>
      <c r="ES25" s="21" t="n">
        <f aca="false">SUM(EV25,EY25,ES56,EV56,EY56,FE25,FH25)</f>
        <v>1761</v>
      </c>
      <c r="ET25" s="21" t="n">
        <f aca="false">SUM(EW25,EZ25,ET56,EW56,EZ56,FF25,FI25)</f>
        <v>2060</v>
      </c>
      <c r="EU25" s="20" t="n">
        <f aca="false">SUM(EV25:EW25)</f>
        <v>301</v>
      </c>
      <c r="EV25" s="20" t="n">
        <v>136</v>
      </c>
      <c r="EW25" s="20" t="n">
        <v>165</v>
      </c>
      <c r="EX25" s="20" t="n">
        <f aca="false">SUM(EY25:EZ25)</f>
        <v>298</v>
      </c>
      <c r="EY25" s="20" t="n">
        <v>132</v>
      </c>
      <c r="EZ25" s="20" t="n">
        <v>166</v>
      </c>
      <c r="FA25" s="5"/>
      <c r="FB25" s="22" t="s">
        <v>81</v>
      </c>
      <c r="FC25" s="5"/>
      <c r="FD25" s="19" t="n">
        <f aca="false">SUM(FE25:FF25)</f>
        <v>897</v>
      </c>
      <c r="FE25" s="20" t="n">
        <v>419</v>
      </c>
      <c r="FF25" s="20" t="n">
        <v>478</v>
      </c>
      <c r="FG25" s="20" t="n">
        <f aca="false">SUM(FH25:FI25)</f>
        <v>259</v>
      </c>
      <c r="FH25" s="20" t="n">
        <v>115</v>
      </c>
      <c r="FI25" s="20" t="n">
        <v>144</v>
      </c>
      <c r="FJ25" s="20" t="n">
        <f aca="false">SUM(FD56,FG56)</f>
        <v>1096</v>
      </c>
      <c r="FK25" s="20" t="n">
        <f aca="false">SUM(FE56,FH56)</f>
        <v>482</v>
      </c>
      <c r="FL25" s="20" t="n">
        <f aca="false">SUM(FF56,FI56)</f>
        <v>614</v>
      </c>
      <c r="FM25" s="5"/>
      <c r="FN25" s="22" t="s">
        <v>81</v>
      </c>
      <c r="FO25" s="5"/>
      <c r="FP25" s="19" t="n">
        <f aca="false">SUM(FQ25:FR25)</f>
        <v>534</v>
      </c>
      <c r="FQ25" s="20" t="n">
        <v>241</v>
      </c>
      <c r="FR25" s="20" t="n">
        <v>293</v>
      </c>
      <c r="FS25" s="20" t="n">
        <f aca="false">SUM(FV25,FP56,FS56,FV56,GB56,GE56,GH56,GB25,GE25,GH25,GN25)</f>
        <v>3467</v>
      </c>
      <c r="FT25" s="20" t="n">
        <f aca="false">SUM(FW25,FQ56,FT56,FW56,GC56,GF56,GI56,GC25,GF25,GI25,GO25)</f>
        <v>1614</v>
      </c>
      <c r="FU25" s="20" t="n">
        <f aca="false">SUM(FX25,FR56,FU56,FX56,GD56,GG56,GJ56,GD25,GG25,GJ25,GP25)</f>
        <v>1853</v>
      </c>
      <c r="FV25" s="20" t="n">
        <f aca="false">SUM(FW25:FX25)</f>
        <v>361</v>
      </c>
      <c r="FW25" s="20" t="n">
        <v>167</v>
      </c>
      <c r="FX25" s="20" t="n">
        <v>194</v>
      </c>
      <c r="FY25" s="5"/>
      <c r="FZ25" s="22" t="s">
        <v>81</v>
      </c>
      <c r="GA25" s="5"/>
      <c r="GB25" s="19" t="n">
        <f aca="false">SUM(GC25:GD25)</f>
        <v>424</v>
      </c>
      <c r="GC25" s="20" t="n">
        <v>200</v>
      </c>
      <c r="GD25" s="20" t="n">
        <v>224</v>
      </c>
      <c r="GE25" s="20" t="n">
        <f aca="false">SUM(GF25:GG25)</f>
        <v>237</v>
      </c>
      <c r="GF25" s="20" t="n">
        <v>114</v>
      </c>
      <c r="GG25" s="20" t="n">
        <v>123</v>
      </c>
      <c r="GH25" s="20" t="n">
        <f aca="false">SUM(GI25:GJ25)</f>
        <v>432</v>
      </c>
      <c r="GI25" s="20" t="n">
        <v>211</v>
      </c>
      <c r="GJ25" s="20" t="n">
        <v>221</v>
      </c>
      <c r="GK25" s="5"/>
      <c r="GL25" s="22" t="s">
        <v>81</v>
      </c>
      <c r="GM25" s="5"/>
      <c r="GN25" s="19" t="n">
        <f aca="false">SUM(GO25:GP25)</f>
        <v>291</v>
      </c>
      <c r="GO25" s="20" t="n">
        <v>132</v>
      </c>
      <c r="GP25" s="20" t="n">
        <v>159</v>
      </c>
      <c r="GQ25" s="20" t="n">
        <f aca="false">SUM(GT25,GN56,GQ56,GT56,GZ25)</f>
        <v>2714</v>
      </c>
      <c r="GR25" s="20" t="n">
        <f aca="false">SUM(GU25,GO56,GR56,GU56,HA25)</f>
        <v>1208</v>
      </c>
      <c r="GS25" s="20" t="n">
        <f aca="false">SUM(GV25,GP56,GS56,GV56,HB25)</f>
        <v>1506</v>
      </c>
      <c r="GT25" s="20" t="n">
        <f aca="false">SUM(GU25:GV25)</f>
        <v>696</v>
      </c>
      <c r="GU25" s="20" t="n">
        <v>317</v>
      </c>
      <c r="GV25" s="20" t="n">
        <v>379</v>
      </c>
      <c r="GW25" s="5"/>
      <c r="GX25" s="22" t="s">
        <v>81</v>
      </c>
      <c r="GY25" s="5"/>
      <c r="GZ25" s="19" t="n">
        <f aca="false">SUM(HA25:HB25)</f>
        <v>133</v>
      </c>
      <c r="HA25" s="20" t="n">
        <v>60</v>
      </c>
      <c r="HB25" s="20" t="n">
        <v>73</v>
      </c>
      <c r="HC25" s="20" t="n">
        <f aca="false">SUM(HF25,GZ56,HC56,HF56,HL25,HO25,HR25,HL56)</f>
        <v>1323</v>
      </c>
      <c r="HD25" s="20" t="n">
        <f aca="false">SUM(HG25,HA56,HD56,HG56,HM25,HP25,HS25,HM56)</f>
        <v>575</v>
      </c>
      <c r="HE25" s="20" t="n">
        <f aca="false">SUM(HH25,HB56,HE56,HH56,HN25,HQ25,HT25,HN56)</f>
        <v>748</v>
      </c>
      <c r="HF25" s="20" t="n">
        <f aca="false">SUM(HG25:HH25)</f>
        <v>304</v>
      </c>
      <c r="HG25" s="20" t="n">
        <v>143</v>
      </c>
      <c r="HH25" s="20" t="n">
        <v>161</v>
      </c>
      <c r="HI25" s="5"/>
      <c r="HJ25" s="22" t="s">
        <v>81</v>
      </c>
      <c r="HK25" s="5"/>
      <c r="HL25" s="19" t="n">
        <f aca="false">SUM(HM25:HN25)</f>
        <v>143</v>
      </c>
      <c r="HM25" s="20" t="n">
        <v>61</v>
      </c>
      <c r="HN25" s="20" t="n">
        <v>82</v>
      </c>
      <c r="HO25" s="20" t="n">
        <f aca="false">SUM(HP25:HQ25)</f>
        <v>253</v>
      </c>
      <c r="HP25" s="20" t="n">
        <v>107</v>
      </c>
      <c r="HQ25" s="20" t="n">
        <v>146</v>
      </c>
      <c r="HR25" s="20" t="n">
        <f aca="false">SUM(HS25:HT25)</f>
        <v>176</v>
      </c>
      <c r="HS25" s="20" t="n">
        <v>73</v>
      </c>
      <c r="HT25" s="20" t="n">
        <v>103</v>
      </c>
      <c r="HU25" s="5"/>
      <c r="HV25" s="22" t="s">
        <v>81</v>
      </c>
      <c r="HW25" s="5"/>
      <c r="HX25" s="19" t="n">
        <f aca="false">SUM(HY25:HZ25)</f>
        <v>463</v>
      </c>
      <c r="HY25" s="20" t="n">
        <v>210</v>
      </c>
      <c r="HZ25" s="20" t="n">
        <v>253</v>
      </c>
      <c r="IA25" s="20" t="n">
        <f aca="false">SUM(IB25:IC25)</f>
        <v>99</v>
      </c>
      <c r="IB25" s="20" t="n">
        <v>50</v>
      </c>
      <c r="IC25" s="20" t="n">
        <v>49</v>
      </c>
      <c r="ID25" s="20" t="n">
        <f aca="false">SUM(IE25:IF25)</f>
        <v>111</v>
      </c>
      <c r="IE25" s="20" t="n">
        <v>55</v>
      </c>
      <c r="IF25" s="20" t="n">
        <v>56</v>
      </c>
    </row>
    <row r="26" s="10" customFormat="true" ht="12" hidden="false" customHeight="true" outlineLevel="0" collapsed="false">
      <c r="A26" s="5"/>
      <c r="B26" s="22" t="s">
        <v>82</v>
      </c>
      <c r="C26" s="5"/>
      <c r="D26" s="19" t="n">
        <f aca="false">SUM(G26,J26)</f>
        <v>68617</v>
      </c>
      <c r="E26" s="20" t="n">
        <f aca="false">SUM(H26,K26)</f>
        <v>28335</v>
      </c>
      <c r="F26" s="20" t="n">
        <f aca="false">SUM(I26,L26)</f>
        <v>40282</v>
      </c>
      <c r="G26" s="20" t="n">
        <f aca="false">SUM(D57,G57,J57,P57,S57,V57,P26,S26,V26,AB26,AE26,AH26,AB57,AE57)</f>
        <v>40384</v>
      </c>
      <c r="H26" s="20" t="n">
        <f aca="false">SUM(E57,H57,K57,Q57,T57,W57,Q26,T26,W26,AC26,AF26,AI26,AC57,AF57)</f>
        <v>16578</v>
      </c>
      <c r="I26" s="20" t="n">
        <f aca="false">SUM(F57,I57,L57,R57,U57,X57,R26,U26,X26,AD26,AG26,AJ26,AD57,AG57)</f>
        <v>23806</v>
      </c>
      <c r="J26" s="21" t="n">
        <f aca="false">SUM(AH57,AQ57,BF26,BF57,BR26,CA26,CM57,DH26,DK57,DW57,ER26,FJ26,FJ57,FS26,GQ26,HC26,HO57)</f>
        <v>28233</v>
      </c>
      <c r="K26" s="21" t="n">
        <f aca="false">SUM(AI57,AR57,BG26,BG57,BS26,CB26,CN57,DI26,DL57,DX57,ES26,FK26,FK57,FT26,GR26,HD26,HP57)</f>
        <v>11757</v>
      </c>
      <c r="L26" s="21" t="n">
        <f aca="false">SUM(AJ57,AS57,BH26,BH57,BT26,CC26,CO57,DJ26,DM57,DY57,ET26,FL26,FL57,FU26,GS26,HE26,HQ57)</f>
        <v>16476</v>
      </c>
      <c r="M26" s="5"/>
      <c r="N26" s="22" t="s">
        <v>82</v>
      </c>
      <c r="O26" s="5"/>
      <c r="P26" s="19" t="n">
        <f aca="false">SUM(Q26:R26)</f>
        <v>2503</v>
      </c>
      <c r="Q26" s="20" t="n">
        <v>990</v>
      </c>
      <c r="R26" s="20" t="n">
        <v>1513</v>
      </c>
      <c r="S26" s="20" t="n">
        <f aca="false">SUM(T26:U26)</f>
        <v>2015</v>
      </c>
      <c r="T26" s="20" t="n">
        <v>830</v>
      </c>
      <c r="U26" s="20" t="n">
        <v>1185</v>
      </c>
      <c r="V26" s="20" t="n">
        <f aca="false">SUM(W26:X26)</f>
        <v>1993</v>
      </c>
      <c r="W26" s="20" t="n">
        <v>831</v>
      </c>
      <c r="X26" s="20" t="n">
        <v>1162</v>
      </c>
      <c r="Y26" s="5"/>
      <c r="Z26" s="22" t="s">
        <v>82</v>
      </c>
      <c r="AA26" s="5"/>
      <c r="AB26" s="19" t="n">
        <f aca="false">SUM(AC26:AD26)</f>
        <v>1347</v>
      </c>
      <c r="AC26" s="20" t="n">
        <v>579</v>
      </c>
      <c r="AD26" s="20" t="n">
        <v>768</v>
      </c>
      <c r="AE26" s="20" t="n">
        <f aca="false">SUM(AF26:AG26)</f>
        <v>1432</v>
      </c>
      <c r="AF26" s="20" t="n">
        <v>629</v>
      </c>
      <c r="AG26" s="20" t="n">
        <v>803</v>
      </c>
      <c r="AH26" s="20" t="n">
        <f aca="false">SUM(AI26:AJ26)</f>
        <v>2180</v>
      </c>
      <c r="AI26" s="20" t="n">
        <v>900</v>
      </c>
      <c r="AJ26" s="20" t="n">
        <v>1280</v>
      </c>
      <c r="AK26" s="5"/>
      <c r="AL26" s="22" t="s">
        <v>82</v>
      </c>
      <c r="AM26" s="5"/>
      <c r="AN26" s="19" t="n">
        <f aca="false">SUM(AO26:AP26)</f>
        <v>243</v>
      </c>
      <c r="AO26" s="20" t="n">
        <v>106</v>
      </c>
      <c r="AP26" s="20" t="n">
        <v>137</v>
      </c>
      <c r="AQ26" s="20" t="n">
        <f aca="false">SUM(AR26:AS26)</f>
        <v>439</v>
      </c>
      <c r="AR26" s="20" t="n">
        <v>186</v>
      </c>
      <c r="AS26" s="20" t="n">
        <v>253</v>
      </c>
      <c r="AT26" s="20" t="n">
        <f aca="false">SUM(AU26:AV26)</f>
        <v>678</v>
      </c>
      <c r="AU26" s="20" t="n">
        <v>272</v>
      </c>
      <c r="AV26" s="20" t="n">
        <v>406</v>
      </c>
      <c r="AW26" s="5"/>
      <c r="AX26" s="22" t="s">
        <v>82</v>
      </c>
      <c r="AY26" s="5"/>
      <c r="AZ26" s="19" t="n">
        <f aca="false">SUM(BA26:BB26)</f>
        <v>312</v>
      </c>
      <c r="BA26" s="20" t="n">
        <v>130</v>
      </c>
      <c r="BB26" s="20" t="n">
        <v>182</v>
      </c>
      <c r="BC26" s="20" t="n">
        <f aca="false">SUM(BD26:BE26)</f>
        <v>534</v>
      </c>
      <c r="BD26" s="20" t="n">
        <v>215</v>
      </c>
      <c r="BE26" s="20" t="n">
        <v>319</v>
      </c>
      <c r="BF26" s="20" t="n">
        <f aca="false">SUM(AZ57,BC57)</f>
        <v>1562</v>
      </c>
      <c r="BG26" s="20" t="n">
        <f aca="false">SUM(BA57,BD57)</f>
        <v>616</v>
      </c>
      <c r="BH26" s="20" t="n">
        <f aca="false">SUM(BB57,BE57)</f>
        <v>946</v>
      </c>
      <c r="BI26" s="5"/>
      <c r="BJ26" s="22" t="s">
        <v>82</v>
      </c>
      <c r="BK26" s="5"/>
      <c r="BL26" s="19" t="n">
        <f aca="false">SUM(BM26:BN26)</f>
        <v>922</v>
      </c>
      <c r="BM26" s="20" t="n">
        <v>387</v>
      </c>
      <c r="BN26" s="20" t="n">
        <v>535</v>
      </c>
      <c r="BO26" s="20" t="n">
        <f aca="false">SUM(BP26:BQ26)</f>
        <v>337</v>
      </c>
      <c r="BP26" s="20" t="n">
        <v>136</v>
      </c>
      <c r="BQ26" s="20" t="n">
        <v>201</v>
      </c>
      <c r="BR26" s="20" t="n">
        <f aca="false">SUM(BL57,BO57,BR57,BX26)</f>
        <v>1431</v>
      </c>
      <c r="BS26" s="20" t="n">
        <f aca="false">SUM(BM57,BP57,BS57,BY26)</f>
        <v>565</v>
      </c>
      <c r="BT26" s="20" t="n">
        <f aca="false">SUM(BN57,BQ57,BT57,BZ26)</f>
        <v>866</v>
      </c>
      <c r="BU26" s="5"/>
      <c r="BV26" s="22" t="s">
        <v>82</v>
      </c>
      <c r="BW26" s="5"/>
      <c r="BX26" s="19" t="n">
        <f aca="false">SUM(BY26:BZ26)</f>
        <v>164</v>
      </c>
      <c r="BY26" s="20" t="n">
        <v>69</v>
      </c>
      <c r="BZ26" s="20" t="n">
        <v>95</v>
      </c>
      <c r="CA26" s="20" t="n">
        <f aca="false">SUM(CD26,BX57,CA57,CD57,CJ26,CM26,CP26,CJ57)</f>
        <v>2661</v>
      </c>
      <c r="CB26" s="20" t="n">
        <f aca="false">SUM(CE26,BY57,CB57,CE57,CK26,CN26,CQ26,CK57)</f>
        <v>1119</v>
      </c>
      <c r="CC26" s="20" t="n">
        <f aca="false">SUM(CF26,BZ57,CC57,CF57,CL26,CO26,CR26,CL57)</f>
        <v>1542</v>
      </c>
      <c r="CD26" s="20" t="n">
        <f aca="false">SUM(CE26:CF26)</f>
        <v>773</v>
      </c>
      <c r="CE26" s="20" t="n">
        <v>338</v>
      </c>
      <c r="CF26" s="20" t="n">
        <v>435</v>
      </c>
      <c r="CG26" s="5"/>
      <c r="CH26" s="22" t="s">
        <v>82</v>
      </c>
      <c r="CI26" s="5"/>
      <c r="CJ26" s="19" t="n">
        <f aca="false">SUM(CK26:CL26)</f>
        <v>161</v>
      </c>
      <c r="CK26" s="20" t="n">
        <v>68</v>
      </c>
      <c r="CL26" s="20" t="n">
        <v>93</v>
      </c>
      <c r="CM26" s="20" t="n">
        <f aca="false">SUM(CN26:CO26)</f>
        <v>86</v>
      </c>
      <c r="CN26" s="20" t="n">
        <v>39</v>
      </c>
      <c r="CO26" s="20" t="n">
        <v>47</v>
      </c>
      <c r="CP26" s="20" t="n">
        <f aca="false">SUM(CQ26:CR26)</f>
        <v>28</v>
      </c>
      <c r="CQ26" s="20" t="n">
        <v>12</v>
      </c>
      <c r="CR26" s="20" t="n">
        <v>16</v>
      </c>
      <c r="CS26" s="5"/>
      <c r="CT26" s="22" t="s">
        <v>82</v>
      </c>
      <c r="CU26" s="5"/>
      <c r="CV26" s="19" t="n">
        <f aca="false">SUM(CW26:CX26)</f>
        <v>323</v>
      </c>
      <c r="CW26" s="20" t="n">
        <v>130</v>
      </c>
      <c r="CX26" s="20" t="n">
        <v>193</v>
      </c>
      <c r="CY26" s="20" t="n">
        <f aca="false">SUM(CZ26:DA26)</f>
        <v>596</v>
      </c>
      <c r="CZ26" s="20" t="n">
        <v>259</v>
      </c>
      <c r="DA26" s="20" t="n">
        <v>337</v>
      </c>
      <c r="DB26" s="20" t="n">
        <f aca="false">SUM(DC26:DD26)</f>
        <v>271</v>
      </c>
      <c r="DC26" s="20" t="n">
        <v>116</v>
      </c>
      <c r="DD26" s="20" t="n">
        <v>155</v>
      </c>
      <c r="DE26" s="5"/>
      <c r="DF26" s="22" t="s">
        <v>82</v>
      </c>
      <c r="DG26" s="5"/>
      <c r="DH26" s="19" t="n">
        <f aca="false">SUM(DK26,DN26,DH57)</f>
        <v>1154</v>
      </c>
      <c r="DI26" s="21" t="n">
        <f aca="false">SUM(DL26,DO26,DI57)</f>
        <v>470</v>
      </c>
      <c r="DJ26" s="21" t="n">
        <f aca="false">SUM(DM26,DP26,DJ57)</f>
        <v>684</v>
      </c>
      <c r="DK26" s="20" t="n">
        <f aca="false">SUM(DL26:DM26)</f>
        <v>543</v>
      </c>
      <c r="DL26" s="20" t="n">
        <v>211</v>
      </c>
      <c r="DM26" s="20" t="n">
        <v>332</v>
      </c>
      <c r="DN26" s="20" t="n">
        <f aca="false">SUM(DO26:DP26)</f>
        <v>129</v>
      </c>
      <c r="DO26" s="20" t="n">
        <v>64</v>
      </c>
      <c r="DP26" s="20" t="n">
        <v>65</v>
      </c>
      <c r="DQ26" s="5"/>
      <c r="DR26" s="22" t="s">
        <v>82</v>
      </c>
      <c r="DS26" s="5"/>
      <c r="DT26" s="19" t="n">
        <f aca="false">SUM(DU26:DV26)</f>
        <v>120</v>
      </c>
      <c r="DU26" s="20" t="n">
        <v>51</v>
      </c>
      <c r="DV26" s="20" t="n">
        <v>69</v>
      </c>
      <c r="DW26" s="20" t="n">
        <f aca="false">SUM(DX26:DY26)</f>
        <v>264</v>
      </c>
      <c r="DX26" s="20" t="n">
        <v>112</v>
      </c>
      <c r="DY26" s="20" t="n">
        <v>152</v>
      </c>
      <c r="DZ26" s="20" t="n">
        <f aca="false">SUM(EA26:EB26)</f>
        <v>217</v>
      </c>
      <c r="EA26" s="20" t="n">
        <v>95</v>
      </c>
      <c r="EB26" s="20" t="n">
        <v>122</v>
      </c>
      <c r="EC26" s="5"/>
      <c r="ED26" s="22" t="s">
        <v>82</v>
      </c>
      <c r="EE26" s="5"/>
      <c r="EF26" s="19" t="n">
        <f aca="false">SUM(EG26:EH26)</f>
        <v>359</v>
      </c>
      <c r="EG26" s="20" t="n">
        <v>154</v>
      </c>
      <c r="EH26" s="20" t="n">
        <v>205</v>
      </c>
      <c r="EI26" s="20" t="n">
        <f aca="false">SUM(EJ26:EK26)</f>
        <v>581</v>
      </c>
      <c r="EJ26" s="20" t="n">
        <v>225</v>
      </c>
      <c r="EK26" s="20" t="n">
        <v>356</v>
      </c>
      <c r="EL26" s="20" t="n">
        <f aca="false">SUM(EM26:EN26)</f>
        <v>176</v>
      </c>
      <c r="EM26" s="20" t="n">
        <v>70</v>
      </c>
      <c r="EN26" s="20" t="n">
        <v>106</v>
      </c>
      <c r="EO26" s="5"/>
      <c r="EP26" s="22" t="s">
        <v>82</v>
      </c>
      <c r="EQ26" s="5"/>
      <c r="ER26" s="19" t="n">
        <f aca="false">SUM(EU26,EX26,ER57,EU57,EX57,FD26,FG26)</f>
        <v>2765</v>
      </c>
      <c r="ES26" s="21" t="n">
        <f aca="false">SUM(EV26,EY26,ES57,EV57,EY57,FE26,FH26)</f>
        <v>1178</v>
      </c>
      <c r="ET26" s="21" t="n">
        <f aca="false">SUM(EW26,EZ26,ET57,EW57,EZ57,FF26,FI26)</f>
        <v>1587</v>
      </c>
      <c r="EU26" s="20" t="n">
        <f aca="false">SUM(EV26:EW26)</f>
        <v>239</v>
      </c>
      <c r="EV26" s="20" t="n">
        <v>91</v>
      </c>
      <c r="EW26" s="20" t="n">
        <v>148</v>
      </c>
      <c r="EX26" s="20" t="n">
        <f aca="false">SUM(EY26:EZ26)</f>
        <v>222</v>
      </c>
      <c r="EY26" s="20" t="n">
        <v>104</v>
      </c>
      <c r="EZ26" s="20" t="n">
        <v>118</v>
      </c>
      <c r="FA26" s="5"/>
      <c r="FB26" s="22" t="s">
        <v>82</v>
      </c>
      <c r="FC26" s="5"/>
      <c r="FD26" s="19" t="n">
        <f aca="false">SUM(FE26:FF26)</f>
        <v>685</v>
      </c>
      <c r="FE26" s="20" t="n">
        <v>281</v>
      </c>
      <c r="FF26" s="20" t="n">
        <v>404</v>
      </c>
      <c r="FG26" s="20" t="n">
        <f aca="false">SUM(FH26:FI26)</f>
        <v>207</v>
      </c>
      <c r="FH26" s="20" t="n">
        <v>87</v>
      </c>
      <c r="FI26" s="20" t="n">
        <v>120</v>
      </c>
      <c r="FJ26" s="20" t="n">
        <f aca="false">SUM(FD57,FG57)</f>
        <v>736</v>
      </c>
      <c r="FK26" s="20" t="n">
        <f aca="false">SUM(FE57,FH57)</f>
        <v>301</v>
      </c>
      <c r="FL26" s="20" t="n">
        <f aca="false">SUM(FF57,FI57)</f>
        <v>435</v>
      </c>
      <c r="FM26" s="5"/>
      <c r="FN26" s="22" t="s">
        <v>82</v>
      </c>
      <c r="FO26" s="5"/>
      <c r="FP26" s="19" t="n">
        <f aca="false">SUM(FQ26:FR26)</f>
        <v>363</v>
      </c>
      <c r="FQ26" s="20" t="n">
        <v>141</v>
      </c>
      <c r="FR26" s="20" t="n">
        <v>222</v>
      </c>
      <c r="FS26" s="20" t="n">
        <f aca="false">SUM(FV26,FP57,FS57,FV57,GB57,GE57,GH57,GB26,GE26,GH26,GN26)</f>
        <v>2575</v>
      </c>
      <c r="FT26" s="20" t="n">
        <f aca="false">SUM(FW26,FQ57,FT57,FW57,GC57,GF57,GI57,GC26,GF26,GI26,GO26)</f>
        <v>1085</v>
      </c>
      <c r="FU26" s="20" t="n">
        <f aca="false">SUM(FX26,FR57,FU57,FX57,GD57,GG57,GJ57,GD26,GG26,GJ26,GP26)</f>
        <v>1490</v>
      </c>
      <c r="FV26" s="20" t="n">
        <f aca="false">SUM(FW26:FX26)</f>
        <v>337</v>
      </c>
      <c r="FW26" s="20" t="n">
        <v>149</v>
      </c>
      <c r="FX26" s="20" t="n">
        <v>188</v>
      </c>
      <c r="FY26" s="5"/>
      <c r="FZ26" s="22" t="s">
        <v>82</v>
      </c>
      <c r="GA26" s="5"/>
      <c r="GB26" s="19" t="n">
        <f aca="false">SUM(GC26:GD26)</f>
        <v>320</v>
      </c>
      <c r="GC26" s="20" t="n">
        <v>128</v>
      </c>
      <c r="GD26" s="20" t="n">
        <v>192</v>
      </c>
      <c r="GE26" s="20" t="n">
        <f aca="false">SUM(GF26:GG26)</f>
        <v>189</v>
      </c>
      <c r="GF26" s="20" t="n">
        <v>74</v>
      </c>
      <c r="GG26" s="20" t="n">
        <v>115</v>
      </c>
      <c r="GH26" s="20" t="n">
        <f aca="false">SUM(GI26:GJ26)</f>
        <v>293</v>
      </c>
      <c r="GI26" s="20" t="n">
        <v>120</v>
      </c>
      <c r="GJ26" s="20" t="n">
        <v>173</v>
      </c>
      <c r="GK26" s="5"/>
      <c r="GL26" s="22" t="s">
        <v>82</v>
      </c>
      <c r="GM26" s="5"/>
      <c r="GN26" s="19" t="n">
        <f aca="false">SUM(GO26:GP26)</f>
        <v>165</v>
      </c>
      <c r="GO26" s="20" t="n">
        <v>77</v>
      </c>
      <c r="GP26" s="20" t="n">
        <v>88</v>
      </c>
      <c r="GQ26" s="20" t="n">
        <f aca="false">SUM(GT26,GN57,GQ57,GT57,GZ26)</f>
        <v>1937</v>
      </c>
      <c r="GR26" s="20" t="n">
        <f aca="false">SUM(GU26,GO57,GR57,GU57,HA26)</f>
        <v>827</v>
      </c>
      <c r="GS26" s="20" t="n">
        <f aca="false">SUM(GV26,GP57,GS57,GV57,HB26)</f>
        <v>1110</v>
      </c>
      <c r="GT26" s="20" t="n">
        <f aca="false">SUM(GU26:GV26)</f>
        <v>537</v>
      </c>
      <c r="GU26" s="20" t="n">
        <v>231</v>
      </c>
      <c r="GV26" s="20" t="n">
        <v>306</v>
      </c>
      <c r="GW26" s="5"/>
      <c r="GX26" s="22" t="s">
        <v>82</v>
      </c>
      <c r="GY26" s="5"/>
      <c r="GZ26" s="19" t="n">
        <f aca="false">SUM(HA26:HB26)</f>
        <v>92</v>
      </c>
      <c r="HA26" s="20" t="n">
        <v>42</v>
      </c>
      <c r="HB26" s="20" t="n">
        <v>50</v>
      </c>
      <c r="HC26" s="20" t="n">
        <f aca="false">SUM(HF26,GZ57,HC57,HF57,HL26,HO26,HR26,HL57)</f>
        <v>960</v>
      </c>
      <c r="HD26" s="20" t="n">
        <f aca="false">SUM(HG26,HA57,HD57,HG57,HM26,HP26,HS26,HM57)</f>
        <v>403</v>
      </c>
      <c r="HE26" s="20" t="n">
        <f aca="false">SUM(HH26,HB57,HE57,HH57,HN26,HQ26,HT26,HN57)</f>
        <v>557</v>
      </c>
      <c r="HF26" s="20" t="n">
        <f aca="false">SUM(HG26:HH26)</f>
        <v>234</v>
      </c>
      <c r="HG26" s="20" t="n">
        <v>103</v>
      </c>
      <c r="HH26" s="20" t="n">
        <v>131</v>
      </c>
      <c r="HI26" s="5"/>
      <c r="HJ26" s="22" t="s">
        <v>82</v>
      </c>
      <c r="HK26" s="5"/>
      <c r="HL26" s="19" t="n">
        <f aca="false">SUM(HM26:HN26)</f>
        <v>88</v>
      </c>
      <c r="HM26" s="20" t="n">
        <v>33</v>
      </c>
      <c r="HN26" s="20" t="n">
        <v>55</v>
      </c>
      <c r="HO26" s="20" t="n">
        <f aca="false">SUM(HP26:HQ26)</f>
        <v>179</v>
      </c>
      <c r="HP26" s="20" t="n">
        <v>69</v>
      </c>
      <c r="HQ26" s="20" t="n">
        <v>110</v>
      </c>
      <c r="HR26" s="20" t="n">
        <f aca="false">SUM(HS26:HT26)</f>
        <v>127</v>
      </c>
      <c r="HS26" s="20" t="n">
        <v>59</v>
      </c>
      <c r="HT26" s="20" t="n">
        <v>68</v>
      </c>
      <c r="HU26" s="5"/>
      <c r="HV26" s="22" t="s">
        <v>82</v>
      </c>
      <c r="HW26" s="5"/>
      <c r="HX26" s="19" t="n">
        <f aca="false">SUM(HY26:HZ26)</f>
        <v>343</v>
      </c>
      <c r="HY26" s="20" t="n">
        <v>148</v>
      </c>
      <c r="HZ26" s="20" t="n">
        <v>195</v>
      </c>
      <c r="IA26" s="20" t="n">
        <f aca="false">SUM(IB26:IC26)</f>
        <v>93</v>
      </c>
      <c r="IB26" s="20" t="n">
        <v>39</v>
      </c>
      <c r="IC26" s="20" t="n">
        <v>54</v>
      </c>
      <c r="ID26" s="20" t="n">
        <f aca="false">SUM(IE26:IF26)</f>
        <v>74</v>
      </c>
      <c r="IE26" s="20" t="n">
        <v>36</v>
      </c>
      <c r="IF26" s="20" t="n">
        <v>38</v>
      </c>
    </row>
    <row r="27" s="10" customFormat="true" ht="12" hidden="false" customHeight="true" outlineLevel="0" collapsed="false">
      <c r="A27" s="5"/>
      <c r="B27" s="22"/>
      <c r="C27" s="5"/>
      <c r="D27" s="19" t="n">
        <f aca="false">SUM(G27,J27)</f>
        <v>0</v>
      </c>
      <c r="E27" s="20" t="n">
        <f aca="false">SUM(H27,K27)</f>
        <v>0</v>
      </c>
      <c r="F27" s="20" t="n">
        <f aca="false">SUM(I27,L27)</f>
        <v>0</v>
      </c>
      <c r="G27" s="20" t="n">
        <f aca="false">SUM(D58,G58,J58,P58,S58,V58,P27,S27,V27,AB27,AE27,AH27,AB58,AE58)</f>
        <v>0</v>
      </c>
      <c r="H27" s="20" t="n">
        <f aca="false">SUM(E58,H58,K58,Q58,T58,W58,Q27,T27,W27,AC27,AF27,AI27,AC58,AF58)</f>
        <v>0</v>
      </c>
      <c r="I27" s="20" t="n">
        <f aca="false">SUM(F58,I58,L58,R58,U58,X58,R27,U27,X27,AD27,AG27,AJ27,AD58,AG58)</f>
        <v>0</v>
      </c>
      <c r="J27" s="21" t="n">
        <f aca="false">SUM(AH58,AQ58,BF27,BF58,BR27,CA27,CM58,DH27,DK58,DW58,ER27,FJ27,FJ58,FS27,GQ27,HC27,HO58)</f>
        <v>0</v>
      </c>
      <c r="K27" s="21" t="n">
        <f aca="false">SUM(AI58,AR58,BG27,BG58,BS27,CB27,CN58,DI27,DL58,DX58,ES27,FK27,FK58,FT27,GR27,HD27,HP58)</f>
        <v>0</v>
      </c>
      <c r="L27" s="21" t="n">
        <f aca="false">SUM(AJ58,AS58,BH27,BH58,BT27,CC27,CO58,DJ27,DM58,DY58,ET27,FL27,FL58,FU27,GS27,HE27,HQ58)</f>
        <v>0</v>
      </c>
      <c r="M27" s="5"/>
      <c r="N27" s="22"/>
      <c r="O27" s="5"/>
      <c r="P27" s="19" t="n">
        <f aca="false">SUM(Q27:R27)</f>
        <v>0</v>
      </c>
      <c r="Q27" s="20"/>
      <c r="R27" s="20"/>
      <c r="S27" s="20" t="n">
        <f aca="false">SUM(T27:U27)</f>
        <v>0</v>
      </c>
      <c r="T27" s="20"/>
      <c r="U27" s="20"/>
      <c r="V27" s="20" t="n">
        <f aca="false">SUM(W27:X27)</f>
        <v>0</v>
      </c>
      <c r="W27" s="20"/>
      <c r="X27" s="20"/>
      <c r="Y27" s="5"/>
      <c r="Z27" s="22"/>
      <c r="AA27" s="5"/>
      <c r="AB27" s="19" t="n">
        <f aca="false">SUM(AC27:AD27)</f>
        <v>0</v>
      </c>
      <c r="AC27" s="20"/>
      <c r="AD27" s="20"/>
      <c r="AE27" s="20" t="n">
        <f aca="false">SUM(AF27:AG27)</f>
        <v>0</v>
      </c>
      <c r="AF27" s="20"/>
      <c r="AG27" s="20"/>
      <c r="AH27" s="20" t="n">
        <f aca="false">SUM(AI27:AJ27)</f>
        <v>0</v>
      </c>
      <c r="AI27" s="20"/>
      <c r="AJ27" s="20"/>
      <c r="AK27" s="5"/>
      <c r="AL27" s="22"/>
      <c r="AM27" s="5"/>
      <c r="AN27" s="19" t="n">
        <f aca="false">SUM(AO27:AP27)</f>
        <v>0</v>
      </c>
      <c r="AO27" s="20"/>
      <c r="AP27" s="20"/>
      <c r="AQ27" s="20" t="n">
        <f aca="false">SUM(AR27:AS27)</f>
        <v>0</v>
      </c>
      <c r="AR27" s="20"/>
      <c r="AS27" s="20"/>
      <c r="AT27" s="20" t="n">
        <f aca="false">SUM(AU27:AV27)</f>
        <v>0</v>
      </c>
      <c r="AU27" s="20"/>
      <c r="AV27" s="20"/>
      <c r="AW27" s="5"/>
      <c r="AX27" s="22"/>
      <c r="AY27" s="5"/>
      <c r="AZ27" s="19" t="n">
        <f aca="false">SUM(BA27:BB27)</f>
        <v>0</v>
      </c>
      <c r="BA27" s="20"/>
      <c r="BB27" s="20"/>
      <c r="BC27" s="20" t="n">
        <f aca="false">SUM(BD27:BE27)</f>
        <v>0</v>
      </c>
      <c r="BD27" s="20"/>
      <c r="BE27" s="20"/>
      <c r="BF27" s="20" t="n">
        <f aca="false">SUM(AZ58,BC58)</f>
        <v>0</v>
      </c>
      <c r="BG27" s="20" t="n">
        <f aca="false">SUM(BA58,BD58)</f>
        <v>0</v>
      </c>
      <c r="BH27" s="20" t="n">
        <f aca="false">SUM(BB58,BE58)</f>
        <v>0</v>
      </c>
      <c r="BI27" s="5"/>
      <c r="BJ27" s="22"/>
      <c r="BK27" s="5"/>
      <c r="BL27" s="19" t="n">
        <f aca="false">SUM(BM27:BN27)</f>
        <v>0</v>
      </c>
      <c r="BM27" s="20"/>
      <c r="BN27" s="20"/>
      <c r="BO27" s="20" t="n">
        <f aca="false">SUM(BP27:BQ27)</f>
        <v>0</v>
      </c>
      <c r="BP27" s="20"/>
      <c r="BQ27" s="20"/>
      <c r="BR27" s="20" t="n">
        <f aca="false">SUM(BL58,BO58,BR58,BX27)</f>
        <v>0</v>
      </c>
      <c r="BS27" s="20" t="n">
        <f aca="false">SUM(BM58,BP58,BS58,BY27)</f>
        <v>0</v>
      </c>
      <c r="BT27" s="20" t="n">
        <f aca="false">SUM(BN58,BQ58,BT58,BZ27)</f>
        <v>0</v>
      </c>
      <c r="BU27" s="5"/>
      <c r="BV27" s="22"/>
      <c r="BW27" s="5"/>
      <c r="BX27" s="19" t="n">
        <f aca="false">SUM(BY27:BZ27)</f>
        <v>0</v>
      </c>
      <c r="BY27" s="20"/>
      <c r="BZ27" s="20"/>
      <c r="CA27" s="20" t="n">
        <f aca="false">SUM(CD27,BX58,CA58,CD58,CJ27,CM27,CP27,CJ58)</f>
        <v>0</v>
      </c>
      <c r="CB27" s="20" t="n">
        <f aca="false">SUM(CE27,BY58,CB58,CE58,CK27,CN27,CQ27,CK58)</f>
        <v>0</v>
      </c>
      <c r="CC27" s="20" t="n">
        <f aca="false">SUM(CF27,BZ58,CC58,CF58,CL27,CO27,CR27,CL58)</f>
        <v>0</v>
      </c>
      <c r="CD27" s="20" t="n">
        <f aca="false">SUM(CE27:CF27)</f>
        <v>0</v>
      </c>
      <c r="CE27" s="20"/>
      <c r="CF27" s="20"/>
      <c r="CG27" s="5"/>
      <c r="CH27" s="22"/>
      <c r="CI27" s="5"/>
      <c r="CJ27" s="19" t="n">
        <f aca="false">SUM(CK27:CL27)</f>
        <v>0</v>
      </c>
      <c r="CK27" s="20"/>
      <c r="CL27" s="20"/>
      <c r="CM27" s="20" t="n">
        <f aca="false">SUM(CN27:CO27)</f>
        <v>0</v>
      </c>
      <c r="CN27" s="20"/>
      <c r="CO27" s="20"/>
      <c r="CP27" s="20" t="n">
        <f aca="false">SUM(CQ27:CR27)</f>
        <v>0</v>
      </c>
      <c r="CQ27" s="20"/>
      <c r="CR27" s="20"/>
      <c r="CS27" s="5"/>
      <c r="CT27" s="22"/>
      <c r="CU27" s="5"/>
      <c r="CV27" s="19" t="n">
        <f aca="false">SUM(CW27:CX27)</f>
        <v>0</v>
      </c>
      <c r="CW27" s="20"/>
      <c r="CX27" s="20"/>
      <c r="CY27" s="20" t="n">
        <f aca="false">SUM(CZ27:DA27)</f>
        <v>0</v>
      </c>
      <c r="CZ27" s="20"/>
      <c r="DA27" s="20"/>
      <c r="DB27" s="20" t="n">
        <f aca="false">SUM(DC27:DD27)</f>
        <v>0</v>
      </c>
      <c r="DC27" s="20"/>
      <c r="DD27" s="20"/>
      <c r="DE27" s="5"/>
      <c r="DF27" s="22"/>
      <c r="DG27" s="5"/>
      <c r="DH27" s="19" t="n">
        <f aca="false">SUM(DK27,DN27,DH58)</f>
        <v>0</v>
      </c>
      <c r="DI27" s="21" t="n">
        <f aca="false">SUM(DL27,DO27,DI58)</f>
        <v>0</v>
      </c>
      <c r="DJ27" s="21" t="n">
        <f aca="false">SUM(DM27,DP27,DJ58)</f>
        <v>0</v>
      </c>
      <c r="DK27" s="20" t="n">
        <f aca="false">SUM(DL27:DM27)</f>
        <v>0</v>
      </c>
      <c r="DL27" s="20"/>
      <c r="DM27" s="20"/>
      <c r="DN27" s="20" t="n">
        <f aca="false">SUM(DO27:DP27)</f>
        <v>0</v>
      </c>
      <c r="DO27" s="20"/>
      <c r="DP27" s="20"/>
      <c r="DQ27" s="5"/>
      <c r="DR27" s="22"/>
      <c r="DS27" s="5"/>
      <c r="DT27" s="19" t="n">
        <f aca="false">SUM(DU27:DV27)</f>
        <v>0</v>
      </c>
      <c r="DU27" s="20"/>
      <c r="DV27" s="20"/>
      <c r="DW27" s="20" t="n">
        <f aca="false">SUM(DX27:DY27)</f>
        <v>0</v>
      </c>
      <c r="DX27" s="20"/>
      <c r="DY27" s="20"/>
      <c r="DZ27" s="20" t="n">
        <f aca="false">SUM(EA27:EB27)</f>
        <v>0</v>
      </c>
      <c r="EA27" s="20"/>
      <c r="EB27" s="20"/>
      <c r="EC27" s="5"/>
      <c r="ED27" s="22"/>
      <c r="EE27" s="5"/>
      <c r="EF27" s="19" t="n">
        <f aca="false">SUM(EG27:EH27)</f>
        <v>0</v>
      </c>
      <c r="EG27" s="20"/>
      <c r="EH27" s="20"/>
      <c r="EI27" s="20" t="n">
        <f aca="false">SUM(EJ27:EK27)</f>
        <v>0</v>
      </c>
      <c r="EJ27" s="20"/>
      <c r="EK27" s="20"/>
      <c r="EL27" s="20" t="n">
        <f aca="false">SUM(EM27:EN27)</f>
        <v>0</v>
      </c>
      <c r="EM27" s="20"/>
      <c r="EN27" s="20"/>
      <c r="EO27" s="5"/>
      <c r="EP27" s="22"/>
      <c r="EQ27" s="5"/>
      <c r="ER27" s="19" t="n">
        <f aca="false">SUM(EU27,EX27,ER58,EU58,EX58,FD27,FG27)</f>
        <v>0</v>
      </c>
      <c r="ES27" s="21" t="n">
        <f aca="false">SUM(EV27,EY27,ES58,EV58,EY58,FE27,FH27)</f>
        <v>0</v>
      </c>
      <c r="ET27" s="21" t="n">
        <f aca="false">SUM(EW27,EZ27,ET58,EW58,EZ58,FF27,FI27)</f>
        <v>0</v>
      </c>
      <c r="EU27" s="20" t="n">
        <f aca="false">SUM(EV27:EW27)</f>
        <v>0</v>
      </c>
      <c r="EV27" s="20"/>
      <c r="EW27" s="20"/>
      <c r="EX27" s="20" t="n">
        <f aca="false">SUM(EY27:EZ27)</f>
        <v>0</v>
      </c>
      <c r="EY27" s="20"/>
      <c r="EZ27" s="20"/>
      <c r="FA27" s="5"/>
      <c r="FB27" s="22"/>
      <c r="FC27" s="5"/>
      <c r="FD27" s="19" t="n">
        <f aca="false">SUM(FE27:FF27)</f>
        <v>0</v>
      </c>
      <c r="FE27" s="20"/>
      <c r="FF27" s="20"/>
      <c r="FG27" s="20" t="n">
        <f aca="false">SUM(FH27:FI27)</f>
        <v>0</v>
      </c>
      <c r="FH27" s="20"/>
      <c r="FI27" s="20"/>
      <c r="FJ27" s="20" t="n">
        <f aca="false">SUM(FD58,FG58)</f>
        <v>0</v>
      </c>
      <c r="FK27" s="20" t="n">
        <f aca="false">SUM(FE58,FH58)</f>
        <v>0</v>
      </c>
      <c r="FL27" s="20" t="n">
        <f aca="false">SUM(FF58,FI58)</f>
        <v>0</v>
      </c>
      <c r="FM27" s="5"/>
      <c r="FN27" s="22"/>
      <c r="FO27" s="5"/>
      <c r="FP27" s="19" t="n">
        <f aca="false">SUM(FQ27:FR27)</f>
        <v>0</v>
      </c>
      <c r="FQ27" s="20"/>
      <c r="FR27" s="20"/>
      <c r="FS27" s="20" t="n">
        <f aca="false">SUM(FV27,FP58,FS58,FV58,GB58,GE58,GH58,GB27,GE27,GH27,GN27)</f>
        <v>0</v>
      </c>
      <c r="FT27" s="20" t="n">
        <f aca="false">SUM(FW27,FQ58,FT58,FW58,GC58,GF58,GI58,GC27,GF27,GI27,GO27)</f>
        <v>0</v>
      </c>
      <c r="FU27" s="20" t="n">
        <f aca="false">SUM(FX27,FR58,FU58,FX58,GD58,GG58,GJ58,GD27,GG27,GJ27,GP27)</f>
        <v>0</v>
      </c>
      <c r="FV27" s="20" t="n">
        <f aca="false">SUM(FW27:FX27)</f>
        <v>0</v>
      </c>
      <c r="FW27" s="20"/>
      <c r="FX27" s="20"/>
      <c r="FY27" s="5"/>
      <c r="FZ27" s="22"/>
      <c r="GA27" s="5"/>
      <c r="GB27" s="19" t="n">
        <f aca="false">SUM(GC27:GD27)</f>
        <v>0</v>
      </c>
      <c r="GC27" s="20"/>
      <c r="GD27" s="20"/>
      <c r="GE27" s="20" t="n">
        <f aca="false">SUM(GF27:GG27)</f>
        <v>0</v>
      </c>
      <c r="GF27" s="20"/>
      <c r="GG27" s="20"/>
      <c r="GH27" s="20" t="n">
        <f aca="false">SUM(GI27:GJ27)</f>
        <v>0</v>
      </c>
      <c r="GI27" s="20"/>
      <c r="GJ27" s="20"/>
      <c r="GK27" s="5"/>
      <c r="GL27" s="22"/>
      <c r="GM27" s="5"/>
      <c r="GN27" s="19" t="n">
        <f aca="false">SUM(GO27:GP27)</f>
        <v>0</v>
      </c>
      <c r="GO27" s="20"/>
      <c r="GP27" s="20"/>
      <c r="GQ27" s="20" t="n">
        <f aca="false">SUM(GT27,GN58,GQ58,GT58,GZ27)</f>
        <v>0</v>
      </c>
      <c r="GR27" s="20" t="n">
        <f aca="false">SUM(GU27,GO58,GR58,GU58,HA27)</f>
        <v>0</v>
      </c>
      <c r="GS27" s="20" t="n">
        <f aca="false">SUM(GV27,GP58,GS58,GV58,HB27)</f>
        <v>0</v>
      </c>
      <c r="GT27" s="20" t="n">
        <f aca="false">SUM(GU27:GV27)</f>
        <v>0</v>
      </c>
      <c r="GU27" s="20"/>
      <c r="GV27" s="20"/>
      <c r="GW27" s="5"/>
      <c r="GX27" s="22"/>
      <c r="GY27" s="5"/>
      <c r="GZ27" s="19" t="n">
        <f aca="false">SUM(HA27:HB27)</f>
        <v>0</v>
      </c>
      <c r="HA27" s="20"/>
      <c r="HB27" s="20"/>
      <c r="HC27" s="20" t="n">
        <f aca="false">SUM(HF27,GZ58,HC58,HF58,HL27,HO27,HR27,HL58)</f>
        <v>0</v>
      </c>
      <c r="HD27" s="20" t="n">
        <f aca="false">SUM(HG27,HA58,HD58,HG58,HM27,HP27,HS27,HM58)</f>
        <v>0</v>
      </c>
      <c r="HE27" s="20" t="n">
        <f aca="false">SUM(HH27,HB58,HE58,HH58,HN27,HQ27,HT27,HN58)</f>
        <v>0</v>
      </c>
      <c r="HF27" s="20" t="n">
        <f aca="false">SUM(HG27:HH27)</f>
        <v>0</v>
      </c>
      <c r="HG27" s="20"/>
      <c r="HH27" s="20"/>
      <c r="HI27" s="5"/>
      <c r="HJ27" s="22"/>
      <c r="HK27" s="5"/>
      <c r="HL27" s="19" t="n">
        <f aca="false">SUM(HM27:HN27)</f>
        <v>0</v>
      </c>
      <c r="HM27" s="20"/>
      <c r="HN27" s="20"/>
      <c r="HO27" s="20" t="n">
        <f aca="false">SUM(HP27:HQ27)</f>
        <v>0</v>
      </c>
      <c r="HP27" s="20"/>
      <c r="HQ27" s="20"/>
      <c r="HR27" s="20" t="n">
        <f aca="false">SUM(HS27:HT27)</f>
        <v>0</v>
      </c>
      <c r="HS27" s="20"/>
      <c r="HT27" s="20"/>
      <c r="HU27" s="5"/>
      <c r="HV27" s="22"/>
      <c r="HW27" s="5"/>
      <c r="HX27" s="19" t="n">
        <f aca="false">SUM(HY27:HZ27)</f>
        <v>0</v>
      </c>
      <c r="HY27" s="20"/>
      <c r="HZ27" s="20"/>
      <c r="IA27" s="20" t="n">
        <f aca="false">SUM(IB27:IC27)</f>
        <v>0</v>
      </c>
      <c r="IB27" s="20"/>
      <c r="IC27" s="20"/>
      <c r="ID27" s="20" t="n">
        <f aca="false">SUM(IE27:IF27)</f>
        <v>0</v>
      </c>
      <c r="IE27" s="20"/>
      <c r="IF27" s="20"/>
    </row>
    <row r="28" s="10" customFormat="true" ht="12" hidden="false" customHeight="true" outlineLevel="0" collapsed="false">
      <c r="A28" s="5"/>
      <c r="B28" s="22" t="s">
        <v>83</v>
      </c>
      <c r="C28" s="5"/>
      <c r="D28" s="19" t="n">
        <f aca="false">SUM(G28,J28)</f>
        <v>55058</v>
      </c>
      <c r="E28" s="20" t="n">
        <f aca="false">SUM(H28,K28)</f>
        <v>22415</v>
      </c>
      <c r="F28" s="20" t="n">
        <f aca="false">SUM(I28,L28)</f>
        <v>32643</v>
      </c>
      <c r="G28" s="20" t="n">
        <f aca="false">SUM(D59,G59,J59,P59,S59,V59,P28,S28,V28,AB28,AE28,AH28,AB59,AE59)</f>
        <v>32212</v>
      </c>
      <c r="H28" s="20" t="n">
        <f aca="false">SUM(E59,H59,K59,Q59,T59,W59,Q28,T28,W28,AC28,AF28,AI28,AC59,AF59)</f>
        <v>13075</v>
      </c>
      <c r="I28" s="20" t="n">
        <f aca="false">SUM(F59,I59,L59,R59,U59,X59,R28,U28,X28,AD28,AG28,AJ28,AD59,AG59)</f>
        <v>19137</v>
      </c>
      <c r="J28" s="21" t="n">
        <f aca="false">SUM(AH59,AQ59,BF28,BF59,BR28,CA28,CM59,DH28,DK59,DW59,ER28,FJ28,FJ59,FS28,GQ28,HC28,HO59)</f>
        <v>22846</v>
      </c>
      <c r="K28" s="21" t="n">
        <f aca="false">SUM(AI59,AR59,BG28,BG59,BS28,CB28,CN59,DI28,DL59,DX59,ES28,FK28,FK59,FT28,GR28,HD28,HP59)</f>
        <v>9340</v>
      </c>
      <c r="L28" s="21" t="n">
        <f aca="false">SUM(AJ59,AS59,BH28,BH59,BT28,CC28,CO59,DJ28,DM59,DY59,ET28,FL28,FL59,FU28,GS28,HE28,HQ59)</f>
        <v>13506</v>
      </c>
      <c r="M28" s="5"/>
      <c r="N28" s="22" t="s">
        <v>83</v>
      </c>
      <c r="O28" s="5"/>
      <c r="P28" s="19" t="n">
        <f aca="false">SUM(Q28:R28)</f>
        <v>2008</v>
      </c>
      <c r="Q28" s="20" t="n">
        <v>800</v>
      </c>
      <c r="R28" s="20" t="n">
        <v>1208</v>
      </c>
      <c r="S28" s="20" t="n">
        <f aca="false">SUM(T28:U28)</f>
        <v>1666</v>
      </c>
      <c r="T28" s="20" t="n">
        <v>679</v>
      </c>
      <c r="U28" s="20" t="n">
        <v>987</v>
      </c>
      <c r="V28" s="20" t="n">
        <f aca="false">SUM(W28:X28)</f>
        <v>1598</v>
      </c>
      <c r="W28" s="20" t="n">
        <v>620</v>
      </c>
      <c r="X28" s="20" t="n">
        <v>978</v>
      </c>
      <c r="Y28" s="5"/>
      <c r="Z28" s="22" t="s">
        <v>83</v>
      </c>
      <c r="AA28" s="5"/>
      <c r="AB28" s="19" t="n">
        <f aca="false">SUM(AC28:AD28)</f>
        <v>1028</v>
      </c>
      <c r="AC28" s="20" t="n">
        <v>407</v>
      </c>
      <c r="AD28" s="20" t="n">
        <v>621</v>
      </c>
      <c r="AE28" s="20" t="n">
        <f aca="false">SUM(AF28:AG28)</f>
        <v>1134</v>
      </c>
      <c r="AF28" s="20" t="n">
        <v>493</v>
      </c>
      <c r="AG28" s="20" t="n">
        <v>641</v>
      </c>
      <c r="AH28" s="20" t="n">
        <f aca="false">SUM(AI28:AJ28)</f>
        <v>1811</v>
      </c>
      <c r="AI28" s="20" t="n">
        <v>701</v>
      </c>
      <c r="AJ28" s="20" t="n">
        <v>1110</v>
      </c>
      <c r="AK28" s="5"/>
      <c r="AL28" s="22" t="s">
        <v>83</v>
      </c>
      <c r="AM28" s="5"/>
      <c r="AN28" s="19" t="n">
        <f aca="false">SUM(AO28:AP28)</f>
        <v>190</v>
      </c>
      <c r="AO28" s="20" t="n">
        <v>89</v>
      </c>
      <c r="AP28" s="20" t="n">
        <v>101</v>
      </c>
      <c r="AQ28" s="20" t="n">
        <f aca="false">SUM(AR28:AS28)</f>
        <v>380</v>
      </c>
      <c r="AR28" s="20" t="n">
        <v>162</v>
      </c>
      <c r="AS28" s="20" t="n">
        <v>218</v>
      </c>
      <c r="AT28" s="20" t="n">
        <f aca="false">SUM(AU28:AV28)</f>
        <v>644</v>
      </c>
      <c r="AU28" s="20" t="n">
        <v>245</v>
      </c>
      <c r="AV28" s="20" t="n">
        <v>399</v>
      </c>
      <c r="AW28" s="5"/>
      <c r="AX28" s="22" t="s">
        <v>83</v>
      </c>
      <c r="AY28" s="5"/>
      <c r="AZ28" s="19" t="n">
        <f aca="false">SUM(BA28:BB28)</f>
        <v>310</v>
      </c>
      <c r="BA28" s="20" t="n">
        <v>123</v>
      </c>
      <c r="BB28" s="20" t="n">
        <v>187</v>
      </c>
      <c r="BC28" s="20" t="n">
        <f aca="false">SUM(BD28:BE28)</f>
        <v>445</v>
      </c>
      <c r="BD28" s="20" t="n">
        <v>186</v>
      </c>
      <c r="BE28" s="20" t="n">
        <v>259</v>
      </c>
      <c r="BF28" s="20" t="n">
        <f aca="false">SUM(AZ59,BC59)</f>
        <v>1283</v>
      </c>
      <c r="BG28" s="20" t="n">
        <f aca="false">SUM(BA59,BD59)</f>
        <v>556</v>
      </c>
      <c r="BH28" s="20" t="n">
        <f aca="false">SUM(BB59,BE59)</f>
        <v>727</v>
      </c>
      <c r="BI28" s="5"/>
      <c r="BJ28" s="22" t="s">
        <v>83</v>
      </c>
      <c r="BK28" s="5"/>
      <c r="BL28" s="19" t="n">
        <f aca="false">SUM(BM28:BN28)</f>
        <v>800</v>
      </c>
      <c r="BM28" s="20" t="n">
        <v>309</v>
      </c>
      <c r="BN28" s="20" t="n">
        <v>491</v>
      </c>
      <c r="BO28" s="20" t="n">
        <f aca="false">SUM(BP28:BQ28)</f>
        <v>292</v>
      </c>
      <c r="BP28" s="20" t="n">
        <v>111</v>
      </c>
      <c r="BQ28" s="20" t="n">
        <v>181</v>
      </c>
      <c r="BR28" s="20" t="n">
        <f aca="false">SUM(BL59,BO59,BR59,BX28)</f>
        <v>1235</v>
      </c>
      <c r="BS28" s="20" t="n">
        <f aca="false">SUM(BM59,BP59,BS59,BY28)</f>
        <v>499</v>
      </c>
      <c r="BT28" s="20" t="n">
        <f aca="false">SUM(BN59,BQ59,BT59,BZ28)</f>
        <v>736</v>
      </c>
      <c r="BU28" s="5"/>
      <c r="BV28" s="22" t="s">
        <v>83</v>
      </c>
      <c r="BW28" s="5"/>
      <c r="BX28" s="19" t="n">
        <f aca="false">SUM(BY28:BZ28)</f>
        <v>145</v>
      </c>
      <c r="BY28" s="20" t="n">
        <v>53</v>
      </c>
      <c r="BZ28" s="20" t="n">
        <v>92</v>
      </c>
      <c r="CA28" s="20" t="n">
        <f aca="false">SUM(CD28,BX59,CA59,CD59,CJ28,CM28,CP28,CJ59)</f>
        <v>2204</v>
      </c>
      <c r="CB28" s="20" t="n">
        <f aca="false">SUM(CE28,BY59,CB59,CE59,CK28,CN28,CQ28,CK59)</f>
        <v>873</v>
      </c>
      <c r="CC28" s="20" t="n">
        <f aca="false">SUM(CF28,BZ59,CC59,CF59,CL28,CO28,CR28,CL59)</f>
        <v>1331</v>
      </c>
      <c r="CD28" s="20" t="n">
        <f aca="false">SUM(CE28:CF28)</f>
        <v>628</v>
      </c>
      <c r="CE28" s="20" t="n">
        <v>242</v>
      </c>
      <c r="CF28" s="20" t="n">
        <v>386</v>
      </c>
      <c r="CG28" s="5"/>
      <c r="CH28" s="22" t="s">
        <v>83</v>
      </c>
      <c r="CI28" s="5"/>
      <c r="CJ28" s="19" t="n">
        <f aca="false">SUM(CK28:CL28)</f>
        <v>96</v>
      </c>
      <c r="CK28" s="20" t="n">
        <v>35</v>
      </c>
      <c r="CL28" s="20" t="n">
        <v>61</v>
      </c>
      <c r="CM28" s="20" t="n">
        <f aca="false">SUM(CN28:CO28)</f>
        <v>82</v>
      </c>
      <c r="CN28" s="20" t="n">
        <v>35</v>
      </c>
      <c r="CO28" s="20" t="n">
        <v>47</v>
      </c>
      <c r="CP28" s="20" t="n">
        <f aca="false">SUM(CQ28:CR28)</f>
        <v>20</v>
      </c>
      <c r="CQ28" s="20" t="n">
        <v>9</v>
      </c>
      <c r="CR28" s="20" t="n">
        <v>11</v>
      </c>
      <c r="CS28" s="5"/>
      <c r="CT28" s="22" t="s">
        <v>83</v>
      </c>
      <c r="CU28" s="5"/>
      <c r="CV28" s="19" t="n">
        <f aca="false">SUM(CW28:CX28)</f>
        <v>265</v>
      </c>
      <c r="CW28" s="20" t="n">
        <v>95</v>
      </c>
      <c r="CX28" s="20" t="n">
        <v>170</v>
      </c>
      <c r="CY28" s="20" t="n">
        <f aca="false">SUM(CZ28:DA28)</f>
        <v>469</v>
      </c>
      <c r="CZ28" s="20" t="n">
        <v>193</v>
      </c>
      <c r="DA28" s="20" t="n">
        <v>276</v>
      </c>
      <c r="DB28" s="20" t="n">
        <f aca="false">SUM(DC28:DD28)</f>
        <v>215</v>
      </c>
      <c r="DC28" s="20" t="n">
        <v>94</v>
      </c>
      <c r="DD28" s="20" t="n">
        <v>121</v>
      </c>
      <c r="DE28" s="5"/>
      <c r="DF28" s="22" t="s">
        <v>83</v>
      </c>
      <c r="DG28" s="5"/>
      <c r="DH28" s="19" t="n">
        <f aca="false">SUM(DK28,DN28,DH59)</f>
        <v>858</v>
      </c>
      <c r="DI28" s="21" t="n">
        <f aca="false">SUM(DL28,DO28,DI59)</f>
        <v>357</v>
      </c>
      <c r="DJ28" s="21" t="n">
        <f aca="false">SUM(DM28,DP28,DJ59)</f>
        <v>501</v>
      </c>
      <c r="DK28" s="20" t="n">
        <f aca="false">SUM(DL28:DM28)</f>
        <v>410</v>
      </c>
      <c r="DL28" s="20" t="n">
        <v>179</v>
      </c>
      <c r="DM28" s="20" t="n">
        <v>231</v>
      </c>
      <c r="DN28" s="20" t="n">
        <f aca="false">SUM(DO28:DP28)</f>
        <v>116</v>
      </c>
      <c r="DO28" s="20" t="n">
        <v>42</v>
      </c>
      <c r="DP28" s="20" t="n">
        <v>74</v>
      </c>
      <c r="DQ28" s="5"/>
      <c r="DR28" s="22" t="s">
        <v>83</v>
      </c>
      <c r="DS28" s="5"/>
      <c r="DT28" s="19" t="n">
        <f aca="false">SUM(DU28:DV28)</f>
        <v>99</v>
      </c>
      <c r="DU28" s="20" t="n">
        <v>46</v>
      </c>
      <c r="DV28" s="20" t="n">
        <v>53</v>
      </c>
      <c r="DW28" s="20" t="n">
        <f aca="false">SUM(DX28:DY28)</f>
        <v>203</v>
      </c>
      <c r="DX28" s="20" t="n">
        <v>77</v>
      </c>
      <c r="DY28" s="20" t="n">
        <v>126</v>
      </c>
      <c r="DZ28" s="20" t="n">
        <f aca="false">SUM(EA28:EB28)</f>
        <v>216</v>
      </c>
      <c r="EA28" s="20" t="n">
        <v>93</v>
      </c>
      <c r="EB28" s="20" t="n">
        <v>123</v>
      </c>
      <c r="EC28" s="5"/>
      <c r="ED28" s="22" t="s">
        <v>83</v>
      </c>
      <c r="EE28" s="5"/>
      <c r="EF28" s="19" t="n">
        <f aca="false">SUM(EG28:EH28)</f>
        <v>293</v>
      </c>
      <c r="EG28" s="20" t="n">
        <v>116</v>
      </c>
      <c r="EH28" s="20" t="n">
        <v>177</v>
      </c>
      <c r="EI28" s="20" t="n">
        <f aca="false">SUM(EJ28:EK28)</f>
        <v>411</v>
      </c>
      <c r="EJ28" s="20" t="n">
        <v>180</v>
      </c>
      <c r="EK28" s="20" t="n">
        <v>231</v>
      </c>
      <c r="EL28" s="20" t="n">
        <f aca="false">SUM(EM28:EN28)</f>
        <v>109</v>
      </c>
      <c r="EM28" s="20" t="n">
        <v>53</v>
      </c>
      <c r="EN28" s="20" t="n">
        <v>56</v>
      </c>
      <c r="EO28" s="5"/>
      <c r="EP28" s="22" t="s">
        <v>83</v>
      </c>
      <c r="EQ28" s="5"/>
      <c r="ER28" s="19" t="n">
        <f aca="false">SUM(EU28,EX28,ER59,EU59,EX59,FD28,FG28)</f>
        <v>2218</v>
      </c>
      <c r="ES28" s="21" t="n">
        <f aca="false">SUM(EV28,EY28,ES59,EV59,EY59,FE28,FH28)</f>
        <v>906</v>
      </c>
      <c r="ET28" s="21" t="n">
        <f aca="false">SUM(EW28,EZ28,ET59,EW59,EZ59,FF28,FI28)</f>
        <v>1312</v>
      </c>
      <c r="EU28" s="20" t="n">
        <f aca="false">SUM(EV28:EW28)</f>
        <v>190</v>
      </c>
      <c r="EV28" s="20" t="n">
        <v>83</v>
      </c>
      <c r="EW28" s="20" t="n">
        <v>107</v>
      </c>
      <c r="EX28" s="20" t="n">
        <f aca="false">SUM(EY28:EZ28)</f>
        <v>182</v>
      </c>
      <c r="EY28" s="20" t="n">
        <v>75</v>
      </c>
      <c r="EZ28" s="20" t="n">
        <v>107</v>
      </c>
      <c r="FA28" s="5"/>
      <c r="FB28" s="22" t="s">
        <v>83</v>
      </c>
      <c r="FC28" s="5"/>
      <c r="FD28" s="19" t="n">
        <f aca="false">SUM(FE28:FF28)</f>
        <v>546</v>
      </c>
      <c r="FE28" s="20" t="n">
        <v>211</v>
      </c>
      <c r="FF28" s="20" t="n">
        <v>335</v>
      </c>
      <c r="FG28" s="20" t="n">
        <f aca="false">SUM(FH28:FI28)</f>
        <v>138</v>
      </c>
      <c r="FH28" s="20" t="n">
        <v>59</v>
      </c>
      <c r="FI28" s="20" t="n">
        <v>79</v>
      </c>
      <c r="FJ28" s="20" t="n">
        <f aca="false">SUM(FD59,FG59)</f>
        <v>568</v>
      </c>
      <c r="FK28" s="20" t="n">
        <f aca="false">SUM(FE59,FH59)</f>
        <v>220</v>
      </c>
      <c r="FL28" s="20" t="n">
        <f aca="false">SUM(FF59,FI59)</f>
        <v>348</v>
      </c>
      <c r="FM28" s="5"/>
      <c r="FN28" s="22" t="s">
        <v>83</v>
      </c>
      <c r="FO28" s="5"/>
      <c r="FP28" s="19" t="n">
        <f aca="false">SUM(FQ28:FR28)</f>
        <v>281</v>
      </c>
      <c r="FQ28" s="20" t="n">
        <v>114</v>
      </c>
      <c r="FR28" s="20" t="n">
        <v>167</v>
      </c>
      <c r="FS28" s="20" t="n">
        <f aca="false">SUM(FV28,FP59,FS59,FV59,GB59,GE59,GH59,GB28,GE28,GH28,GN28)</f>
        <v>1928</v>
      </c>
      <c r="FT28" s="20" t="n">
        <f aca="false">SUM(FW28,FQ59,FT59,FW59,GC59,GF59,GI59,GC28,GF28,GI28,GO28)</f>
        <v>781</v>
      </c>
      <c r="FU28" s="20" t="n">
        <f aca="false">SUM(FX28,FR59,FU59,FX59,GD59,GG59,GJ59,GD28,GG28,GJ28,GP28)</f>
        <v>1147</v>
      </c>
      <c r="FV28" s="20" t="n">
        <f aca="false">SUM(FW28:FX28)</f>
        <v>207</v>
      </c>
      <c r="FW28" s="20" t="n">
        <v>87</v>
      </c>
      <c r="FX28" s="20" t="n">
        <v>120</v>
      </c>
      <c r="FY28" s="5"/>
      <c r="FZ28" s="22" t="s">
        <v>83</v>
      </c>
      <c r="GA28" s="5"/>
      <c r="GB28" s="19" t="n">
        <f aca="false">SUM(GC28:GD28)</f>
        <v>244</v>
      </c>
      <c r="GC28" s="20" t="n">
        <v>108</v>
      </c>
      <c r="GD28" s="20" t="n">
        <v>136</v>
      </c>
      <c r="GE28" s="20" t="n">
        <f aca="false">SUM(GF28:GG28)</f>
        <v>146</v>
      </c>
      <c r="GF28" s="20" t="n">
        <v>59</v>
      </c>
      <c r="GG28" s="20" t="n">
        <v>87</v>
      </c>
      <c r="GH28" s="20" t="n">
        <f aca="false">SUM(GI28:GJ28)</f>
        <v>201</v>
      </c>
      <c r="GI28" s="20" t="n">
        <v>76</v>
      </c>
      <c r="GJ28" s="20" t="n">
        <v>125</v>
      </c>
      <c r="GK28" s="5"/>
      <c r="GL28" s="22" t="s">
        <v>83</v>
      </c>
      <c r="GM28" s="5"/>
      <c r="GN28" s="19" t="n">
        <f aca="false">SUM(GO28:GP28)</f>
        <v>153</v>
      </c>
      <c r="GO28" s="20" t="n">
        <v>63</v>
      </c>
      <c r="GP28" s="20" t="n">
        <v>90</v>
      </c>
      <c r="GQ28" s="20" t="n">
        <f aca="false">SUM(GT28,GN59,GQ59,GT59,GZ28)</f>
        <v>1498</v>
      </c>
      <c r="GR28" s="20" t="n">
        <f aca="false">SUM(GU28,GO59,GR59,GU59,HA28)</f>
        <v>589</v>
      </c>
      <c r="GS28" s="20" t="n">
        <f aca="false">SUM(GV28,GP59,GS59,GV59,HB28)</f>
        <v>909</v>
      </c>
      <c r="GT28" s="20" t="n">
        <f aca="false">SUM(GU28:GV28)</f>
        <v>417</v>
      </c>
      <c r="GU28" s="20" t="n">
        <v>169</v>
      </c>
      <c r="GV28" s="20" t="n">
        <v>248</v>
      </c>
      <c r="GW28" s="5"/>
      <c r="GX28" s="22" t="s">
        <v>83</v>
      </c>
      <c r="GY28" s="5"/>
      <c r="GZ28" s="19" t="n">
        <f aca="false">SUM(HA28:HB28)</f>
        <v>68</v>
      </c>
      <c r="HA28" s="20" t="n">
        <v>22</v>
      </c>
      <c r="HB28" s="20" t="n">
        <v>46</v>
      </c>
      <c r="HC28" s="20" t="n">
        <f aca="false">SUM(HF28,GZ59,HC59,HF59,HL28,HO28,HR28,HL59)</f>
        <v>792</v>
      </c>
      <c r="HD28" s="20" t="n">
        <f aca="false">SUM(HG28,HA59,HD59,HG59,HM28,HP28,HS28,HM59)</f>
        <v>320</v>
      </c>
      <c r="HE28" s="20" t="n">
        <f aca="false">SUM(HH28,HB59,HE59,HH59,HN28,HQ28,HT28,HN59)</f>
        <v>472</v>
      </c>
      <c r="HF28" s="20" t="n">
        <f aca="false">SUM(HG28:HH28)</f>
        <v>183</v>
      </c>
      <c r="HG28" s="20" t="n">
        <v>76</v>
      </c>
      <c r="HH28" s="20" t="n">
        <v>107</v>
      </c>
      <c r="HI28" s="5"/>
      <c r="HJ28" s="22" t="s">
        <v>83</v>
      </c>
      <c r="HK28" s="5"/>
      <c r="HL28" s="19" t="n">
        <f aca="false">SUM(HM28:HN28)</f>
        <v>69</v>
      </c>
      <c r="HM28" s="20" t="n">
        <v>23</v>
      </c>
      <c r="HN28" s="20" t="n">
        <v>46</v>
      </c>
      <c r="HO28" s="20" t="n">
        <f aca="false">SUM(HP28:HQ28)</f>
        <v>157</v>
      </c>
      <c r="HP28" s="20" t="n">
        <v>65</v>
      </c>
      <c r="HQ28" s="20" t="n">
        <v>92</v>
      </c>
      <c r="HR28" s="20" t="n">
        <f aca="false">SUM(HS28:HT28)</f>
        <v>99</v>
      </c>
      <c r="HS28" s="20" t="n">
        <v>42</v>
      </c>
      <c r="HT28" s="20" t="n">
        <v>57</v>
      </c>
      <c r="HU28" s="5"/>
      <c r="HV28" s="22" t="s">
        <v>83</v>
      </c>
      <c r="HW28" s="5"/>
      <c r="HX28" s="19" t="n">
        <f aca="false">SUM(HY28:HZ28)</f>
        <v>259</v>
      </c>
      <c r="HY28" s="20" t="n">
        <v>113</v>
      </c>
      <c r="HZ28" s="20" t="n">
        <v>146</v>
      </c>
      <c r="IA28" s="20" t="n">
        <f aca="false">SUM(IB28:IC28)</f>
        <v>51</v>
      </c>
      <c r="IB28" s="20" t="n">
        <v>24</v>
      </c>
      <c r="IC28" s="20" t="n">
        <v>27</v>
      </c>
      <c r="ID28" s="20" t="n">
        <f aca="false">SUM(IE28:IF28)</f>
        <v>60</v>
      </c>
      <c r="IE28" s="20" t="n">
        <v>23</v>
      </c>
      <c r="IF28" s="20" t="n">
        <v>37</v>
      </c>
    </row>
    <row r="29" s="10" customFormat="true" ht="12" hidden="false" customHeight="true" outlineLevel="0" collapsed="false">
      <c r="A29" s="5"/>
      <c r="B29" s="22" t="s">
        <v>84</v>
      </c>
      <c r="C29" s="5"/>
      <c r="D29" s="19" t="n">
        <f aca="false">SUM(G29,J29)</f>
        <v>34422</v>
      </c>
      <c r="E29" s="20" t="n">
        <f aca="false">SUM(H29,K29)</f>
        <v>13334</v>
      </c>
      <c r="F29" s="20" t="n">
        <f aca="false">SUM(I29,L29)</f>
        <v>21088</v>
      </c>
      <c r="G29" s="20" t="n">
        <f aca="false">SUM(D60,G60,J60,P60,S60,V60,P29,S29,V29,AB29,AE29,AH29,AB60,AE60)</f>
        <v>19630</v>
      </c>
      <c r="H29" s="20" t="n">
        <f aca="false">SUM(E60,H60,K60,Q60,T60,W60,Q29,T29,W29,AC29,AF29,AI29,AC60,AF60)</f>
        <v>7607</v>
      </c>
      <c r="I29" s="20" t="n">
        <f aca="false">SUM(F60,I60,L60,R60,U60,X60,R29,U29,X29,AD29,AG29,AJ29,AD60,AG60)</f>
        <v>12023</v>
      </c>
      <c r="J29" s="21" t="n">
        <f aca="false">SUM(AH60,AQ60,BF29,BF60,BR29,CA29,CM60,DH29,DK60,DW60,ER29,FJ29,FJ60,FS29,GQ29,HC29,HO60)</f>
        <v>14792</v>
      </c>
      <c r="K29" s="21" t="n">
        <f aca="false">SUM(AI60,AR60,BG29,BG60,BS29,CB29,CN60,DI29,DL60,DX60,ES29,FK29,FK60,FT29,GR29,HD29,HP60)</f>
        <v>5727</v>
      </c>
      <c r="L29" s="21" t="n">
        <f aca="false">SUM(AJ60,AS60,BH29,BH60,BT29,CC29,CO60,DJ29,DM60,DY60,ET29,FL29,FL60,FU29,GS29,HE29,HQ60)</f>
        <v>9065</v>
      </c>
      <c r="M29" s="5"/>
      <c r="N29" s="22" t="s">
        <v>84</v>
      </c>
      <c r="O29" s="5"/>
      <c r="P29" s="19" t="n">
        <f aca="false">SUM(Q29:R29)</f>
        <v>1130</v>
      </c>
      <c r="Q29" s="20" t="n">
        <v>438</v>
      </c>
      <c r="R29" s="20" t="n">
        <v>692</v>
      </c>
      <c r="S29" s="20" t="n">
        <f aca="false">SUM(T29:U29)</f>
        <v>943</v>
      </c>
      <c r="T29" s="20" t="n">
        <v>378</v>
      </c>
      <c r="U29" s="20" t="n">
        <v>565</v>
      </c>
      <c r="V29" s="20" t="n">
        <f aca="false">SUM(W29:X29)</f>
        <v>1096</v>
      </c>
      <c r="W29" s="20" t="n">
        <v>416</v>
      </c>
      <c r="X29" s="20" t="n">
        <v>680</v>
      </c>
      <c r="Y29" s="5"/>
      <c r="Z29" s="22" t="s">
        <v>84</v>
      </c>
      <c r="AA29" s="5"/>
      <c r="AB29" s="19" t="n">
        <f aca="false">SUM(AC29:AD29)</f>
        <v>653</v>
      </c>
      <c r="AC29" s="20" t="n">
        <v>257</v>
      </c>
      <c r="AD29" s="20" t="n">
        <v>396</v>
      </c>
      <c r="AE29" s="20" t="n">
        <f aca="false">SUM(AF29:AG29)</f>
        <v>760</v>
      </c>
      <c r="AF29" s="20" t="n">
        <v>299</v>
      </c>
      <c r="AG29" s="20" t="n">
        <v>461</v>
      </c>
      <c r="AH29" s="20" t="n">
        <f aca="false">SUM(AI29:AJ29)</f>
        <v>1060</v>
      </c>
      <c r="AI29" s="20" t="n">
        <v>398</v>
      </c>
      <c r="AJ29" s="20" t="n">
        <v>662</v>
      </c>
      <c r="AK29" s="5"/>
      <c r="AL29" s="22" t="s">
        <v>84</v>
      </c>
      <c r="AM29" s="5"/>
      <c r="AN29" s="19" t="n">
        <f aca="false">SUM(AO29:AP29)</f>
        <v>117</v>
      </c>
      <c r="AO29" s="20" t="n">
        <v>49</v>
      </c>
      <c r="AP29" s="20" t="n">
        <v>68</v>
      </c>
      <c r="AQ29" s="20" t="n">
        <f aca="false">SUM(AR29:AS29)</f>
        <v>184</v>
      </c>
      <c r="AR29" s="20" t="n">
        <v>80</v>
      </c>
      <c r="AS29" s="20" t="n">
        <v>104</v>
      </c>
      <c r="AT29" s="20" t="n">
        <f aca="false">SUM(AU29:AV29)</f>
        <v>438</v>
      </c>
      <c r="AU29" s="20" t="n">
        <v>159</v>
      </c>
      <c r="AV29" s="20" t="n">
        <v>279</v>
      </c>
      <c r="AW29" s="5"/>
      <c r="AX29" s="22" t="s">
        <v>84</v>
      </c>
      <c r="AY29" s="5"/>
      <c r="AZ29" s="19" t="n">
        <f aca="false">SUM(BA29:BB29)</f>
        <v>150</v>
      </c>
      <c r="BA29" s="20" t="n">
        <v>56</v>
      </c>
      <c r="BB29" s="20" t="n">
        <v>94</v>
      </c>
      <c r="BC29" s="20" t="n">
        <f aca="false">SUM(BD29:BE29)</f>
        <v>268</v>
      </c>
      <c r="BD29" s="20" t="n">
        <v>96</v>
      </c>
      <c r="BE29" s="20" t="n">
        <v>172</v>
      </c>
      <c r="BF29" s="20" t="n">
        <f aca="false">SUM(AZ60,BC60)</f>
        <v>795</v>
      </c>
      <c r="BG29" s="20" t="n">
        <f aca="false">SUM(BA60,BD60)</f>
        <v>317</v>
      </c>
      <c r="BH29" s="20" t="n">
        <f aca="false">SUM(BB60,BE60)</f>
        <v>478</v>
      </c>
      <c r="BI29" s="5"/>
      <c r="BJ29" s="22" t="s">
        <v>84</v>
      </c>
      <c r="BK29" s="5"/>
      <c r="BL29" s="19" t="n">
        <f aca="false">SUM(BM29:BN29)</f>
        <v>466</v>
      </c>
      <c r="BM29" s="20" t="n">
        <v>184</v>
      </c>
      <c r="BN29" s="20" t="n">
        <v>282</v>
      </c>
      <c r="BO29" s="20" t="n">
        <f aca="false">SUM(BP29:BQ29)</f>
        <v>200</v>
      </c>
      <c r="BP29" s="20" t="n">
        <v>82</v>
      </c>
      <c r="BQ29" s="20" t="n">
        <v>118</v>
      </c>
      <c r="BR29" s="20" t="n">
        <f aca="false">SUM(BL60,BO60,BR60,BX29)</f>
        <v>728</v>
      </c>
      <c r="BS29" s="20" t="n">
        <f aca="false">SUM(BM60,BP60,BS60,BY29)</f>
        <v>296</v>
      </c>
      <c r="BT29" s="20" t="n">
        <f aca="false">SUM(BN60,BQ60,BT60,BZ29)</f>
        <v>432</v>
      </c>
      <c r="BU29" s="5"/>
      <c r="BV29" s="22" t="s">
        <v>84</v>
      </c>
      <c r="BW29" s="5"/>
      <c r="BX29" s="19" t="n">
        <f aca="false">SUM(BY29:BZ29)</f>
        <v>83</v>
      </c>
      <c r="BY29" s="20" t="n">
        <v>38</v>
      </c>
      <c r="BZ29" s="20" t="n">
        <v>45</v>
      </c>
      <c r="CA29" s="20" t="n">
        <f aca="false">SUM(CD29,BX60,CA60,CD60,CJ29,CM29,CP29,CJ60)</f>
        <v>1495</v>
      </c>
      <c r="CB29" s="20" t="n">
        <f aca="false">SUM(CE29,BY60,CB60,CE60,CK29,CN29,CQ29,CK60)</f>
        <v>542</v>
      </c>
      <c r="CC29" s="20" t="n">
        <f aca="false">SUM(CF29,BZ60,CC60,CF60,CL29,CO29,CR29,CL60)</f>
        <v>953</v>
      </c>
      <c r="CD29" s="20" t="n">
        <f aca="false">SUM(CE29:CF29)</f>
        <v>420</v>
      </c>
      <c r="CE29" s="20" t="n">
        <v>149</v>
      </c>
      <c r="CF29" s="20" t="n">
        <v>271</v>
      </c>
      <c r="CG29" s="5"/>
      <c r="CH29" s="22" t="s">
        <v>84</v>
      </c>
      <c r="CI29" s="5"/>
      <c r="CJ29" s="19" t="n">
        <f aca="false">SUM(CK29:CL29)</f>
        <v>73</v>
      </c>
      <c r="CK29" s="20" t="n">
        <v>27</v>
      </c>
      <c r="CL29" s="20" t="n">
        <v>46</v>
      </c>
      <c r="CM29" s="20" t="n">
        <f aca="false">SUM(CN29:CO29)</f>
        <v>69</v>
      </c>
      <c r="CN29" s="20" t="n">
        <v>22</v>
      </c>
      <c r="CO29" s="20" t="n">
        <v>47</v>
      </c>
      <c r="CP29" s="20" t="n">
        <f aca="false">SUM(CQ29:CR29)</f>
        <v>14</v>
      </c>
      <c r="CQ29" s="20" t="n">
        <v>2</v>
      </c>
      <c r="CR29" s="20" t="n">
        <v>12</v>
      </c>
      <c r="CS29" s="5"/>
      <c r="CT29" s="22" t="s">
        <v>84</v>
      </c>
      <c r="CU29" s="5"/>
      <c r="CV29" s="19" t="n">
        <f aca="false">SUM(CW29:CX29)</f>
        <v>158</v>
      </c>
      <c r="CW29" s="20" t="n">
        <v>67</v>
      </c>
      <c r="CX29" s="20" t="n">
        <v>91</v>
      </c>
      <c r="CY29" s="20" t="n">
        <f aca="false">SUM(CZ29:DA29)</f>
        <v>256</v>
      </c>
      <c r="CZ29" s="20" t="n">
        <v>100</v>
      </c>
      <c r="DA29" s="20" t="n">
        <v>156</v>
      </c>
      <c r="DB29" s="20" t="n">
        <f aca="false">SUM(DC29:DD29)</f>
        <v>118</v>
      </c>
      <c r="DC29" s="20" t="n">
        <v>44</v>
      </c>
      <c r="DD29" s="20" t="n">
        <v>74</v>
      </c>
      <c r="DE29" s="5"/>
      <c r="DF29" s="22" t="s">
        <v>84</v>
      </c>
      <c r="DG29" s="5"/>
      <c r="DH29" s="19" t="n">
        <f aca="false">SUM(DK29,DN29,DH60)</f>
        <v>547</v>
      </c>
      <c r="DI29" s="21" t="n">
        <f aca="false">SUM(DL29,DO29,DI60)</f>
        <v>219</v>
      </c>
      <c r="DJ29" s="21" t="n">
        <f aca="false">SUM(DM29,DP29,DJ60)</f>
        <v>328</v>
      </c>
      <c r="DK29" s="20" t="n">
        <f aca="false">SUM(DL29:DM29)</f>
        <v>268</v>
      </c>
      <c r="DL29" s="20" t="n">
        <v>106</v>
      </c>
      <c r="DM29" s="20" t="n">
        <v>162</v>
      </c>
      <c r="DN29" s="20" t="n">
        <f aca="false">SUM(DO29:DP29)</f>
        <v>56</v>
      </c>
      <c r="DO29" s="20" t="n">
        <v>20</v>
      </c>
      <c r="DP29" s="20" t="n">
        <v>36</v>
      </c>
      <c r="DQ29" s="5"/>
      <c r="DR29" s="22" t="s">
        <v>84</v>
      </c>
      <c r="DS29" s="5"/>
      <c r="DT29" s="19" t="n">
        <f aca="false">SUM(DU29:DV29)</f>
        <v>78</v>
      </c>
      <c r="DU29" s="20" t="n">
        <v>27</v>
      </c>
      <c r="DV29" s="20" t="n">
        <v>51</v>
      </c>
      <c r="DW29" s="20" t="n">
        <f aca="false">SUM(DX29:DY29)</f>
        <v>108</v>
      </c>
      <c r="DX29" s="20" t="n">
        <v>53</v>
      </c>
      <c r="DY29" s="20" t="n">
        <v>55</v>
      </c>
      <c r="DZ29" s="20" t="n">
        <f aca="false">SUM(EA29:EB29)</f>
        <v>130</v>
      </c>
      <c r="EA29" s="20" t="n">
        <v>46</v>
      </c>
      <c r="EB29" s="20" t="n">
        <v>84</v>
      </c>
      <c r="EC29" s="5"/>
      <c r="ED29" s="22" t="s">
        <v>84</v>
      </c>
      <c r="EE29" s="5"/>
      <c r="EF29" s="19" t="n">
        <f aca="false">SUM(EG29:EH29)</f>
        <v>209</v>
      </c>
      <c r="EG29" s="20" t="n">
        <v>73</v>
      </c>
      <c r="EH29" s="20" t="n">
        <v>136</v>
      </c>
      <c r="EI29" s="20" t="n">
        <f aca="false">SUM(EJ29:EK29)</f>
        <v>291</v>
      </c>
      <c r="EJ29" s="20" t="n">
        <v>104</v>
      </c>
      <c r="EK29" s="20" t="n">
        <v>187</v>
      </c>
      <c r="EL29" s="20" t="n">
        <f aca="false">SUM(EM29:EN29)</f>
        <v>82</v>
      </c>
      <c r="EM29" s="20" t="n">
        <v>37</v>
      </c>
      <c r="EN29" s="20" t="n">
        <v>45</v>
      </c>
      <c r="EO29" s="5"/>
      <c r="EP29" s="22" t="s">
        <v>84</v>
      </c>
      <c r="EQ29" s="5"/>
      <c r="ER29" s="19" t="n">
        <f aca="false">SUM(EU29,EX29,ER60,EU60,EX60,FD29,FG29)</f>
        <v>1492</v>
      </c>
      <c r="ES29" s="21" t="n">
        <f aca="false">SUM(EV29,EY29,ES60,EV60,EY60,FE29,FH29)</f>
        <v>590</v>
      </c>
      <c r="ET29" s="21" t="n">
        <f aca="false">SUM(EW29,EZ29,ET60,EW60,EZ60,FF29,FI29)</f>
        <v>902</v>
      </c>
      <c r="EU29" s="20" t="n">
        <f aca="false">SUM(EV29:EW29)</f>
        <v>104</v>
      </c>
      <c r="EV29" s="20" t="n">
        <v>41</v>
      </c>
      <c r="EW29" s="20" t="n">
        <v>63</v>
      </c>
      <c r="EX29" s="20" t="n">
        <f aca="false">SUM(EY29:EZ29)</f>
        <v>113</v>
      </c>
      <c r="EY29" s="20" t="n">
        <v>57</v>
      </c>
      <c r="EZ29" s="20" t="n">
        <v>56</v>
      </c>
      <c r="FA29" s="5"/>
      <c r="FB29" s="22" t="s">
        <v>84</v>
      </c>
      <c r="FC29" s="5"/>
      <c r="FD29" s="19" t="n">
        <f aca="false">SUM(FE29:FF29)</f>
        <v>387</v>
      </c>
      <c r="FE29" s="20" t="n">
        <v>152</v>
      </c>
      <c r="FF29" s="20" t="n">
        <v>235</v>
      </c>
      <c r="FG29" s="20" t="n">
        <f aca="false">SUM(FH29:FI29)</f>
        <v>113</v>
      </c>
      <c r="FH29" s="20" t="n">
        <v>50</v>
      </c>
      <c r="FI29" s="20" t="n">
        <v>63</v>
      </c>
      <c r="FJ29" s="20" t="n">
        <f aca="false">SUM(FD60,FG60)</f>
        <v>372</v>
      </c>
      <c r="FK29" s="20" t="n">
        <f aca="false">SUM(FE60,FH60)</f>
        <v>153</v>
      </c>
      <c r="FL29" s="20" t="n">
        <f aca="false">SUM(FF60,FI60)</f>
        <v>219</v>
      </c>
      <c r="FM29" s="5"/>
      <c r="FN29" s="22" t="s">
        <v>84</v>
      </c>
      <c r="FO29" s="5"/>
      <c r="FP29" s="19" t="n">
        <f aca="false">SUM(FQ29:FR29)</f>
        <v>155</v>
      </c>
      <c r="FQ29" s="20" t="n">
        <v>48</v>
      </c>
      <c r="FR29" s="20" t="n">
        <v>107</v>
      </c>
      <c r="FS29" s="20" t="n">
        <f aca="false">SUM(FV29,FP60,FS60,FV60,GB60,GE60,GH60,GB29,GE29,GH29,GN29)</f>
        <v>1264</v>
      </c>
      <c r="FT29" s="20" t="n">
        <f aca="false">SUM(FW29,FQ60,FT60,FW60,GC60,GF60,GI60,GC29,GF29,GI29,GO29)</f>
        <v>510</v>
      </c>
      <c r="FU29" s="20" t="n">
        <f aca="false">SUM(FX29,FR60,FU60,FX60,GD60,GG60,GJ60,GD29,GG29,GJ29,GP29)</f>
        <v>754</v>
      </c>
      <c r="FV29" s="20" t="n">
        <f aca="false">SUM(FW29:FX29)</f>
        <v>156</v>
      </c>
      <c r="FW29" s="20" t="n">
        <v>59</v>
      </c>
      <c r="FX29" s="20" t="n">
        <v>97</v>
      </c>
      <c r="FY29" s="5"/>
      <c r="FZ29" s="22" t="s">
        <v>84</v>
      </c>
      <c r="GA29" s="5"/>
      <c r="GB29" s="19" t="n">
        <f aca="false">SUM(GC29:GD29)</f>
        <v>150</v>
      </c>
      <c r="GC29" s="20" t="n">
        <v>55</v>
      </c>
      <c r="GD29" s="20" t="n">
        <v>95</v>
      </c>
      <c r="GE29" s="20" t="n">
        <f aca="false">SUM(GF29:GG29)</f>
        <v>107</v>
      </c>
      <c r="GF29" s="20" t="n">
        <v>41</v>
      </c>
      <c r="GG29" s="20" t="n">
        <v>66</v>
      </c>
      <c r="GH29" s="20" t="n">
        <f aca="false">SUM(GI29:GJ29)</f>
        <v>140</v>
      </c>
      <c r="GI29" s="20" t="n">
        <v>57</v>
      </c>
      <c r="GJ29" s="20" t="n">
        <v>83</v>
      </c>
      <c r="GK29" s="5"/>
      <c r="GL29" s="22" t="s">
        <v>84</v>
      </c>
      <c r="GM29" s="5"/>
      <c r="GN29" s="19" t="n">
        <f aca="false">SUM(GO29:GP29)</f>
        <v>98</v>
      </c>
      <c r="GO29" s="20" t="n">
        <v>41</v>
      </c>
      <c r="GP29" s="20" t="n">
        <v>57</v>
      </c>
      <c r="GQ29" s="20" t="n">
        <f aca="false">SUM(GT29,GN60,GQ60,GT60,GZ29)</f>
        <v>1069</v>
      </c>
      <c r="GR29" s="20" t="n">
        <f aca="false">SUM(GU29,GO60,GR60,GU60,HA29)</f>
        <v>386</v>
      </c>
      <c r="GS29" s="20" t="n">
        <f aca="false">SUM(GV29,GP60,GS60,GV60,HB29)</f>
        <v>683</v>
      </c>
      <c r="GT29" s="20" t="n">
        <f aca="false">SUM(GU29:GV29)</f>
        <v>305</v>
      </c>
      <c r="GU29" s="20" t="n">
        <v>105</v>
      </c>
      <c r="GV29" s="20" t="n">
        <v>200</v>
      </c>
      <c r="GW29" s="5"/>
      <c r="GX29" s="22" t="s">
        <v>84</v>
      </c>
      <c r="GY29" s="5"/>
      <c r="GZ29" s="19" t="n">
        <f aca="false">SUM(HA29:HB29)</f>
        <v>49</v>
      </c>
      <c r="HA29" s="20" t="n">
        <v>24</v>
      </c>
      <c r="HB29" s="20" t="n">
        <v>25</v>
      </c>
      <c r="HC29" s="20" t="n">
        <f aca="false">SUM(HF29,GZ60,HC60,HF60,HL29,HO29,HR29,HL60)</f>
        <v>526</v>
      </c>
      <c r="HD29" s="20" t="n">
        <f aca="false">SUM(HG29,HA60,HD60,HG60,HM29,HP29,HS29,HM60)</f>
        <v>206</v>
      </c>
      <c r="HE29" s="20" t="n">
        <f aca="false">SUM(HH29,HB60,HE60,HH60,HN29,HQ29,HT29,HN60)</f>
        <v>320</v>
      </c>
      <c r="HF29" s="20" t="n">
        <f aca="false">SUM(HG29:HH29)</f>
        <v>106</v>
      </c>
      <c r="HG29" s="20" t="n">
        <v>40</v>
      </c>
      <c r="HH29" s="20" t="n">
        <v>66</v>
      </c>
      <c r="HI29" s="5"/>
      <c r="HJ29" s="22" t="s">
        <v>84</v>
      </c>
      <c r="HK29" s="5"/>
      <c r="HL29" s="19" t="n">
        <f aca="false">SUM(HM29:HN29)</f>
        <v>53</v>
      </c>
      <c r="HM29" s="20" t="n">
        <v>20</v>
      </c>
      <c r="HN29" s="20" t="n">
        <v>33</v>
      </c>
      <c r="HO29" s="20" t="n">
        <f aca="false">SUM(HP29:HQ29)</f>
        <v>131</v>
      </c>
      <c r="HP29" s="20" t="n">
        <v>54</v>
      </c>
      <c r="HQ29" s="20" t="n">
        <v>77</v>
      </c>
      <c r="HR29" s="20" t="n">
        <f aca="false">SUM(HS29:HT29)</f>
        <v>69</v>
      </c>
      <c r="HS29" s="20" t="n">
        <v>20</v>
      </c>
      <c r="HT29" s="20" t="n">
        <v>49</v>
      </c>
      <c r="HU29" s="5"/>
      <c r="HV29" s="22" t="s">
        <v>84</v>
      </c>
      <c r="HW29" s="5"/>
      <c r="HX29" s="19" t="n">
        <f aca="false">SUM(HY29:HZ29)</f>
        <v>200</v>
      </c>
      <c r="HY29" s="20" t="n">
        <v>71</v>
      </c>
      <c r="HZ29" s="20" t="n">
        <v>129</v>
      </c>
      <c r="IA29" s="20" t="n">
        <f aca="false">SUM(IB29:IC29)</f>
        <v>50</v>
      </c>
      <c r="IB29" s="20" t="n">
        <v>20</v>
      </c>
      <c r="IC29" s="20" t="n">
        <v>30</v>
      </c>
      <c r="ID29" s="20" t="n">
        <f aca="false">SUM(IE29:IF29)</f>
        <v>41</v>
      </c>
      <c r="IE29" s="20" t="n">
        <v>14</v>
      </c>
      <c r="IF29" s="20" t="n">
        <v>27</v>
      </c>
    </row>
    <row r="30" s="10" customFormat="true" ht="12" hidden="false" customHeight="true" outlineLevel="0" collapsed="false">
      <c r="A30" s="5"/>
      <c r="B30" s="5"/>
      <c r="C30" s="5"/>
      <c r="D30" s="19" t="n">
        <f aca="false">SUM(G30,J30)</f>
        <v>0</v>
      </c>
      <c r="E30" s="20" t="n">
        <f aca="false">SUM(H30,K30)</f>
        <v>0</v>
      </c>
      <c r="F30" s="20" t="n">
        <f aca="false">SUM(I30,L30)</f>
        <v>0</v>
      </c>
      <c r="G30" s="20" t="n">
        <f aca="false">SUM(D61,G61,J61,P61,S61,V61,P30,S30,V30,AB30,AE30,AH30,AB61,AE61)</f>
        <v>0</v>
      </c>
      <c r="H30" s="20" t="n">
        <f aca="false">SUM(E61,H61,K61,Q61,T61,W61,Q30,T30,W30,AC30,AF30,AI30,AC61,AF61)</f>
        <v>0</v>
      </c>
      <c r="I30" s="20" t="n">
        <f aca="false">SUM(F61,I61,L61,R61,U61,X61,R30,U30,X30,AD30,AG30,AJ30,AD61,AG61)</f>
        <v>0</v>
      </c>
      <c r="J30" s="21" t="n">
        <f aca="false">SUM(AH61,AQ61,BF30,BF61,BR30,CA30,CM61,DH30,DK61,DW61,ER30,FJ30,FJ61,FS30,GQ30,HC30,HO61)</f>
        <v>0</v>
      </c>
      <c r="K30" s="21" t="n">
        <f aca="false">SUM(AI61,AR61,BG30,BG61,BS30,CB30,CN61,DI30,DL61,DX61,ES30,FK30,FK61,FT30,GR30,HD30,HP61)</f>
        <v>0</v>
      </c>
      <c r="L30" s="21" t="n">
        <f aca="false">SUM(AJ61,AS61,BH30,BH61,BT30,CC30,CO61,DJ30,DM61,DY61,ET30,FL30,FL61,FU30,GS30,HE30,HQ61)</f>
        <v>0</v>
      </c>
      <c r="M30" s="5"/>
      <c r="N30" s="5"/>
      <c r="O30" s="5"/>
      <c r="P30" s="19" t="n">
        <f aca="false">SUM(Q30:R30)</f>
        <v>0</v>
      </c>
      <c r="Q30" s="20"/>
      <c r="R30" s="20"/>
      <c r="S30" s="20" t="n">
        <f aca="false">SUM(T30:U30)</f>
        <v>0</v>
      </c>
      <c r="T30" s="20"/>
      <c r="U30" s="20"/>
      <c r="V30" s="20" t="n">
        <f aca="false">SUM(W30:X30)</f>
        <v>0</v>
      </c>
      <c r="W30" s="20"/>
      <c r="X30" s="20"/>
      <c r="Y30" s="5"/>
      <c r="Z30" s="5"/>
      <c r="AA30" s="5"/>
      <c r="AB30" s="19" t="n">
        <f aca="false">SUM(AC30:AD30)</f>
        <v>0</v>
      </c>
      <c r="AC30" s="20"/>
      <c r="AD30" s="20"/>
      <c r="AE30" s="20" t="n">
        <f aca="false">SUM(AF30:AG30)</f>
        <v>0</v>
      </c>
      <c r="AF30" s="20"/>
      <c r="AG30" s="20"/>
      <c r="AH30" s="20" t="n">
        <f aca="false">SUM(AI30:AJ30)</f>
        <v>0</v>
      </c>
      <c r="AI30" s="20"/>
      <c r="AJ30" s="20"/>
      <c r="AK30" s="5"/>
      <c r="AL30" s="5"/>
      <c r="AM30" s="5"/>
      <c r="AN30" s="19" t="n">
        <f aca="false">SUM(AO30:AP30)</f>
        <v>0</v>
      </c>
      <c r="AO30" s="20"/>
      <c r="AP30" s="20"/>
      <c r="AQ30" s="20" t="n">
        <f aca="false">SUM(AR30:AS30)</f>
        <v>0</v>
      </c>
      <c r="AR30" s="20"/>
      <c r="AS30" s="20"/>
      <c r="AT30" s="20" t="n">
        <f aca="false">SUM(AU30:AV30)</f>
        <v>0</v>
      </c>
      <c r="AU30" s="20"/>
      <c r="AV30" s="20"/>
      <c r="AW30" s="5"/>
      <c r="AX30" s="5"/>
      <c r="AY30" s="5"/>
      <c r="AZ30" s="19" t="n">
        <f aca="false">SUM(BA30:BB30)</f>
        <v>0</v>
      </c>
      <c r="BA30" s="20"/>
      <c r="BB30" s="20"/>
      <c r="BC30" s="20" t="n">
        <f aca="false">SUM(BD30:BE30)</f>
        <v>0</v>
      </c>
      <c r="BD30" s="20"/>
      <c r="BE30" s="20"/>
      <c r="BF30" s="20" t="n">
        <f aca="false">SUM(AZ61,BC61)</f>
        <v>0</v>
      </c>
      <c r="BG30" s="20" t="n">
        <f aca="false">SUM(BA61,BD61)</f>
        <v>0</v>
      </c>
      <c r="BH30" s="20" t="n">
        <f aca="false">SUM(BB61,BE61)</f>
        <v>0</v>
      </c>
      <c r="BI30" s="5"/>
      <c r="BJ30" s="5"/>
      <c r="BK30" s="5"/>
      <c r="BL30" s="19" t="n">
        <f aca="false">SUM(BM30:BN30)</f>
        <v>0</v>
      </c>
      <c r="BM30" s="20"/>
      <c r="BN30" s="20"/>
      <c r="BO30" s="20" t="n">
        <f aca="false">SUM(BP30:BQ30)</f>
        <v>0</v>
      </c>
      <c r="BP30" s="20"/>
      <c r="BQ30" s="20"/>
      <c r="BR30" s="20" t="n">
        <f aca="false">SUM(BL61,BO61,BR61,BX30)</f>
        <v>0</v>
      </c>
      <c r="BS30" s="20" t="n">
        <f aca="false">SUM(BM61,BP61,BS61,BY30)</f>
        <v>0</v>
      </c>
      <c r="BT30" s="20" t="n">
        <f aca="false">SUM(BN61,BQ61,BT61,BZ30)</f>
        <v>0</v>
      </c>
      <c r="BU30" s="5"/>
      <c r="BV30" s="5"/>
      <c r="BW30" s="5"/>
      <c r="BX30" s="19" t="n">
        <f aca="false">SUM(BY30:BZ30)</f>
        <v>0</v>
      </c>
      <c r="BY30" s="20"/>
      <c r="BZ30" s="20"/>
      <c r="CA30" s="20" t="n">
        <f aca="false">SUM(CD30,BX61,CA61,CD61,CJ30,CM30,CP30,CJ61)</f>
        <v>0</v>
      </c>
      <c r="CB30" s="20" t="n">
        <f aca="false">SUM(CE30,BY61,CB61,CE61,CK30,CN30,CQ30,CK61)</f>
        <v>0</v>
      </c>
      <c r="CC30" s="20" t="n">
        <f aca="false">SUM(CF30,BZ61,CC61,CF61,CL30,CO30,CR30,CL61)</f>
        <v>0</v>
      </c>
      <c r="CD30" s="20" t="n">
        <f aca="false">SUM(CE30:CF30)</f>
        <v>0</v>
      </c>
      <c r="CE30" s="20"/>
      <c r="CF30" s="20"/>
      <c r="CG30" s="5"/>
      <c r="CH30" s="5"/>
      <c r="CI30" s="5"/>
      <c r="CJ30" s="19" t="n">
        <f aca="false">SUM(CK30:CL30)</f>
        <v>0</v>
      </c>
      <c r="CK30" s="20"/>
      <c r="CL30" s="20"/>
      <c r="CM30" s="20" t="n">
        <f aca="false">SUM(CN30:CO30)</f>
        <v>0</v>
      </c>
      <c r="CN30" s="20"/>
      <c r="CO30" s="20"/>
      <c r="CP30" s="20" t="n">
        <f aca="false">SUM(CQ30:CR30)</f>
        <v>0</v>
      </c>
      <c r="CQ30" s="20"/>
      <c r="CR30" s="20"/>
      <c r="CS30" s="5"/>
      <c r="CT30" s="5"/>
      <c r="CU30" s="5"/>
      <c r="CV30" s="19" t="n">
        <f aca="false">SUM(CW30:CX30)</f>
        <v>0</v>
      </c>
      <c r="CW30" s="20"/>
      <c r="CX30" s="20"/>
      <c r="CY30" s="20" t="n">
        <f aca="false">SUM(CZ30:DA30)</f>
        <v>0</v>
      </c>
      <c r="CZ30" s="20"/>
      <c r="DA30" s="20"/>
      <c r="DB30" s="20" t="n">
        <f aca="false">SUM(DC30:DD30)</f>
        <v>0</v>
      </c>
      <c r="DC30" s="20"/>
      <c r="DD30" s="20"/>
      <c r="DE30" s="5"/>
      <c r="DF30" s="5"/>
      <c r="DG30" s="5"/>
      <c r="DH30" s="19" t="n">
        <f aca="false">SUM(DK30,DN30,DH61)</f>
        <v>0</v>
      </c>
      <c r="DI30" s="21" t="n">
        <f aca="false">SUM(DL30,DO30,DI61)</f>
        <v>0</v>
      </c>
      <c r="DJ30" s="21" t="n">
        <f aca="false">SUM(DM30,DP30,DJ61)</f>
        <v>0</v>
      </c>
      <c r="DK30" s="20" t="n">
        <f aca="false">SUM(DL30:DM30)</f>
        <v>0</v>
      </c>
      <c r="DL30" s="20"/>
      <c r="DM30" s="20"/>
      <c r="DN30" s="20" t="n">
        <f aca="false">SUM(DO30:DP30)</f>
        <v>0</v>
      </c>
      <c r="DO30" s="20"/>
      <c r="DP30" s="20"/>
      <c r="DQ30" s="5"/>
      <c r="DR30" s="5"/>
      <c r="DS30" s="5"/>
      <c r="DT30" s="19" t="n">
        <f aca="false">SUM(DU30:DV30)</f>
        <v>0</v>
      </c>
      <c r="DU30" s="20"/>
      <c r="DV30" s="20"/>
      <c r="DW30" s="20" t="n">
        <f aca="false">SUM(DX30:DY30)</f>
        <v>0</v>
      </c>
      <c r="DX30" s="20"/>
      <c r="DY30" s="20"/>
      <c r="DZ30" s="20" t="n">
        <f aca="false">SUM(EA30:EB30)</f>
        <v>0</v>
      </c>
      <c r="EA30" s="20"/>
      <c r="EB30" s="20"/>
      <c r="EC30" s="5"/>
      <c r="ED30" s="5"/>
      <c r="EE30" s="5"/>
      <c r="EF30" s="19" t="n">
        <f aca="false">SUM(EG30:EH30)</f>
        <v>0</v>
      </c>
      <c r="EG30" s="20"/>
      <c r="EH30" s="20"/>
      <c r="EI30" s="20" t="n">
        <f aca="false">SUM(EJ30:EK30)</f>
        <v>0</v>
      </c>
      <c r="EJ30" s="20"/>
      <c r="EK30" s="20"/>
      <c r="EL30" s="20" t="n">
        <f aca="false">SUM(EM30:EN30)</f>
        <v>0</v>
      </c>
      <c r="EM30" s="20"/>
      <c r="EN30" s="20"/>
      <c r="EO30" s="5"/>
      <c r="EP30" s="5"/>
      <c r="EQ30" s="5"/>
      <c r="ER30" s="19" t="n">
        <f aca="false">SUM(EU30,EX30,ER61,EU61,EX61,FD30,FG30)</f>
        <v>0</v>
      </c>
      <c r="ES30" s="21" t="n">
        <f aca="false">SUM(EV30,EY30,ES61,EV61,EY61,FE30,FH30)</f>
        <v>0</v>
      </c>
      <c r="ET30" s="21" t="n">
        <f aca="false">SUM(EW30,EZ30,ET61,EW61,EZ61,FF30,FI30)</f>
        <v>0</v>
      </c>
      <c r="EU30" s="20" t="n">
        <f aca="false">SUM(EV30:EW30)</f>
        <v>0</v>
      </c>
      <c r="EV30" s="20"/>
      <c r="EW30" s="20"/>
      <c r="EX30" s="20" t="n">
        <f aca="false">SUM(EY30:EZ30)</f>
        <v>0</v>
      </c>
      <c r="EY30" s="20"/>
      <c r="EZ30" s="20"/>
      <c r="FA30" s="5"/>
      <c r="FB30" s="5"/>
      <c r="FC30" s="5"/>
      <c r="FD30" s="19" t="n">
        <f aca="false">SUM(FE30:FF30)</f>
        <v>0</v>
      </c>
      <c r="FE30" s="20"/>
      <c r="FF30" s="20"/>
      <c r="FG30" s="20" t="n">
        <f aca="false">SUM(FH30:FI30)</f>
        <v>0</v>
      </c>
      <c r="FH30" s="20"/>
      <c r="FI30" s="20"/>
      <c r="FJ30" s="20" t="n">
        <f aca="false">SUM(FD61,FG61)</f>
        <v>0</v>
      </c>
      <c r="FK30" s="20" t="n">
        <f aca="false">SUM(FE61,FH61)</f>
        <v>0</v>
      </c>
      <c r="FL30" s="20" t="n">
        <f aca="false">SUM(FF61,FI61)</f>
        <v>0</v>
      </c>
      <c r="FM30" s="5"/>
      <c r="FN30" s="5"/>
      <c r="FO30" s="5"/>
      <c r="FP30" s="19" t="n">
        <f aca="false">SUM(FQ30:FR30)</f>
        <v>0</v>
      </c>
      <c r="FQ30" s="20"/>
      <c r="FR30" s="20"/>
      <c r="FS30" s="20" t="n">
        <f aca="false">SUM(FV30,FP61,FS61,FV61,GB61,GE61,GH61,GB30,GE30,GH30,GN30)</f>
        <v>0</v>
      </c>
      <c r="FT30" s="20" t="n">
        <f aca="false">SUM(FW30,FQ61,FT61,FW61,GC61,GF61,GI61,GC30,GF30,GI30,GO30)</f>
        <v>0</v>
      </c>
      <c r="FU30" s="20" t="n">
        <f aca="false">SUM(FX30,FR61,FU61,FX61,GD61,GG61,GJ61,GD30,GG30,GJ30,GP30)</f>
        <v>0</v>
      </c>
      <c r="FV30" s="20" t="n">
        <f aca="false">SUM(FW30:FX30)</f>
        <v>0</v>
      </c>
      <c r="FW30" s="20"/>
      <c r="FX30" s="20"/>
      <c r="FY30" s="5"/>
      <c r="FZ30" s="5"/>
      <c r="GA30" s="5"/>
      <c r="GB30" s="19" t="n">
        <f aca="false">SUM(GC30:GD30)</f>
        <v>0</v>
      </c>
      <c r="GC30" s="20"/>
      <c r="GD30" s="20"/>
      <c r="GE30" s="20" t="n">
        <f aca="false">SUM(GF30:GG30)</f>
        <v>0</v>
      </c>
      <c r="GF30" s="20"/>
      <c r="GG30" s="20"/>
      <c r="GH30" s="20" t="n">
        <f aca="false">SUM(GI30:GJ30)</f>
        <v>0</v>
      </c>
      <c r="GI30" s="20"/>
      <c r="GJ30" s="20"/>
      <c r="GK30" s="5"/>
      <c r="GL30" s="5"/>
      <c r="GM30" s="5"/>
      <c r="GN30" s="19" t="n">
        <f aca="false">SUM(GO30:GP30)</f>
        <v>0</v>
      </c>
      <c r="GO30" s="20"/>
      <c r="GP30" s="20"/>
      <c r="GQ30" s="20" t="n">
        <f aca="false">SUM(GT30,GN61,GQ61,GT61,GZ30)</f>
        <v>0</v>
      </c>
      <c r="GR30" s="20" t="n">
        <f aca="false">SUM(GU30,GO61,GR61,GU61,HA30)</f>
        <v>0</v>
      </c>
      <c r="GS30" s="20" t="n">
        <f aca="false">SUM(GV30,GP61,GS61,GV61,HB30)</f>
        <v>0</v>
      </c>
      <c r="GT30" s="20" t="n">
        <f aca="false">SUM(GU30:GV30)</f>
        <v>0</v>
      </c>
      <c r="GU30" s="20"/>
      <c r="GV30" s="20"/>
      <c r="GW30" s="5"/>
      <c r="GX30" s="5"/>
      <c r="GY30" s="5"/>
      <c r="GZ30" s="19" t="n">
        <f aca="false">SUM(HA30:HB30)</f>
        <v>0</v>
      </c>
      <c r="HA30" s="20"/>
      <c r="HB30" s="20"/>
      <c r="HC30" s="20" t="n">
        <f aca="false">SUM(HF30,GZ61,HC61,HF61,HL30,HO30,HR30,HL61)</f>
        <v>0</v>
      </c>
      <c r="HD30" s="20" t="n">
        <f aca="false">SUM(HG30,HA61,HD61,HG61,HM30,HP30,HS30,HM61)</f>
        <v>0</v>
      </c>
      <c r="HE30" s="20" t="n">
        <f aca="false">SUM(HH30,HB61,HE61,HH61,HN30,HQ30,HT30,HN61)</f>
        <v>0</v>
      </c>
      <c r="HF30" s="20" t="n">
        <f aca="false">SUM(HG30:HH30)</f>
        <v>0</v>
      </c>
      <c r="HG30" s="20"/>
      <c r="HH30" s="20"/>
      <c r="HI30" s="5"/>
      <c r="HJ30" s="5"/>
      <c r="HK30" s="5"/>
      <c r="HL30" s="19" t="n">
        <f aca="false">SUM(HM30:HN30)</f>
        <v>0</v>
      </c>
      <c r="HM30" s="20"/>
      <c r="HN30" s="20"/>
      <c r="HO30" s="20" t="n">
        <f aca="false">SUM(HP30:HQ30)</f>
        <v>0</v>
      </c>
      <c r="HP30" s="20"/>
      <c r="HQ30" s="20"/>
      <c r="HR30" s="20" t="n">
        <f aca="false">SUM(HS30:HT30)</f>
        <v>0</v>
      </c>
      <c r="HS30" s="20"/>
      <c r="HT30" s="20"/>
      <c r="HU30" s="5"/>
      <c r="HV30" s="5"/>
      <c r="HW30" s="5"/>
      <c r="HX30" s="19" t="n">
        <f aca="false">SUM(HY30:HZ30)</f>
        <v>0</v>
      </c>
      <c r="HY30" s="20"/>
      <c r="HZ30" s="20"/>
      <c r="IA30" s="20" t="n">
        <f aca="false">SUM(IB30:IC30)</f>
        <v>0</v>
      </c>
      <c r="IB30" s="20"/>
      <c r="IC30" s="20"/>
      <c r="ID30" s="20" t="n">
        <f aca="false">SUM(IE30:IF30)</f>
        <v>0</v>
      </c>
      <c r="IE30" s="20"/>
      <c r="IF30" s="20"/>
    </row>
    <row r="31" s="10" customFormat="true" ht="12" hidden="false" customHeight="true" outlineLevel="0" collapsed="false">
      <c r="A31" s="5"/>
      <c r="B31" s="23" t="s">
        <v>85</v>
      </c>
      <c r="C31" s="23"/>
      <c r="D31" s="19" t="n">
        <f aca="false">SUM(G31,J31)</f>
        <v>20010</v>
      </c>
      <c r="E31" s="20" t="n">
        <f aca="false">SUM(H31,K31)</f>
        <v>6969</v>
      </c>
      <c r="F31" s="20" t="n">
        <f aca="false">SUM(I31,L31)</f>
        <v>13041</v>
      </c>
      <c r="G31" s="20" t="n">
        <f aca="false">SUM(D62,G62,J62,P62,S62,V62,P31,S31,V31,AB31,AE31,AH31,AB62,AE62)</f>
        <v>11052</v>
      </c>
      <c r="H31" s="20" t="n">
        <f aca="false">SUM(E62,H62,K62,Q62,T62,W62,Q31,T31,W31,AC31,AF31,AI31,AC62,AF62)</f>
        <v>3707</v>
      </c>
      <c r="I31" s="20" t="n">
        <f aca="false">SUM(F62,I62,L62,R62,U62,X62,R31,U31,X31,AD31,AG31,AJ31,AD62,AG62)</f>
        <v>7345</v>
      </c>
      <c r="J31" s="21" t="n">
        <f aca="false">SUM(AH62,AQ62,BF31,BF62,BR31,CA31,CM62,DH31,DK62,DW62,ER31,FJ31,FJ62,FS31,GQ31,HC31,HO62)</f>
        <v>8958</v>
      </c>
      <c r="K31" s="21" t="n">
        <f aca="false">SUM(AI62,AR62,BG31,BG62,BS31,CB31,CN62,DI31,DL62,DX62,ES31,FK31,FK62,FT31,GR31,HD31,HP62)</f>
        <v>3262</v>
      </c>
      <c r="L31" s="21" t="n">
        <f aca="false">SUM(AJ62,AS62,BH31,BH62,BT31,CC31,CO62,DJ31,DM62,DY62,ET31,FL31,FL62,FU31,GS31,HE31,HQ62)</f>
        <v>5696</v>
      </c>
      <c r="M31" s="5"/>
      <c r="N31" s="23" t="s">
        <v>85</v>
      </c>
      <c r="O31" s="23"/>
      <c r="P31" s="19" t="n">
        <f aca="false">SUM(Q31:R31)</f>
        <v>624</v>
      </c>
      <c r="Q31" s="20" t="n">
        <v>194</v>
      </c>
      <c r="R31" s="20" t="n">
        <v>430</v>
      </c>
      <c r="S31" s="20" t="n">
        <f aca="false">SUM(T31:U31)</f>
        <v>517</v>
      </c>
      <c r="T31" s="20" t="n">
        <v>197</v>
      </c>
      <c r="U31" s="20" t="n">
        <v>320</v>
      </c>
      <c r="V31" s="20" t="n">
        <f aca="false">SUM(W31:X31)</f>
        <v>669</v>
      </c>
      <c r="W31" s="20" t="n">
        <v>210</v>
      </c>
      <c r="X31" s="20" t="n">
        <v>459</v>
      </c>
      <c r="Y31" s="5"/>
      <c r="Z31" s="23" t="s">
        <v>85</v>
      </c>
      <c r="AA31" s="23"/>
      <c r="AB31" s="19" t="n">
        <f aca="false">SUM(AC31:AD31)</f>
        <v>436</v>
      </c>
      <c r="AC31" s="20" t="n">
        <v>146</v>
      </c>
      <c r="AD31" s="20" t="n">
        <v>290</v>
      </c>
      <c r="AE31" s="20" t="n">
        <f aca="false">SUM(AF31:AG31)</f>
        <v>420</v>
      </c>
      <c r="AF31" s="20" t="n">
        <v>141</v>
      </c>
      <c r="AG31" s="20" t="n">
        <v>279</v>
      </c>
      <c r="AH31" s="20" t="n">
        <f aca="false">SUM(AI31:AJ31)</f>
        <v>534</v>
      </c>
      <c r="AI31" s="20" t="n">
        <v>165</v>
      </c>
      <c r="AJ31" s="20" t="n">
        <v>369</v>
      </c>
      <c r="AK31" s="5"/>
      <c r="AL31" s="23" t="s">
        <v>85</v>
      </c>
      <c r="AM31" s="23"/>
      <c r="AN31" s="19" t="n">
        <f aca="false">SUM(AO31:AP31)</f>
        <v>55</v>
      </c>
      <c r="AO31" s="20" t="n">
        <v>20</v>
      </c>
      <c r="AP31" s="20" t="n">
        <v>35</v>
      </c>
      <c r="AQ31" s="20" t="n">
        <f aca="false">SUM(AR31:AS31)</f>
        <v>93</v>
      </c>
      <c r="AR31" s="20" t="n">
        <v>40</v>
      </c>
      <c r="AS31" s="20" t="n">
        <v>53</v>
      </c>
      <c r="AT31" s="20" t="n">
        <f aca="false">SUM(AU31:AV31)</f>
        <v>230</v>
      </c>
      <c r="AU31" s="20" t="n">
        <v>81</v>
      </c>
      <c r="AV31" s="20" t="n">
        <v>149</v>
      </c>
      <c r="AW31" s="5"/>
      <c r="AX31" s="23" t="s">
        <v>85</v>
      </c>
      <c r="AY31" s="23"/>
      <c r="AZ31" s="19" t="n">
        <f aca="false">SUM(BA31:BB31)</f>
        <v>104</v>
      </c>
      <c r="BA31" s="20" t="n">
        <v>38</v>
      </c>
      <c r="BB31" s="20" t="n">
        <v>66</v>
      </c>
      <c r="BC31" s="20" t="n">
        <f aca="false">SUM(BD31:BE31)</f>
        <v>126</v>
      </c>
      <c r="BD31" s="20" t="n">
        <v>53</v>
      </c>
      <c r="BE31" s="20" t="n">
        <v>73</v>
      </c>
      <c r="BF31" s="20" t="n">
        <f aca="false">SUM(AZ62,BC62)</f>
        <v>378</v>
      </c>
      <c r="BG31" s="20" t="n">
        <f aca="false">SUM(BA62,BD62)</f>
        <v>132</v>
      </c>
      <c r="BH31" s="20" t="n">
        <f aca="false">SUM(BB62,BE62)</f>
        <v>246</v>
      </c>
      <c r="BI31" s="5"/>
      <c r="BJ31" s="23" t="s">
        <v>85</v>
      </c>
      <c r="BK31" s="23"/>
      <c r="BL31" s="19" t="n">
        <f aca="false">SUM(BM31:BN31)</f>
        <v>294</v>
      </c>
      <c r="BM31" s="20" t="n">
        <v>97</v>
      </c>
      <c r="BN31" s="20" t="n">
        <v>197</v>
      </c>
      <c r="BO31" s="20" t="n">
        <f aca="false">SUM(BP31:BQ31)</f>
        <v>98</v>
      </c>
      <c r="BP31" s="20" t="n">
        <v>32</v>
      </c>
      <c r="BQ31" s="20" t="n">
        <v>66</v>
      </c>
      <c r="BR31" s="20" t="n">
        <f aca="false">SUM(BL62,BO62,BR62,BX31)</f>
        <v>406</v>
      </c>
      <c r="BS31" s="20" t="n">
        <f aca="false">SUM(BM62,BP62,BS62,BY31)</f>
        <v>146</v>
      </c>
      <c r="BT31" s="20" t="n">
        <f aca="false">SUM(BN62,BQ62,BT62,BZ31)</f>
        <v>260</v>
      </c>
      <c r="BU31" s="5"/>
      <c r="BV31" s="23" t="s">
        <v>85</v>
      </c>
      <c r="BW31" s="23"/>
      <c r="BX31" s="19" t="n">
        <f aca="false">SUM(BY31:BZ31)</f>
        <v>37</v>
      </c>
      <c r="BY31" s="20" t="n">
        <v>14</v>
      </c>
      <c r="BZ31" s="20" t="n">
        <v>23</v>
      </c>
      <c r="CA31" s="20" t="n">
        <f aca="false">SUM(CD31,BX62,CA62,CD62,CJ31,CM31,CP31,CJ62)</f>
        <v>891</v>
      </c>
      <c r="CB31" s="20" t="n">
        <f aca="false">SUM(CE31,BY62,CB62,CE62,CK31,CN31,CQ31,CK62)</f>
        <v>322</v>
      </c>
      <c r="CC31" s="20" t="n">
        <f aca="false">SUM(CF31,BZ62,CC62,CF62,CL31,CO31,CR31,CL62)</f>
        <v>569</v>
      </c>
      <c r="CD31" s="20" t="n">
        <f aca="false">SUM(CE31:CF31)</f>
        <v>230</v>
      </c>
      <c r="CE31" s="20" t="n">
        <v>80</v>
      </c>
      <c r="CF31" s="20" t="n">
        <v>150</v>
      </c>
      <c r="CG31" s="5"/>
      <c r="CH31" s="23" t="s">
        <v>85</v>
      </c>
      <c r="CI31" s="23"/>
      <c r="CJ31" s="19" t="n">
        <f aca="false">SUM(CK31:CL31)</f>
        <v>48</v>
      </c>
      <c r="CK31" s="20" t="n">
        <v>21</v>
      </c>
      <c r="CL31" s="20" t="n">
        <v>27</v>
      </c>
      <c r="CM31" s="20" t="n">
        <f aca="false">SUM(CN31:CO31)</f>
        <v>46</v>
      </c>
      <c r="CN31" s="20" t="n">
        <v>10</v>
      </c>
      <c r="CO31" s="20" t="n">
        <v>36</v>
      </c>
      <c r="CP31" s="20" t="n">
        <f aca="false">SUM(CQ31:CR31)</f>
        <v>14</v>
      </c>
      <c r="CQ31" s="20" t="n">
        <v>4</v>
      </c>
      <c r="CR31" s="20" t="n">
        <v>10</v>
      </c>
      <c r="CS31" s="5"/>
      <c r="CT31" s="23" t="s">
        <v>85</v>
      </c>
      <c r="CU31" s="23"/>
      <c r="CV31" s="19" t="n">
        <f aca="false">SUM(CW31:CX31)</f>
        <v>95</v>
      </c>
      <c r="CW31" s="20" t="n">
        <v>31</v>
      </c>
      <c r="CX31" s="20" t="n">
        <v>64</v>
      </c>
      <c r="CY31" s="20" t="n">
        <f aca="false">SUM(CZ31:DA31)</f>
        <v>176</v>
      </c>
      <c r="CZ31" s="20" t="n">
        <v>60</v>
      </c>
      <c r="DA31" s="20" t="n">
        <v>116</v>
      </c>
      <c r="DB31" s="20" t="n">
        <f aca="false">SUM(DC31:DD31)</f>
        <v>83</v>
      </c>
      <c r="DC31" s="20" t="n">
        <v>31</v>
      </c>
      <c r="DD31" s="20" t="n">
        <v>52</v>
      </c>
      <c r="DE31" s="5"/>
      <c r="DF31" s="23" t="s">
        <v>85</v>
      </c>
      <c r="DG31" s="23"/>
      <c r="DH31" s="19" t="n">
        <f aca="false">SUM(DK31,DN31,DH62)</f>
        <v>339</v>
      </c>
      <c r="DI31" s="21" t="n">
        <f aca="false">SUM(DL31,DO31,DI62)</f>
        <v>123</v>
      </c>
      <c r="DJ31" s="21" t="n">
        <f aca="false">SUM(DM31,DP31,DJ62)</f>
        <v>216</v>
      </c>
      <c r="DK31" s="20" t="n">
        <f aca="false">SUM(DL31:DM31)</f>
        <v>145</v>
      </c>
      <c r="DL31" s="20" t="n">
        <v>50</v>
      </c>
      <c r="DM31" s="20" t="n">
        <v>95</v>
      </c>
      <c r="DN31" s="20" t="n">
        <f aca="false">SUM(DO31:DP31)</f>
        <v>49</v>
      </c>
      <c r="DO31" s="20" t="n">
        <v>19</v>
      </c>
      <c r="DP31" s="20" t="n">
        <v>30</v>
      </c>
      <c r="DQ31" s="5"/>
      <c r="DR31" s="23" t="s">
        <v>85</v>
      </c>
      <c r="DS31" s="23"/>
      <c r="DT31" s="19" t="n">
        <f aca="false">SUM(DU31:DV31)</f>
        <v>33</v>
      </c>
      <c r="DU31" s="20" t="n">
        <v>14</v>
      </c>
      <c r="DV31" s="20" t="n">
        <v>19</v>
      </c>
      <c r="DW31" s="20" t="n">
        <f aca="false">SUM(DX31:DY31)</f>
        <v>87</v>
      </c>
      <c r="DX31" s="20" t="n">
        <v>32</v>
      </c>
      <c r="DY31" s="20" t="n">
        <v>55</v>
      </c>
      <c r="DZ31" s="20" t="n">
        <f aca="false">SUM(EA31:EB31)</f>
        <v>115</v>
      </c>
      <c r="EA31" s="20" t="n">
        <v>49</v>
      </c>
      <c r="EB31" s="20" t="n">
        <v>66</v>
      </c>
      <c r="EC31" s="5"/>
      <c r="ED31" s="23" t="s">
        <v>85</v>
      </c>
      <c r="EE31" s="23"/>
      <c r="EF31" s="19" t="n">
        <f aca="false">SUM(EG31:EH31)</f>
        <v>128</v>
      </c>
      <c r="EG31" s="20" t="n">
        <v>50</v>
      </c>
      <c r="EH31" s="20" t="n">
        <v>78</v>
      </c>
      <c r="EI31" s="20" t="n">
        <f aca="false">SUM(EJ31:EK31)</f>
        <v>197</v>
      </c>
      <c r="EJ31" s="20" t="n">
        <v>79</v>
      </c>
      <c r="EK31" s="20" t="n">
        <v>118</v>
      </c>
      <c r="EL31" s="20" t="n">
        <f aca="false">SUM(EM31:EN31)</f>
        <v>50</v>
      </c>
      <c r="EM31" s="20" t="n">
        <v>19</v>
      </c>
      <c r="EN31" s="20" t="n">
        <v>31</v>
      </c>
      <c r="EO31" s="5"/>
      <c r="EP31" s="23" t="s">
        <v>85</v>
      </c>
      <c r="EQ31" s="23"/>
      <c r="ER31" s="19" t="n">
        <f aca="false">SUM(EU31,EX31,ER62,EU62,EX62,FD31,FG31)</f>
        <v>1031</v>
      </c>
      <c r="ES31" s="21" t="n">
        <f aca="false">SUM(EV31,EY31,ES62,EV62,EY62,FE31,FH31)</f>
        <v>383</v>
      </c>
      <c r="ET31" s="21" t="n">
        <f aca="false">SUM(EW31,EZ31,ET62,EW62,EZ62,FF31,FI31)</f>
        <v>648</v>
      </c>
      <c r="EU31" s="20" t="n">
        <f aca="false">SUM(EV31:EW31)</f>
        <v>63</v>
      </c>
      <c r="EV31" s="20" t="n">
        <v>22</v>
      </c>
      <c r="EW31" s="20" t="n">
        <v>41</v>
      </c>
      <c r="EX31" s="20" t="n">
        <f aca="false">SUM(EY31:EZ31)</f>
        <v>69</v>
      </c>
      <c r="EY31" s="20" t="n">
        <v>33</v>
      </c>
      <c r="EZ31" s="20" t="n">
        <v>36</v>
      </c>
      <c r="FA31" s="5"/>
      <c r="FB31" s="23" t="s">
        <v>85</v>
      </c>
      <c r="FC31" s="23"/>
      <c r="FD31" s="19" t="n">
        <f aca="false">SUM(FE31:FF31)</f>
        <v>254</v>
      </c>
      <c r="FE31" s="20" t="n">
        <v>103</v>
      </c>
      <c r="FF31" s="20" t="n">
        <v>151</v>
      </c>
      <c r="FG31" s="20" t="n">
        <f aca="false">SUM(FH31:FI31)</f>
        <v>84</v>
      </c>
      <c r="FH31" s="20" t="n">
        <v>33</v>
      </c>
      <c r="FI31" s="20" t="n">
        <v>51</v>
      </c>
      <c r="FJ31" s="20" t="n">
        <f aca="false">SUM(FD62,FG62)</f>
        <v>237</v>
      </c>
      <c r="FK31" s="20" t="n">
        <f aca="false">SUM(FE62,FH62)</f>
        <v>83</v>
      </c>
      <c r="FL31" s="20" t="n">
        <f aca="false">SUM(FF62,FI62)</f>
        <v>154</v>
      </c>
      <c r="FM31" s="5"/>
      <c r="FN31" s="23" t="s">
        <v>85</v>
      </c>
      <c r="FO31" s="23"/>
      <c r="FP31" s="19" t="n">
        <f aca="false">SUM(FQ31:FR31)</f>
        <v>78</v>
      </c>
      <c r="FQ31" s="20" t="n">
        <v>29</v>
      </c>
      <c r="FR31" s="20" t="n">
        <v>49</v>
      </c>
      <c r="FS31" s="20" t="n">
        <f aca="false">SUM(FV31,FP62,FS62,FV62,GB62,GE62,GH62,GB31,GE31,GH31,GN31)</f>
        <v>836</v>
      </c>
      <c r="FT31" s="20" t="n">
        <f aca="false">SUM(FW31,FQ62,FT62,FW62,GC62,GF62,GI62,GC31,GF31,GI31,GO31)</f>
        <v>280</v>
      </c>
      <c r="FU31" s="20" t="n">
        <f aca="false">SUM(FX31,FR62,FU62,FX62,GD62,GG62,GJ62,GD31,GG31,GJ31,GP31)</f>
        <v>556</v>
      </c>
      <c r="FV31" s="20" t="n">
        <f aca="false">SUM(FW31:FX31)</f>
        <v>97</v>
      </c>
      <c r="FW31" s="20" t="n">
        <v>27</v>
      </c>
      <c r="FX31" s="20" t="n">
        <v>70</v>
      </c>
      <c r="FY31" s="5"/>
      <c r="FZ31" s="23" t="s">
        <v>85</v>
      </c>
      <c r="GA31" s="23"/>
      <c r="GB31" s="19" t="n">
        <f aca="false">SUM(GC31:GD31)</f>
        <v>86</v>
      </c>
      <c r="GC31" s="20" t="n">
        <v>22</v>
      </c>
      <c r="GD31" s="20" t="n">
        <v>64</v>
      </c>
      <c r="GE31" s="20" t="n">
        <f aca="false">SUM(GF31:GG31)</f>
        <v>78</v>
      </c>
      <c r="GF31" s="20" t="n">
        <v>31</v>
      </c>
      <c r="GG31" s="20" t="n">
        <v>47</v>
      </c>
      <c r="GH31" s="20" t="n">
        <f aca="false">SUM(GI31:GJ31)</f>
        <v>110</v>
      </c>
      <c r="GI31" s="20" t="n">
        <v>44</v>
      </c>
      <c r="GJ31" s="20" t="n">
        <v>66</v>
      </c>
      <c r="GK31" s="5"/>
      <c r="GL31" s="23" t="s">
        <v>85</v>
      </c>
      <c r="GM31" s="23"/>
      <c r="GN31" s="19" t="n">
        <f aca="false">SUM(GO31:GP31)</f>
        <v>84</v>
      </c>
      <c r="GO31" s="20" t="n">
        <v>36</v>
      </c>
      <c r="GP31" s="20" t="n">
        <v>48</v>
      </c>
      <c r="GQ31" s="20" t="n">
        <f aca="false">SUM(GT31,GN62,GQ62,GT62,GZ31)</f>
        <v>680</v>
      </c>
      <c r="GR31" s="20" t="n">
        <f aca="false">SUM(GU31,GO62,GR62,GU62,HA31)</f>
        <v>252</v>
      </c>
      <c r="GS31" s="20" t="n">
        <f aca="false">SUM(GV31,GP62,GS62,GV62,HB31)</f>
        <v>428</v>
      </c>
      <c r="GT31" s="20" t="n">
        <f aca="false">SUM(GU31:GV31)</f>
        <v>196</v>
      </c>
      <c r="GU31" s="20" t="n">
        <v>70</v>
      </c>
      <c r="GV31" s="20" t="n">
        <v>126</v>
      </c>
      <c r="GW31" s="5"/>
      <c r="GX31" s="23" t="s">
        <v>85</v>
      </c>
      <c r="GY31" s="23"/>
      <c r="GZ31" s="19" t="n">
        <f aca="false">SUM(HA31:HB31)</f>
        <v>29</v>
      </c>
      <c r="HA31" s="20" t="n">
        <v>7</v>
      </c>
      <c r="HB31" s="20" t="n">
        <v>22</v>
      </c>
      <c r="HC31" s="20" t="n">
        <f aca="false">SUM(HF31,GZ62,HC62,HF62,HL31,HO31,HR31,HL62)</f>
        <v>313</v>
      </c>
      <c r="HD31" s="20" t="n">
        <f aca="false">SUM(HG31,HA62,HD62,HG62,HM31,HP31,HS31,HM62)</f>
        <v>121</v>
      </c>
      <c r="HE31" s="20" t="n">
        <f aca="false">SUM(HH31,HB62,HE62,HH62,HN31,HQ31,HT31,HN62)</f>
        <v>192</v>
      </c>
      <c r="HF31" s="20" t="n">
        <f aca="false">SUM(HG31:HH31)</f>
        <v>63</v>
      </c>
      <c r="HG31" s="20" t="n">
        <v>25</v>
      </c>
      <c r="HH31" s="20" t="n">
        <v>38</v>
      </c>
      <c r="HI31" s="5"/>
      <c r="HJ31" s="23" t="s">
        <v>85</v>
      </c>
      <c r="HK31" s="23"/>
      <c r="HL31" s="19" t="n">
        <f aca="false">SUM(HM31:HN31)</f>
        <v>28</v>
      </c>
      <c r="HM31" s="20" t="n">
        <v>6</v>
      </c>
      <c r="HN31" s="20" t="n">
        <v>22</v>
      </c>
      <c r="HO31" s="20" t="n">
        <f aca="false">SUM(HP31:HQ31)</f>
        <v>63</v>
      </c>
      <c r="HP31" s="20" t="n">
        <v>26</v>
      </c>
      <c r="HQ31" s="20" t="n">
        <v>37</v>
      </c>
      <c r="HR31" s="20" t="n">
        <f aca="false">SUM(HS31:HT31)</f>
        <v>48</v>
      </c>
      <c r="HS31" s="20" t="n">
        <v>18</v>
      </c>
      <c r="HT31" s="20" t="n">
        <v>30</v>
      </c>
      <c r="HU31" s="5"/>
      <c r="HV31" s="23" t="s">
        <v>85</v>
      </c>
      <c r="HW31" s="23"/>
      <c r="HX31" s="19" t="n">
        <f aca="false">SUM(HY31:HZ31)</f>
        <v>104</v>
      </c>
      <c r="HY31" s="20" t="n">
        <v>38</v>
      </c>
      <c r="HZ31" s="20" t="n">
        <v>66</v>
      </c>
      <c r="IA31" s="20" t="n">
        <f aca="false">SUM(IB31:IC31)</f>
        <v>44</v>
      </c>
      <c r="IB31" s="20" t="n">
        <v>19</v>
      </c>
      <c r="IC31" s="20" t="n">
        <v>25</v>
      </c>
      <c r="ID31" s="20" t="n">
        <f aca="false">SUM(IE31:IF31)</f>
        <v>33</v>
      </c>
      <c r="IE31" s="20" t="n">
        <v>13</v>
      </c>
      <c r="IF31" s="20" t="n">
        <v>20</v>
      </c>
    </row>
    <row r="32" s="10" customFormat="true" ht="12" hidden="false" customHeight="true" outlineLevel="0" collapsed="false">
      <c r="A32" s="5"/>
      <c r="B32" s="24"/>
      <c r="C32" s="5"/>
      <c r="D32" s="19" t="n">
        <f aca="false">SUM(G32,J32)</f>
        <v>0</v>
      </c>
      <c r="E32" s="20" t="n">
        <f aca="false">SUM(H32,K32)</f>
        <v>0</v>
      </c>
      <c r="F32" s="20" t="n">
        <f aca="false">SUM(I32,L32)</f>
        <v>0</v>
      </c>
      <c r="G32" s="20" t="n">
        <f aca="false">SUM(D63,G63,J63,P63,S63,V63,P32,S32,V32,AB32,AE32,AH32,AB63,AE63)</f>
        <v>0</v>
      </c>
      <c r="H32" s="20" t="n">
        <f aca="false">SUM(E63,H63,K63,Q63,T63,W63,Q32,T32,W32,AC32,AF32,AI32,AC63,AF63)</f>
        <v>0</v>
      </c>
      <c r="I32" s="20" t="n">
        <f aca="false">SUM(F63,I63,L63,R63,U63,X63,R32,U32,X32,AD32,AG32,AJ32,AD63,AG63)</f>
        <v>0</v>
      </c>
      <c r="J32" s="21" t="n">
        <f aca="false">SUM(AH63,AQ63,BF32,BF63,BR32,CA32,CM63,DH32,DK63,DW63,ER32,FJ32,FJ63,FS32,GQ32,HC32,HO63)</f>
        <v>0</v>
      </c>
      <c r="K32" s="21" t="n">
        <f aca="false">SUM(AI63,AR63,BG32,BG63,BS32,CB32,CN63,DI32,DL63,DX63,ES32,FK32,FK63,FT32,GR32,HD32,HP63)</f>
        <v>0</v>
      </c>
      <c r="L32" s="21" t="n">
        <f aca="false">SUM(AJ63,AS63,BH32,BH63,BT32,CC32,CO63,DJ32,DM63,DY63,ET32,FL32,FL63,FU32,GS32,HE32,HQ63)</f>
        <v>0</v>
      </c>
      <c r="M32" s="5"/>
      <c r="N32" s="24"/>
      <c r="O32" s="5"/>
      <c r="P32" s="19" t="n">
        <f aca="false">SUM(Q32:R32)</f>
        <v>0</v>
      </c>
      <c r="Q32" s="20"/>
      <c r="R32" s="20"/>
      <c r="S32" s="20" t="n">
        <f aca="false">SUM(T32:U32)</f>
        <v>0</v>
      </c>
      <c r="T32" s="20"/>
      <c r="U32" s="20"/>
      <c r="V32" s="20" t="n">
        <f aca="false">SUM(W32:X32)</f>
        <v>0</v>
      </c>
      <c r="W32" s="20"/>
      <c r="X32" s="20"/>
      <c r="Y32" s="5"/>
      <c r="Z32" s="24"/>
      <c r="AA32" s="5"/>
      <c r="AB32" s="19" t="n">
        <f aca="false">SUM(AC32:AD32)</f>
        <v>0</v>
      </c>
      <c r="AC32" s="20"/>
      <c r="AD32" s="20"/>
      <c r="AE32" s="20" t="n">
        <f aca="false">SUM(AF32:AG32)</f>
        <v>0</v>
      </c>
      <c r="AF32" s="20"/>
      <c r="AG32" s="20"/>
      <c r="AH32" s="20" t="n">
        <f aca="false">SUM(AI32:AJ32)</f>
        <v>0</v>
      </c>
      <c r="AI32" s="20"/>
      <c r="AJ32" s="20"/>
      <c r="AK32" s="5"/>
      <c r="AL32" s="24"/>
      <c r="AM32" s="5"/>
      <c r="AN32" s="19" t="n">
        <f aca="false">SUM(AO32:AP32)</f>
        <v>0</v>
      </c>
      <c r="AO32" s="20"/>
      <c r="AP32" s="20"/>
      <c r="AQ32" s="20" t="n">
        <f aca="false">SUM(AR32:AS32)</f>
        <v>0</v>
      </c>
      <c r="AR32" s="20"/>
      <c r="AS32" s="20"/>
      <c r="AT32" s="20" t="n">
        <f aca="false">SUM(AU32:AV32)</f>
        <v>0</v>
      </c>
      <c r="AU32" s="20"/>
      <c r="AV32" s="20"/>
      <c r="AW32" s="5"/>
      <c r="AX32" s="24"/>
      <c r="AY32" s="5"/>
      <c r="AZ32" s="19" t="n">
        <f aca="false">SUM(BA32:BB32)</f>
        <v>0</v>
      </c>
      <c r="BA32" s="20"/>
      <c r="BB32" s="20"/>
      <c r="BC32" s="20" t="n">
        <f aca="false">SUM(BD32:BE32)</f>
        <v>0</v>
      </c>
      <c r="BD32" s="20"/>
      <c r="BE32" s="20"/>
      <c r="BF32" s="20" t="n">
        <f aca="false">SUM(AZ63,BC63)</f>
        <v>0</v>
      </c>
      <c r="BG32" s="20" t="n">
        <f aca="false">SUM(BA63,BD63)</f>
        <v>0</v>
      </c>
      <c r="BH32" s="20" t="n">
        <f aca="false">SUM(BB63,BE63)</f>
        <v>0</v>
      </c>
      <c r="BI32" s="5"/>
      <c r="BJ32" s="24"/>
      <c r="BK32" s="5"/>
      <c r="BL32" s="19" t="n">
        <f aca="false">SUM(BM32:BN32)</f>
        <v>0</v>
      </c>
      <c r="BM32" s="20"/>
      <c r="BN32" s="20"/>
      <c r="BO32" s="20" t="n">
        <f aca="false">SUM(BP32:BQ32)</f>
        <v>0</v>
      </c>
      <c r="BP32" s="20"/>
      <c r="BQ32" s="20"/>
      <c r="BR32" s="20" t="n">
        <f aca="false">SUM(BL63,BO63,BR63,BX32)</f>
        <v>0</v>
      </c>
      <c r="BS32" s="20" t="n">
        <f aca="false">SUM(BM63,BP63,BS63,BY32)</f>
        <v>0</v>
      </c>
      <c r="BT32" s="20" t="n">
        <f aca="false">SUM(BN63,BQ63,BT63,BZ32)</f>
        <v>0</v>
      </c>
      <c r="BU32" s="5"/>
      <c r="BV32" s="24"/>
      <c r="BW32" s="5"/>
      <c r="BX32" s="19" t="n">
        <f aca="false">SUM(BY32:BZ32)</f>
        <v>0</v>
      </c>
      <c r="BY32" s="20"/>
      <c r="BZ32" s="20"/>
      <c r="CA32" s="20" t="n">
        <f aca="false">SUM(CD32,BX63,CA63,CD63,CJ32,CM32,CP32,CJ63)</f>
        <v>0</v>
      </c>
      <c r="CB32" s="20" t="n">
        <f aca="false">SUM(CE32,BY63,CB63,CE63,CK32,CN32,CQ32,CK63)</f>
        <v>0</v>
      </c>
      <c r="CC32" s="20" t="n">
        <f aca="false">SUM(CF32,BZ63,CC63,CF63,CL32,CO32,CR32,CL63)</f>
        <v>0</v>
      </c>
      <c r="CD32" s="20" t="n">
        <f aca="false">SUM(CE32:CF32)</f>
        <v>0</v>
      </c>
      <c r="CE32" s="20"/>
      <c r="CF32" s="20"/>
      <c r="CG32" s="5"/>
      <c r="CH32" s="24"/>
      <c r="CI32" s="5"/>
      <c r="CJ32" s="19" t="n">
        <f aca="false">SUM(CK32:CL32)</f>
        <v>0</v>
      </c>
      <c r="CK32" s="20"/>
      <c r="CL32" s="20"/>
      <c r="CM32" s="20" t="n">
        <f aca="false">SUM(CN32:CO32)</f>
        <v>0</v>
      </c>
      <c r="CN32" s="20"/>
      <c r="CO32" s="20"/>
      <c r="CP32" s="20" t="n">
        <f aca="false">SUM(CQ32:CR32)</f>
        <v>0</v>
      </c>
      <c r="CQ32" s="20"/>
      <c r="CR32" s="20"/>
      <c r="CS32" s="5"/>
      <c r="CT32" s="24"/>
      <c r="CU32" s="5"/>
      <c r="CV32" s="19" t="n">
        <f aca="false">SUM(CW32:CX32)</f>
        <v>0</v>
      </c>
      <c r="CW32" s="20"/>
      <c r="CX32" s="20"/>
      <c r="CY32" s="20" t="n">
        <f aca="false">SUM(CZ32:DA32)</f>
        <v>0</v>
      </c>
      <c r="CZ32" s="20"/>
      <c r="DA32" s="20"/>
      <c r="DB32" s="20" t="n">
        <f aca="false">SUM(DC32:DD32)</f>
        <v>0</v>
      </c>
      <c r="DC32" s="20"/>
      <c r="DD32" s="20"/>
      <c r="DE32" s="5"/>
      <c r="DF32" s="24"/>
      <c r="DG32" s="5"/>
      <c r="DH32" s="19" t="n">
        <f aca="false">SUM(DK32,DN32,DH63)</f>
        <v>0</v>
      </c>
      <c r="DI32" s="21" t="n">
        <f aca="false">SUM(DL32,DO32,DI63)</f>
        <v>0</v>
      </c>
      <c r="DJ32" s="21" t="n">
        <f aca="false">SUM(DM32,DP32,DJ63)</f>
        <v>0</v>
      </c>
      <c r="DK32" s="20" t="n">
        <f aca="false">SUM(DL32:DM32)</f>
        <v>0</v>
      </c>
      <c r="DL32" s="20"/>
      <c r="DM32" s="20"/>
      <c r="DN32" s="20" t="n">
        <f aca="false">SUM(DO32:DP32)</f>
        <v>0</v>
      </c>
      <c r="DO32" s="20"/>
      <c r="DP32" s="20"/>
      <c r="DQ32" s="5"/>
      <c r="DR32" s="24"/>
      <c r="DS32" s="5"/>
      <c r="DT32" s="19" t="n">
        <f aca="false">SUM(DU32:DV32)</f>
        <v>0</v>
      </c>
      <c r="DU32" s="20"/>
      <c r="DV32" s="20"/>
      <c r="DW32" s="20" t="n">
        <f aca="false">SUM(DX32:DY32)</f>
        <v>0</v>
      </c>
      <c r="DX32" s="20"/>
      <c r="DY32" s="20"/>
      <c r="DZ32" s="20" t="n">
        <f aca="false">SUM(EA32:EB32)</f>
        <v>0</v>
      </c>
      <c r="EA32" s="20"/>
      <c r="EB32" s="20"/>
      <c r="EC32" s="5"/>
      <c r="ED32" s="24"/>
      <c r="EE32" s="5"/>
      <c r="EF32" s="19" t="n">
        <f aca="false">SUM(EG32:EH32)</f>
        <v>0</v>
      </c>
      <c r="EG32" s="20"/>
      <c r="EH32" s="20"/>
      <c r="EI32" s="20" t="n">
        <f aca="false">SUM(EJ32:EK32)</f>
        <v>0</v>
      </c>
      <c r="EJ32" s="20"/>
      <c r="EK32" s="20"/>
      <c r="EL32" s="20" t="n">
        <f aca="false">SUM(EM32:EN32)</f>
        <v>0</v>
      </c>
      <c r="EM32" s="20"/>
      <c r="EN32" s="20"/>
      <c r="EO32" s="5"/>
      <c r="EP32" s="24"/>
      <c r="EQ32" s="5"/>
      <c r="ER32" s="19" t="n">
        <f aca="false">SUM(EU32,EX32,ER63,EU63,EX63,FD32,FG32)</f>
        <v>0</v>
      </c>
      <c r="ES32" s="21" t="n">
        <f aca="false">SUM(EV32,EY32,ES63,EV63,EY63,FE32,FH32)</f>
        <v>0</v>
      </c>
      <c r="ET32" s="21" t="n">
        <f aca="false">SUM(EW32,EZ32,ET63,EW63,EZ63,FF32,FI32)</f>
        <v>0</v>
      </c>
      <c r="EU32" s="20" t="n">
        <f aca="false">SUM(EV32:EW32)</f>
        <v>0</v>
      </c>
      <c r="EV32" s="20"/>
      <c r="EW32" s="20"/>
      <c r="EX32" s="20" t="n">
        <f aca="false">SUM(EY32:EZ32)</f>
        <v>0</v>
      </c>
      <c r="EY32" s="20"/>
      <c r="EZ32" s="20"/>
      <c r="FA32" s="5"/>
      <c r="FB32" s="24"/>
      <c r="FC32" s="5"/>
      <c r="FD32" s="19" t="n">
        <f aca="false">SUM(FE32:FF32)</f>
        <v>0</v>
      </c>
      <c r="FE32" s="20"/>
      <c r="FF32" s="20"/>
      <c r="FG32" s="20" t="n">
        <f aca="false">SUM(FH32:FI32)</f>
        <v>0</v>
      </c>
      <c r="FH32" s="20"/>
      <c r="FI32" s="20"/>
      <c r="FJ32" s="20" t="n">
        <f aca="false">SUM(FD63,FG63)</f>
        <v>0</v>
      </c>
      <c r="FK32" s="20" t="n">
        <f aca="false">SUM(FE63,FH63)</f>
        <v>0</v>
      </c>
      <c r="FL32" s="20" t="n">
        <f aca="false">SUM(FF63,FI63)</f>
        <v>0</v>
      </c>
      <c r="FM32" s="5"/>
      <c r="FN32" s="24"/>
      <c r="FO32" s="5"/>
      <c r="FP32" s="19" t="n">
        <f aca="false">SUM(FQ32:FR32)</f>
        <v>0</v>
      </c>
      <c r="FQ32" s="20"/>
      <c r="FR32" s="20"/>
      <c r="FS32" s="20" t="n">
        <f aca="false">SUM(FV32,FP63,FS63,FV63,GB63,GE63,GH63,GB32,GE32,GH32,GN32)</f>
        <v>0</v>
      </c>
      <c r="FT32" s="20" t="n">
        <f aca="false">SUM(FW32,FQ63,FT63,FW63,GC63,GF63,GI63,GC32,GF32,GI32,GO32)</f>
        <v>0</v>
      </c>
      <c r="FU32" s="20" t="n">
        <f aca="false">SUM(FX32,FR63,FU63,FX63,GD63,GG63,GJ63,GD32,GG32,GJ32,GP32)</f>
        <v>0</v>
      </c>
      <c r="FV32" s="20" t="n">
        <f aca="false">SUM(FW32:FX32)</f>
        <v>0</v>
      </c>
      <c r="FW32" s="20"/>
      <c r="FX32" s="20"/>
      <c r="FY32" s="5"/>
      <c r="FZ32" s="24"/>
      <c r="GA32" s="5"/>
      <c r="GB32" s="19" t="n">
        <f aca="false">SUM(GC32:GD32)</f>
        <v>0</v>
      </c>
      <c r="GC32" s="20"/>
      <c r="GD32" s="20"/>
      <c r="GE32" s="20" t="n">
        <f aca="false">SUM(GF32:GG32)</f>
        <v>0</v>
      </c>
      <c r="GF32" s="20"/>
      <c r="GG32" s="20"/>
      <c r="GH32" s="20" t="n">
        <f aca="false">SUM(GI32:GJ32)</f>
        <v>0</v>
      </c>
      <c r="GI32" s="20"/>
      <c r="GJ32" s="20"/>
      <c r="GK32" s="5"/>
      <c r="GL32" s="24"/>
      <c r="GM32" s="5"/>
      <c r="GN32" s="19" t="n">
        <f aca="false">SUM(GO32:GP32)</f>
        <v>0</v>
      </c>
      <c r="GO32" s="20"/>
      <c r="GP32" s="20"/>
      <c r="GQ32" s="20" t="n">
        <f aca="false">SUM(GT32,GN63,GQ63,GT63,GZ32)</f>
        <v>0</v>
      </c>
      <c r="GR32" s="20" t="n">
        <f aca="false">SUM(GU32,GO63,GR63,GU63,HA32)</f>
        <v>0</v>
      </c>
      <c r="GS32" s="20" t="n">
        <f aca="false">SUM(GV32,GP63,GS63,GV63,HB32)</f>
        <v>0</v>
      </c>
      <c r="GT32" s="20" t="n">
        <f aca="false">SUM(GU32:GV32)</f>
        <v>0</v>
      </c>
      <c r="GU32" s="20"/>
      <c r="GV32" s="20"/>
      <c r="GW32" s="5"/>
      <c r="GX32" s="24"/>
      <c r="GY32" s="5"/>
      <c r="GZ32" s="19" t="n">
        <f aca="false">SUM(HA32:HB32)</f>
        <v>0</v>
      </c>
      <c r="HA32" s="20"/>
      <c r="HB32" s="20"/>
      <c r="HC32" s="20" t="n">
        <f aca="false">SUM(HF32,GZ63,HC63,HF63,HL32,HO32,HR32,HL63)</f>
        <v>0</v>
      </c>
      <c r="HD32" s="20" t="n">
        <f aca="false">SUM(HG32,HA63,HD63,HG63,HM32,HP32,HS32,HM63)</f>
        <v>0</v>
      </c>
      <c r="HE32" s="20" t="n">
        <f aca="false">SUM(HH32,HB63,HE63,HH63,HN32,HQ32,HT32,HN63)</f>
        <v>0</v>
      </c>
      <c r="HF32" s="20" t="n">
        <f aca="false">SUM(HG32:HH32)</f>
        <v>0</v>
      </c>
      <c r="HG32" s="20"/>
      <c r="HH32" s="20"/>
      <c r="HI32" s="5"/>
      <c r="HJ32" s="24"/>
      <c r="HK32" s="5"/>
      <c r="HL32" s="19" t="n">
        <f aca="false">SUM(HM32:HN32)</f>
        <v>0</v>
      </c>
      <c r="HM32" s="20"/>
      <c r="HN32" s="20"/>
      <c r="HO32" s="20" t="n">
        <f aca="false">SUM(HP32:HQ32)</f>
        <v>0</v>
      </c>
      <c r="HP32" s="20"/>
      <c r="HQ32" s="20"/>
      <c r="HR32" s="20" t="n">
        <f aca="false">SUM(HS32:HT32)</f>
        <v>0</v>
      </c>
      <c r="HS32" s="20"/>
      <c r="HT32" s="20"/>
      <c r="HU32" s="5"/>
      <c r="HV32" s="24"/>
      <c r="HW32" s="5"/>
      <c r="HX32" s="19" t="n">
        <f aca="false">SUM(HY32:HZ32)</f>
        <v>0</v>
      </c>
      <c r="HY32" s="20"/>
      <c r="HZ32" s="20"/>
      <c r="IA32" s="20" t="n">
        <f aca="false">SUM(IB32:IC32)</f>
        <v>0</v>
      </c>
      <c r="IB32" s="20"/>
      <c r="IC32" s="20"/>
      <c r="ID32" s="20" t="n">
        <f aca="false">SUM(IE32:IF32)</f>
        <v>0</v>
      </c>
      <c r="IE32" s="20"/>
      <c r="IF32" s="20"/>
    </row>
    <row r="33" s="10" customFormat="true" ht="12.75" hidden="false" customHeight="true" outlineLevel="0" collapsed="false">
      <c r="A33" s="25" t="s">
        <v>86</v>
      </c>
      <c r="B33" s="25"/>
      <c r="C33" s="25"/>
      <c r="D33" s="26" t="n">
        <f aca="false">SUM(G33,J33)</f>
        <v>977</v>
      </c>
      <c r="E33" s="27" t="n">
        <f aca="false">SUM(H33,K33)</f>
        <v>622</v>
      </c>
      <c r="F33" s="27" t="n">
        <f aca="false">SUM(I33,L33)</f>
        <v>355</v>
      </c>
      <c r="G33" s="27" t="n">
        <f aca="false">SUM(D64,G64,J64,P64,S64,V64,P33,S33,V33,AB33,AE33,AH33,AB64,AE64)</f>
        <v>890</v>
      </c>
      <c r="H33" s="27" t="n">
        <f aca="false">SUM(E64,H64,K64,Q64,T64,W64,Q33,T33,W33,AC33,AF33,AI33,AC64,AF64)</f>
        <v>563</v>
      </c>
      <c r="I33" s="27" t="n">
        <f aca="false">SUM(F64,I64,L64,R64,U64,X64,R33,U33,X33,AD33,AG33,AJ33,AD64,AG64)</f>
        <v>327</v>
      </c>
      <c r="J33" s="27" t="n">
        <f aca="false">SUM(AH64,AQ64,BF33,BF64,BR33,CA33,CM64,DH33,DK64,DW64,ER33,FJ33,FJ64,FS33,GQ33,HC33,HO64)</f>
        <v>87</v>
      </c>
      <c r="K33" s="27" t="n">
        <f aca="false">SUM(AI64,AR64,BG33,BG64,BS33,CB33,CN64,DI33,DL64,DX64,ES33,FK33,FK64,FT33,GR33,HD33,HP64)</f>
        <v>59</v>
      </c>
      <c r="L33" s="27" t="n">
        <f aca="false">SUM(AJ64,AS64,BH33,BH64,BT33,CC33,CO64,DJ33,DM64,DY64,ET33,FL33,FL64,FU33,GS33,HE33,HQ64)</f>
        <v>28</v>
      </c>
      <c r="M33" s="25" t="s">
        <v>86</v>
      </c>
      <c r="N33" s="25"/>
      <c r="O33" s="25"/>
      <c r="P33" s="26" t="n">
        <f aca="false">SUM(Q33:R33)</f>
        <v>42</v>
      </c>
      <c r="Q33" s="27" t="n">
        <v>27</v>
      </c>
      <c r="R33" s="27" t="n">
        <v>15</v>
      </c>
      <c r="S33" s="27" t="s">
        <v>87</v>
      </c>
      <c r="T33" s="27" t="s">
        <v>87</v>
      </c>
      <c r="U33" s="27" t="s">
        <v>87</v>
      </c>
      <c r="V33" s="27" t="s">
        <v>87</v>
      </c>
      <c r="W33" s="27" t="s">
        <v>87</v>
      </c>
      <c r="X33" s="27" t="s">
        <v>87</v>
      </c>
      <c r="Y33" s="25" t="s">
        <v>86</v>
      </c>
      <c r="Z33" s="25"/>
      <c r="AA33" s="25"/>
      <c r="AB33" s="26" t="n">
        <f aca="false">SUM(AC33:AD33)</f>
        <v>0</v>
      </c>
      <c r="AC33" s="27" t="s">
        <v>87</v>
      </c>
      <c r="AD33" s="27" t="s">
        <v>87</v>
      </c>
      <c r="AE33" s="27" t="n">
        <f aca="false">SUM(AF33:AG33)</f>
        <v>4</v>
      </c>
      <c r="AF33" s="27" t="n">
        <v>2</v>
      </c>
      <c r="AG33" s="27" t="n">
        <v>2</v>
      </c>
      <c r="AH33" s="27" t="n">
        <f aca="false">SUM(AI33:AJ33)</f>
        <v>6</v>
      </c>
      <c r="AI33" s="27" t="n">
        <v>3</v>
      </c>
      <c r="AJ33" s="27" t="n">
        <v>3</v>
      </c>
      <c r="AK33" s="25" t="s">
        <v>86</v>
      </c>
      <c r="AL33" s="25"/>
      <c r="AM33" s="25"/>
      <c r="AN33" s="26" t="s">
        <v>87</v>
      </c>
      <c r="AO33" s="27" t="s">
        <v>87</v>
      </c>
      <c r="AP33" s="27" t="s">
        <v>87</v>
      </c>
      <c r="AQ33" s="27" t="n">
        <f aca="false">SUM(AR33:AS33)</f>
        <v>49</v>
      </c>
      <c r="AR33" s="27" t="n">
        <v>31</v>
      </c>
      <c r="AS33" s="27" t="n">
        <v>18</v>
      </c>
      <c r="AT33" s="27" t="n">
        <f aca="false">SUM(AU33:AV33)</f>
        <v>20</v>
      </c>
      <c r="AU33" s="27" t="n">
        <v>14</v>
      </c>
      <c r="AV33" s="27" t="n">
        <v>6</v>
      </c>
      <c r="AW33" s="25" t="s">
        <v>86</v>
      </c>
      <c r="AX33" s="25"/>
      <c r="AY33" s="25"/>
      <c r="AZ33" s="26" t="s">
        <v>87</v>
      </c>
      <c r="BA33" s="27" t="s">
        <v>87</v>
      </c>
      <c r="BB33" s="27" t="s">
        <v>87</v>
      </c>
      <c r="BC33" s="27" t="s">
        <v>87</v>
      </c>
      <c r="BD33" s="27" t="s">
        <v>87</v>
      </c>
      <c r="BE33" s="27" t="s">
        <v>87</v>
      </c>
      <c r="BF33" s="27" t="n">
        <f aca="false">SUM(AZ64,BC64)</f>
        <v>0</v>
      </c>
      <c r="BG33" s="27" t="n">
        <f aca="false">SUM(BA64,BD64)</f>
        <v>0</v>
      </c>
      <c r="BH33" s="27" t="n">
        <f aca="false">SUM(BB64,BE64)</f>
        <v>0</v>
      </c>
      <c r="BI33" s="25" t="s">
        <v>86</v>
      </c>
      <c r="BJ33" s="25"/>
      <c r="BK33" s="25"/>
      <c r="BL33" s="26" t="s">
        <v>87</v>
      </c>
      <c r="BM33" s="27" t="s">
        <v>87</v>
      </c>
      <c r="BN33" s="27" t="s">
        <v>87</v>
      </c>
      <c r="BO33" s="27" t="s">
        <v>87</v>
      </c>
      <c r="BP33" s="27" t="s">
        <v>87</v>
      </c>
      <c r="BQ33" s="27" t="s">
        <v>87</v>
      </c>
      <c r="BR33" s="27" t="s">
        <v>87</v>
      </c>
      <c r="BS33" s="27" t="s">
        <v>87</v>
      </c>
      <c r="BT33" s="27" t="s">
        <v>87</v>
      </c>
      <c r="BU33" s="25" t="s">
        <v>86</v>
      </c>
      <c r="BV33" s="25"/>
      <c r="BW33" s="25"/>
      <c r="BX33" s="26" t="s">
        <v>87</v>
      </c>
      <c r="BY33" s="27" t="s">
        <v>87</v>
      </c>
      <c r="BZ33" s="27" t="s">
        <v>87</v>
      </c>
      <c r="CA33" s="27" t="s">
        <v>87</v>
      </c>
      <c r="CB33" s="27" t="s">
        <v>87</v>
      </c>
      <c r="CC33" s="27" t="s">
        <v>87</v>
      </c>
      <c r="CD33" s="27" t="s">
        <v>87</v>
      </c>
      <c r="CE33" s="27" t="s">
        <v>87</v>
      </c>
      <c r="CF33" s="27" t="s">
        <v>87</v>
      </c>
      <c r="CG33" s="25" t="s">
        <v>86</v>
      </c>
      <c r="CH33" s="25"/>
      <c r="CI33" s="25"/>
      <c r="CJ33" s="26" t="s">
        <v>87</v>
      </c>
      <c r="CK33" s="27" t="s">
        <v>87</v>
      </c>
      <c r="CL33" s="27" t="s">
        <v>87</v>
      </c>
      <c r="CM33" s="27" t="s">
        <v>87</v>
      </c>
      <c r="CN33" s="27" t="s">
        <v>87</v>
      </c>
      <c r="CO33" s="27" t="s">
        <v>87</v>
      </c>
      <c r="CP33" s="27" t="s">
        <v>87</v>
      </c>
      <c r="CQ33" s="27" t="s">
        <v>87</v>
      </c>
      <c r="CR33" s="27" t="s">
        <v>87</v>
      </c>
      <c r="CS33" s="25" t="s">
        <v>86</v>
      </c>
      <c r="CT33" s="25"/>
      <c r="CU33" s="25"/>
      <c r="CV33" s="26" t="s">
        <v>87</v>
      </c>
      <c r="CW33" s="27" t="s">
        <v>87</v>
      </c>
      <c r="CX33" s="27" t="s">
        <v>87</v>
      </c>
      <c r="CY33" s="27" t="n">
        <f aca="false">SUM(CZ33:DA33)</f>
        <v>7</v>
      </c>
      <c r="CZ33" s="27" t="n">
        <v>5</v>
      </c>
      <c r="DA33" s="27" t="n">
        <v>2</v>
      </c>
      <c r="DB33" s="27" t="s">
        <v>87</v>
      </c>
      <c r="DC33" s="27" t="s">
        <v>87</v>
      </c>
      <c r="DD33" s="27" t="s">
        <v>87</v>
      </c>
      <c r="DE33" s="25" t="s">
        <v>86</v>
      </c>
      <c r="DF33" s="25"/>
      <c r="DG33" s="25"/>
      <c r="DH33" s="26" t="s">
        <v>87</v>
      </c>
      <c r="DI33" s="27" t="s">
        <v>87</v>
      </c>
      <c r="DJ33" s="27" t="s">
        <v>87</v>
      </c>
      <c r="DK33" s="27" t="s">
        <v>87</v>
      </c>
      <c r="DL33" s="27" t="s">
        <v>87</v>
      </c>
      <c r="DM33" s="27" t="s">
        <v>87</v>
      </c>
      <c r="DN33" s="27" t="s">
        <v>87</v>
      </c>
      <c r="DO33" s="27" t="s">
        <v>87</v>
      </c>
      <c r="DP33" s="27" t="s">
        <v>87</v>
      </c>
      <c r="DQ33" s="25" t="s">
        <v>86</v>
      </c>
      <c r="DR33" s="25"/>
      <c r="DS33" s="25"/>
      <c r="DT33" s="26" t="s">
        <v>87</v>
      </c>
      <c r="DU33" s="27" t="s">
        <v>87</v>
      </c>
      <c r="DV33" s="27" t="s">
        <v>87</v>
      </c>
      <c r="DW33" s="27" t="s">
        <v>87</v>
      </c>
      <c r="DX33" s="27" t="s">
        <v>87</v>
      </c>
      <c r="DY33" s="27" t="s">
        <v>87</v>
      </c>
      <c r="DZ33" s="27" t="s">
        <v>87</v>
      </c>
      <c r="EA33" s="27" t="s">
        <v>87</v>
      </c>
      <c r="EB33" s="27" t="s">
        <v>87</v>
      </c>
      <c r="EC33" s="25" t="s">
        <v>86</v>
      </c>
      <c r="ED33" s="25"/>
      <c r="EE33" s="25"/>
      <c r="EF33" s="26" t="s">
        <v>87</v>
      </c>
      <c r="EG33" s="27" t="s">
        <v>87</v>
      </c>
      <c r="EH33" s="27" t="s">
        <v>87</v>
      </c>
      <c r="EI33" s="27" t="s">
        <v>87</v>
      </c>
      <c r="EJ33" s="27" t="s">
        <v>87</v>
      </c>
      <c r="EK33" s="27" t="s">
        <v>87</v>
      </c>
      <c r="EL33" s="27" t="s">
        <v>87</v>
      </c>
      <c r="EM33" s="27" t="s">
        <v>87</v>
      </c>
      <c r="EN33" s="27" t="s">
        <v>87</v>
      </c>
      <c r="EO33" s="25" t="s">
        <v>86</v>
      </c>
      <c r="EP33" s="25"/>
      <c r="EQ33" s="25"/>
      <c r="ER33" s="26" t="s">
        <v>87</v>
      </c>
      <c r="ES33" s="27" t="s">
        <v>87</v>
      </c>
      <c r="ET33" s="27" t="s">
        <v>87</v>
      </c>
      <c r="EU33" s="27" t="s">
        <v>87</v>
      </c>
      <c r="EV33" s="27" t="s">
        <v>87</v>
      </c>
      <c r="EW33" s="27" t="s">
        <v>87</v>
      </c>
      <c r="EX33" s="27" t="s">
        <v>87</v>
      </c>
      <c r="EY33" s="27" t="s">
        <v>87</v>
      </c>
      <c r="EZ33" s="27" t="s">
        <v>87</v>
      </c>
      <c r="FA33" s="25" t="s">
        <v>86</v>
      </c>
      <c r="FB33" s="25"/>
      <c r="FC33" s="25"/>
      <c r="FD33" s="26" t="s">
        <v>87</v>
      </c>
      <c r="FE33" s="27" t="s">
        <v>87</v>
      </c>
      <c r="FF33" s="27" t="s">
        <v>87</v>
      </c>
      <c r="FG33" s="27" t="s">
        <v>87</v>
      </c>
      <c r="FH33" s="27" t="s">
        <v>87</v>
      </c>
      <c r="FI33" s="27" t="s">
        <v>87</v>
      </c>
      <c r="FJ33" s="27" t="s">
        <v>87</v>
      </c>
      <c r="FK33" s="27" t="s">
        <v>87</v>
      </c>
      <c r="FL33" s="27" t="s">
        <v>87</v>
      </c>
      <c r="FM33" s="25" t="s">
        <v>86</v>
      </c>
      <c r="FN33" s="25"/>
      <c r="FO33" s="25"/>
      <c r="FP33" s="26" t="s">
        <v>87</v>
      </c>
      <c r="FQ33" s="27" t="s">
        <v>87</v>
      </c>
      <c r="FR33" s="27" t="s">
        <v>87</v>
      </c>
      <c r="FS33" s="27" t="s">
        <v>87</v>
      </c>
      <c r="FT33" s="27" t="s">
        <v>87</v>
      </c>
      <c r="FU33" s="27" t="s">
        <v>87</v>
      </c>
      <c r="FV33" s="27" t="s">
        <v>87</v>
      </c>
      <c r="FW33" s="27" t="s">
        <v>87</v>
      </c>
      <c r="FX33" s="27" t="s">
        <v>87</v>
      </c>
      <c r="FY33" s="25" t="s">
        <v>86</v>
      </c>
      <c r="FZ33" s="25"/>
      <c r="GA33" s="25"/>
      <c r="GB33" s="26" t="s">
        <v>87</v>
      </c>
      <c r="GC33" s="27" t="s">
        <v>87</v>
      </c>
      <c r="GD33" s="27" t="s">
        <v>87</v>
      </c>
      <c r="GE33" s="27" t="s">
        <v>87</v>
      </c>
      <c r="GF33" s="27" t="s">
        <v>87</v>
      </c>
      <c r="GG33" s="27" t="s">
        <v>87</v>
      </c>
      <c r="GH33" s="27" t="s">
        <v>87</v>
      </c>
      <c r="GI33" s="27" t="s">
        <v>87</v>
      </c>
      <c r="GJ33" s="27" t="s">
        <v>87</v>
      </c>
      <c r="GK33" s="25" t="s">
        <v>86</v>
      </c>
      <c r="GL33" s="25"/>
      <c r="GM33" s="25"/>
      <c r="GN33" s="26" t="s">
        <v>87</v>
      </c>
      <c r="GO33" s="27" t="s">
        <v>87</v>
      </c>
      <c r="GP33" s="27" t="s">
        <v>87</v>
      </c>
      <c r="GQ33" s="27" t="s">
        <v>87</v>
      </c>
      <c r="GR33" s="27" t="s">
        <v>87</v>
      </c>
      <c r="GS33" s="27" t="s">
        <v>87</v>
      </c>
      <c r="GT33" s="27" t="s">
        <v>87</v>
      </c>
      <c r="GU33" s="27" t="s">
        <v>87</v>
      </c>
      <c r="GV33" s="27" t="s">
        <v>87</v>
      </c>
      <c r="GW33" s="25" t="s">
        <v>86</v>
      </c>
      <c r="GX33" s="25"/>
      <c r="GY33" s="25"/>
      <c r="GZ33" s="26" t="s">
        <v>87</v>
      </c>
      <c r="HA33" s="27" t="s">
        <v>87</v>
      </c>
      <c r="HB33" s="27" t="s">
        <v>87</v>
      </c>
      <c r="HC33" s="27" t="s">
        <v>87</v>
      </c>
      <c r="HD33" s="27" t="s">
        <v>87</v>
      </c>
      <c r="HE33" s="27" t="s">
        <v>87</v>
      </c>
      <c r="HF33" s="27" t="s">
        <v>87</v>
      </c>
      <c r="HG33" s="27" t="s">
        <v>87</v>
      </c>
      <c r="HH33" s="27" t="s">
        <v>87</v>
      </c>
      <c r="HI33" s="25" t="s">
        <v>86</v>
      </c>
      <c r="HJ33" s="25"/>
      <c r="HK33" s="25"/>
      <c r="HL33" s="26" t="s">
        <v>87</v>
      </c>
      <c r="HM33" s="27" t="s">
        <v>87</v>
      </c>
      <c r="HN33" s="27" t="s">
        <v>87</v>
      </c>
      <c r="HO33" s="27" t="s">
        <v>87</v>
      </c>
      <c r="HP33" s="27" t="s">
        <v>87</v>
      </c>
      <c r="HQ33" s="27" t="s">
        <v>87</v>
      </c>
      <c r="HR33" s="27" t="s">
        <v>87</v>
      </c>
      <c r="HS33" s="27" t="s">
        <v>87</v>
      </c>
      <c r="HT33" s="27" t="s">
        <v>87</v>
      </c>
      <c r="HU33" s="25" t="s">
        <v>86</v>
      </c>
      <c r="HV33" s="25"/>
      <c r="HW33" s="25"/>
      <c r="HX33" s="26" t="n">
        <f aca="false">SUM(HY33:HZ33)</f>
        <v>1</v>
      </c>
      <c r="HY33" s="27" t="n">
        <v>1</v>
      </c>
      <c r="HZ33" s="27" t="s">
        <v>87</v>
      </c>
      <c r="IA33" s="27" t="s">
        <v>87</v>
      </c>
      <c r="IB33" s="27" t="s">
        <v>87</v>
      </c>
      <c r="IC33" s="27" t="s">
        <v>87</v>
      </c>
      <c r="ID33" s="27" t="s">
        <v>87</v>
      </c>
      <c r="IE33" s="27" t="s">
        <v>87</v>
      </c>
      <c r="IF33" s="27" t="s">
        <v>87</v>
      </c>
    </row>
    <row r="34" customFormat="false" ht="14.25" hidden="false" customHeight="true" outlineLevel="0" collapsed="false">
      <c r="A34" s="28"/>
      <c r="B34" s="28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8"/>
      <c r="N34" s="28"/>
      <c r="O34" s="28"/>
      <c r="P34" s="29"/>
      <c r="Q34" s="29"/>
      <c r="R34" s="29"/>
      <c r="S34" s="29"/>
      <c r="T34" s="29"/>
      <c r="U34" s="29"/>
      <c r="V34" s="29"/>
      <c r="W34" s="29"/>
      <c r="X34" s="29"/>
      <c r="Y34" s="28"/>
      <c r="Z34" s="28"/>
      <c r="AA34" s="28"/>
      <c r="AB34" s="29"/>
      <c r="AC34" s="29"/>
      <c r="AD34" s="29"/>
      <c r="AE34" s="29"/>
      <c r="AF34" s="29"/>
      <c r="AG34" s="29"/>
      <c r="AH34" s="29"/>
      <c r="AI34" s="29"/>
      <c r="AJ34" s="29"/>
      <c r="AK34" s="28"/>
      <c r="AL34" s="28"/>
      <c r="AM34" s="28"/>
      <c r="AN34" s="29"/>
      <c r="AO34" s="29"/>
      <c r="AP34" s="29"/>
      <c r="AQ34" s="29"/>
      <c r="AR34" s="29"/>
      <c r="AS34" s="29"/>
      <c r="AT34" s="29"/>
      <c r="AU34" s="29"/>
      <c r="AV34" s="29"/>
      <c r="AW34" s="28"/>
      <c r="AX34" s="28"/>
      <c r="AY34" s="28"/>
      <c r="AZ34" s="29"/>
      <c r="BA34" s="29"/>
      <c r="BB34" s="29"/>
      <c r="BC34" s="29"/>
      <c r="BD34" s="29"/>
      <c r="BE34" s="29"/>
      <c r="BF34" s="29"/>
      <c r="BG34" s="29"/>
      <c r="BH34" s="29"/>
      <c r="BI34" s="28"/>
      <c r="BJ34" s="28"/>
      <c r="BK34" s="28"/>
      <c r="BL34" s="29"/>
      <c r="BM34" s="29"/>
      <c r="BN34" s="29"/>
      <c r="BO34" s="29"/>
      <c r="BP34" s="29"/>
      <c r="BQ34" s="29"/>
      <c r="BR34" s="29"/>
      <c r="BS34" s="29"/>
      <c r="BT34" s="29"/>
      <c r="BU34" s="28"/>
      <c r="BV34" s="28"/>
      <c r="BW34" s="28"/>
      <c r="BX34" s="29"/>
      <c r="BY34" s="29"/>
      <c r="BZ34" s="29"/>
      <c r="CA34" s="29"/>
      <c r="CB34" s="29"/>
      <c r="CC34" s="29"/>
      <c r="CD34" s="29"/>
      <c r="CE34" s="29"/>
      <c r="CF34" s="29"/>
      <c r="CG34" s="28"/>
      <c r="CH34" s="28"/>
      <c r="CI34" s="28"/>
      <c r="CJ34" s="29"/>
      <c r="CK34" s="29"/>
      <c r="CL34" s="29"/>
      <c r="CM34" s="29"/>
      <c r="CN34" s="29"/>
      <c r="CO34" s="29"/>
      <c r="CP34" s="29"/>
      <c r="CQ34" s="29"/>
      <c r="CR34" s="29"/>
      <c r="CS34" s="28"/>
      <c r="CT34" s="28"/>
      <c r="CU34" s="28"/>
      <c r="CV34" s="29"/>
      <c r="CW34" s="29"/>
      <c r="CX34" s="29"/>
      <c r="CY34" s="29"/>
      <c r="CZ34" s="29"/>
      <c r="DA34" s="29"/>
      <c r="DB34" s="29"/>
      <c r="DC34" s="29"/>
      <c r="DD34" s="29"/>
      <c r="DE34" s="28"/>
      <c r="DF34" s="28"/>
      <c r="DG34" s="28"/>
      <c r="DH34" s="29"/>
      <c r="DI34" s="29"/>
      <c r="DJ34" s="29"/>
      <c r="DK34" s="29"/>
      <c r="DL34" s="29"/>
      <c r="DM34" s="29"/>
      <c r="DN34" s="29"/>
      <c r="DO34" s="29"/>
      <c r="DP34" s="29"/>
      <c r="DQ34" s="28"/>
      <c r="DR34" s="28"/>
      <c r="DS34" s="28"/>
      <c r="DT34" s="29"/>
      <c r="DU34" s="29"/>
      <c r="DV34" s="29"/>
      <c r="DW34" s="29"/>
      <c r="DX34" s="29"/>
      <c r="DY34" s="29"/>
      <c r="DZ34" s="29"/>
      <c r="EA34" s="29"/>
      <c r="EB34" s="29"/>
      <c r="EC34" s="28"/>
      <c r="ED34" s="28"/>
      <c r="EE34" s="28"/>
      <c r="EF34" s="29"/>
      <c r="EG34" s="29"/>
      <c r="EH34" s="29"/>
      <c r="EI34" s="29"/>
      <c r="EJ34" s="29"/>
      <c r="EK34" s="29"/>
      <c r="EL34" s="29"/>
      <c r="EM34" s="29"/>
      <c r="EN34" s="29"/>
      <c r="EO34" s="28"/>
      <c r="EP34" s="28"/>
      <c r="EQ34" s="28"/>
      <c r="ER34" s="29"/>
      <c r="ES34" s="29"/>
      <c r="ET34" s="29"/>
      <c r="EU34" s="29"/>
      <c r="EV34" s="29"/>
      <c r="EW34" s="29"/>
      <c r="EX34" s="29"/>
      <c r="EY34" s="29"/>
      <c r="EZ34" s="29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8"/>
      <c r="FN34" s="28"/>
      <c r="FO34" s="28"/>
      <c r="FP34" s="29"/>
      <c r="FQ34" s="29"/>
      <c r="FR34" s="29"/>
      <c r="FS34" s="29"/>
      <c r="FT34" s="29"/>
      <c r="FU34" s="29"/>
      <c r="FV34" s="29"/>
      <c r="FW34" s="29"/>
      <c r="FX34" s="29"/>
      <c r="FY34" s="28"/>
      <c r="FZ34" s="28"/>
      <c r="GA34" s="28"/>
      <c r="GB34" s="29"/>
      <c r="GC34" s="29"/>
      <c r="GD34" s="29"/>
      <c r="GE34" s="29"/>
      <c r="GF34" s="29"/>
      <c r="GG34" s="29"/>
      <c r="GH34" s="29"/>
      <c r="GI34" s="29"/>
      <c r="GJ34" s="29"/>
      <c r="GK34" s="28"/>
      <c r="GL34" s="28"/>
      <c r="GM34" s="28"/>
      <c r="GN34" s="29"/>
      <c r="GO34" s="29"/>
      <c r="GP34" s="29"/>
      <c r="GQ34" s="29"/>
      <c r="GR34" s="29"/>
      <c r="GS34" s="29"/>
      <c r="GT34" s="29"/>
      <c r="GU34" s="29"/>
      <c r="GV34" s="29"/>
      <c r="GW34" s="28"/>
      <c r="GX34" s="28"/>
      <c r="GY34" s="28"/>
      <c r="GZ34" s="29"/>
      <c r="HA34" s="29"/>
      <c r="HB34" s="29"/>
      <c r="HC34" s="29"/>
      <c r="HD34" s="29"/>
      <c r="HE34" s="29"/>
      <c r="HF34" s="29"/>
      <c r="HG34" s="29"/>
      <c r="HH34" s="29"/>
      <c r="HI34" s="28"/>
      <c r="HJ34" s="28"/>
      <c r="HK34" s="28"/>
      <c r="HL34" s="29"/>
      <c r="HM34" s="29"/>
      <c r="HN34" s="29"/>
      <c r="HO34" s="29"/>
      <c r="HP34" s="29"/>
      <c r="HQ34" s="29"/>
      <c r="HR34" s="29"/>
      <c r="HS34" s="29"/>
      <c r="HT34" s="29"/>
      <c r="HU34" s="28"/>
      <c r="HV34" s="28"/>
      <c r="HW34" s="28"/>
      <c r="HX34" s="29"/>
      <c r="HY34" s="29"/>
      <c r="HZ34" s="29"/>
      <c r="IA34" s="29"/>
      <c r="IB34" s="29"/>
      <c r="IC34" s="29"/>
      <c r="ID34" s="29"/>
      <c r="IE34" s="29"/>
      <c r="IF34" s="29"/>
    </row>
    <row r="35" customFormat="false" ht="14.25" hidden="false" customHeight="true" outlineLevel="0" collapsed="false"/>
    <row r="36" s="10" customFormat="true" ht="15" hidden="false" customHeight="true" outlineLevel="0" collapsed="false">
      <c r="A36" s="8" t="s">
        <v>3</v>
      </c>
      <c r="B36" s="8"/>
      <c r="C36" s="8"/>
      <c r="D36" s="9" t="s">
        <v>88</v>
      </c>
      <c r="E36" s="9"/>
      <c r="F36" s="9"/>
      <c r="G36" s="9" t="s">
        <v>89</v>
      </c>
      <c r="H36" s="9"/>
      <c r="I36" s="9"/>
      <c r="J36" s="9" t="s">
        <v>90</v>
      </c>
      <c r="K36" s="9"/>
      <c r="L36" s="9"/>
      <c r="M36" s="8" t="s">
        <v>3</v>
      </c>
      <c r="N36" s="8"/>
      <c r="O36" s="8"/>
      <c r="P36" s="9" t="s">
        <v>91</v>
      </c>
      <c r="Q36" s="9"/>
      <c r="R36" s="9"/>
      <c r="S36" s="9" t="s">
        <v>92</v>
      </c>
      <c r="T36" s="9"/>
      <c r="U36" s="9"/>
      <c r="V36" s="9" t="s">
        <v>93</v>
      </c>
      <c r="W36" s="9"/>
      <c r="X36" s="9"/>
      <c r="Y36" s="8" t="s">
        <v>3</v>
      </c>
      <c r="Z36" s="8"/>
      <c r="AA36" s="8"/>
      <c r="AB36" s="9" t="s">
        <v>94</v>
      </c>
      <c r="AC36" s="9"/>
      <c r="AD36" s="9"/>
      <c r="AE36" s="9" t="s">
        <v>95</v>
      </c>
      <c r="AF36" s="9"/>
      <c r="AG36" s="9"/>
      <c r="AH36" s="9" t="s">
        <v>96</v>
      </c>
      <c r="AI36" s="9"/>
      <c r="AJ36" s="9"/>
      <c r="AK36" s="8" t="s">
        <v>3</v>
      </c>
      <c r="AL36" s="8"/>
      <c r="AM36" s="8"/>
      <c r="AN36" s="9" t="s">
        <v>97</v>
      </c>
      <c r="AO36" s="9"/>
      <c r="AP36" s="9"/>
      <c r="AQ36" s="9" t="s">
        <v>98</v>
      </c>
      <c r="AR36" s="9"/>
      <c r="AS36" s="9"/>
      <c r="AT36" s="9" t="s">
        <v>99</v>
      </c>
      <c r="AU36" s="9"/>
      <c r="AV36" s="9"/>
      <c r="AW36" s="8" t="s">
        <v>3</v>
      </c>
      <c r="AX36" s="8"/>
      <c r="AY36" s="8"/>
      <c r="AZ36" s="9" t="s">
        <v>100</v>
      </c>
      <c r="BA36" s="9"/>
      <c r="BB36" s="9"/>
      <c r="BC36" s="9" t="s">
        <v>101</v>
      </c>
      <c r="BD36" s="9"/>
      <c r="BE36" s="9"/>
      <c r="BF36" s="9" t="s">
        <v>102</v>
      </c>
      <c r="BG36" s="9"/>
      <c r="BH36" s="9"/>
      <c r="BI36" s="8" t="s">
        <v>3</v>
      </c>
      <c r="BJ36" s="8"/>
      <c r="BK36" s="8"/>
      <c r="BL36" s="9" t="s">
        <v>103</v>
      </c>
      <c r="BM36" s="9"/>
      <c r="BN36" s="9"/>
      <c r="BO36" s="9" t="s">
        <v>104</v>
      </c>
      <c r="BP36" s="9"/>
      <c r="BQ36" s="9"/>
      <c r="BR36" s="9" t="s">
        <v>105</v>
      </c>
      <c r="BS36" s="9"/>
      <c r="BT36" s="9"/>
      <c r="BU36" s="8" t="s">
        <v>3</v>
      </c>
      <c r="BV36" s="8"/>
      <c r="BW36" s="8"/>
      <c r="BX36" s="9" t="s">
        <v>106</v>
      </c>
      <c r="BY36" s="9"/>
      <c r="BZ36" s="9"/>
      <c r="CA36" s="9" t="s">
        <v>107</v>
      </c>
      <c r="CB36" s="9"/>
      <c r="CC36" s="9"/>
      <c r="CD36" s="9" t="s">
        <v>108</v>
      </c>
      <c r="CE36" s="9"/>
      <c r="CF36" s="9"/>
      <c r="CG36" s="8" t="s">
        <v>3</v>
      </c>
      <c r="CH36" s="8"/>
      <c r="CI36" s="8"/>
      <c r="CJ36" s="9" t="s">
        <v>109</v>
      </c>
      <c r="CK36" s="9"/>
      <c r="CL36" s="9"/>
      <c r="CM36" s="9" t="s">
        <v>110</v>
      </c>
      <c r="CN36" s="9"/>
      <c r="CO36" s="9"/>
      <c r="CP36" s="9" t="s">
        <v>111</v>
      </c>
      <c r="CQ36" s="9"/>
      <c r="CR36" s="9"/>
      <c r="CS36" s="8" t="s">
        <v>3</v>
      </c>
      <c r="CT36" s="8"/>
      <c r="CU36" s="8"/>
      <c r="CV36" s="9" t="s">
        <v>112</v>
      </c>
      <c r="CW36" s="9"/>
      <c r="CX36" s="9"/>
      <c r="CY36" s="9" t="s">
        <v>113</v>
      </c>
      <c r="CZ36" s="9"/>
      <c r="DA36" s="9"/>
      <c r="DB36" s="9" t="s">
        <v>114</v>
      </c>
      <c r="DC36" s="9"/>
      <c r="DD36" s="9"/>
      <c r="DE36" s="8" t="s">
        <v>3</v>
      </c>
      <c r="DF36" s="8"/>
      <c r="DG36" s="8"/>
      <c r="DH36" s="9" t="s">
        <v>115</v>
      </c>
      <c r="DI36" s="9"/>
      <c r="DJ36" s="9"/>
      <c r="DK36" s="9" t="s">
        <v>116</v>
      </c>
      <c r="DL36" s="9"/>
      <c r="DM36" s="9"/>
      <c r="DN36" s="9" t="s">
        <v>117</v>
      </c>
      <c r="DO36" s="9"/>
      <c r="DP36" s="9"/>
      <c r="DQ36" s="8" t="s">
        <v>3</v>
      </c>
      <c r="DR36" s="8"/>
      <c r="DS36" s="8"/>
      <c r="DT36" s="9" t="s">
        <v>118</v>
      </c>
      <c r="DU36" s="9"/>
      <c r="DV36" s="9"/>
      <c r="DW36" s="9" t="s">
        <v>119</v>
      </c>
      <c r="DX36" s="9"/>
      <c r="DY36" s="9"/>
      <c r="DZ36" s="9" t="s">
        <v>120</v>
      </c>
      <c r="EA36" s="9"/>
      <c r="EB36" s="9"/>
      <c r="EC36" s="8" t="s">
        <v>3</v>
      </c>
      <c r="ED36" s="8"/>
      <c r="EE36" s="8"/>
      <c r="EF36" s="9" t="s">
        <v>121</v>
      </c>
      <c r="EG36" s="9"/>
      <c r="EH36" s="9"/>
      <c r="EI36" s="9" t="s">
        <v>122</v>
      </c>
      <c r="EJ36" s="9"/>
      <c r="EK36" s="9"/>
      <c r="EL36" s="9" t="s">
        <v>123</v>
      </c>
      <c r="EM36" s="9"/>
      <c r="EN36" s="9"/>
      <c r="EO36" s="8" t="s">
        <v>3</v>
      </c>
      <c r="EP36" s="8"/>
      <c r="EQ36" s="8"/>
      <c r="ER36" s="9" t="s">
        <v>124</v>
      </c>
      <c r="ES36" s="9"/>
      <c r="ET36" s="9"/>
      <c r="EU36" s="9" t="s">
        <v>125</v>
      </c>
      <c r="EV36" s="9"/>
      <c r="EW36" s="9"/>
      <c r="EX36" s="9" t="s">
        <v>126</v>
      </c>
      <c r="EY36" s="9"/>
      <c r="EZ36" s="9"/>
      <c r="FA36" s="8" t="s">
        <v>3</v>
      </c>
      <c r="FB36" s="8"/>
      <c r="FC36" s="8"/>
      <c r="FD36" s="9" t="s">
        <v>127</v>
      </c>
      <c r="FE36" s="9"/>
      <c r="FF36" s="9"/>
      <c r="FG36" s="9" t="s">
        <v>128</v>
      </c>
      <c r="FH36" s="9"/>
      <c r="FI36" s="9"/>
      <c r="FJ36" s="9" t="s">
        <v>129</v>
      </c>
      <c r="FK36" s="9"/>
      <c r="FL36" s="9"/>
      <c r="FM36" s="8" t="s">
        <v>3</v>
      </c>
      <c r="FN36" s="8"/>
      <c r="FO36" s="8"/>
      <c r="FP36" s="9" t="s">
        <v>130</v>
      </c>
      <c r="FQ36" s="9"/>
      <c r="FR36" s="9"/>
      <c r="FS36" s="9" t="s">
        <v>131</v>
      </c>
      <c r="FT36" s="9"/>
      <c r="FU36" s="9"/>
      <c r="FV36" s="9" t="s">
        <v>132</v>
      </c>
      <c r="FW36" s="9"/>
      <c r="FX36" s="9"/>
      <c r="FY36" s="8" t="s">
        <v>3</v>
      </c>
      <c r="FZ36" s="8"/>
      <c r="GA36" s="8"/>
      <c r="GB36" s="9" t="s">
        <v>133</v>
      </c>
      <c r="GC36" s="9"/>
      <c r="GD36" s="9"/>
      <c r="GE36" s="9" t="s">
        <v>134</v>
      </c>
      <c r="GF36" s="9"/>
      <c r="GG36" s="9"/>
      <c r="GH36" s="9" t="s">
        <v>135</v>
      </c>
      <c r="GI36" s="9"/>
      <c r="GJ36" s="9"/>
      <c r="GK36" s="8" t="s">
        <v>3</v>
      </c>
      <c r="GL36" s="8"/>
      <c r="GM36" s="8"/>
      <c r="GN36" s="9" t="s">
        <v>136</v>
      </c>
      <c r="GO36" s="9"/>
      <c r="GP36" s="9"/>
      <c r="GQ36" s="9" t="s">
        <v>137</v>
      </c>
      <c r="GR36" s="9"/>
      <c r="GS36" s="9"/>
      <c r="GT36" s="9" t="s">
        <v>138</v>
      </c>
      <c r="GU36" s="9"/>
      <c r="GV36" s="9"/>
      <c r="GW36" s="8" t="s">
        <v>3</v>
      </c>
      <c r="GX36" s="8"/>
      <c r="GY36" s="8"/>
      <c r="GZ36" s="9" t="s">
        <v>139</v>
      </c>
      <c r="HA36" s="9"/>
      <c r="HB36" s="9"/>
      <c r="HC36" s="9" t="s">
        <v>140</v>
      </c>
      <c r="HD36" s="9"/>
      <c r="HE36" s="9"/>
      <c r="HF36" s="9" t="s">
        <v>141</v>
      </c>
      <c r="HG36" s="9"/>
      <c r="HH36" s="9"/>
      <c r="HI36" s="8" t="s">
        <v>3</v>
      </c>
      <c r="HJ36" s="8"/>
      <c r="HK36" s="8"/>
      <c r="HL36" s="9" t="s">
        <v>142</v>
      </c>
      <c r="HM36" s="9"/>
      <c r="HN36" s="9"/>
      <c r="HO36" s="9" t="s">
        <v>143</v>
      </c>
      <c r="HP36" s="9"/>
      <c r="HQ36" s="9"/>
      <c r="HR36" s="9" t="s">
        <v>144</v>
      </c>
      <c r="HS36" s="9"/>
      <c r="HT36" s="9"/>
      <c r="HU36" s="8" t="s">
        <v>3</v>
      </c>
      <c r="HV36" s="8"/>
      <c r="HW36" s="8"/>
      <c r="HX36" s="9" t="s">
        <v>145</v>
      </c>
      <c r="HY36" s="9"/>
      <c r="HZ36" s="9"/>
      <c r="IA36" s="30" t="s">
        <v>146</v>
      </c>
      <c r="IB36" s="30"/>
      <c r="IC36" s="30"/>
      <c r="ID36" s="31"/>
      <c r="IE36" s="31"/>
      <c r="IF36" s="31"/>
    </row>
    <row r="37" s="10" customFormat="true" ht="15" hidden="false" customHeight="true" outlineLevel="0" collapsed="false">
      <c r="A37" s="8"/>
      <c r="B37" s="8"/>
      <c r="C37" s="8"/>
      <c r="D37" s="11" t="s">
        <v>64</v>
      </c>
      <c r="E37" s="12" t="s">
        <v>65</v>
      </c>
      <c r="F37" s="12" t="s">
        <v>66</v>
      </c>
      <c r="G37" s="11" t="s">
        <v>64</v>
      </c>
      <c r="H37" s="12" t="s">
        <v>65</v>
      </c>
      <c r="I37" s="12" t="s">
        <v>66</v>
      </c>
      <c r="J37" s="11" t="s">
        <v>64</v>
      </c>
      <c r="K37" s="12" t="s">
        <v>65</v>
      </c>
      <c r="L37" s="12" t="s">
        <v>66</v>
      </c>
      <c r="M37" s="8"/>
      <c r="N37" s="8"/>
      <c r="O37" s="8"/>
      <c r="P37" s="11" t="s">
        <v>64</v>
      </c>
      <c r="Q37" s="12" t="s">
        <v>65</v>
      </c>
      <c r="R37" s="12" t="s">
        <v>66</v>
      </c>
      <c r="S37" s="11" t="s">
        <v>64</v>
      </c>
      <c r="T37" s="12" t="s">
        <v>65</v>
      </c>
      <c r="U37" s="12" t="s">
        <v>66</v>
      </c>
      <c r="V37" s="11" t="s">
        <v>64</v>
      </c>
      <c r="W37" s="12" t="s">
        <v>65</v>
      </c>
      <c r="X37" s="12" t="s">
        <v>66</v>
      </c>
      <c r="Y37" s="8"/>
      <c r="Z37" s="8"/>
      <c r="AA37" s="8"/>
      <c r="AB37" s="11" t="s">
        <v>64</v>
      </c>
      <c r="AC37" s="12" t="s">
        <v>65</v>
      </c>
      <c r="AD37" s="12" t="s">
        <v>66</v>
      </c>
      <c r="AE37" s="11" t="s">
        <v>64</v>
      </c>
      <c r="AF37" s="12" t="s">
        <v>65</v>
      </c>
      <c r="AG37" s="12" t="s">
        <v>66</v>
      </c>
      <c r="AH37" s="11" t="s">
        <v>64</v>
      </c>
      <c r="AI37" s="12" t="s">
        <v>65</v>
      </c>
      <c r="AJ37" s="12" t="s">
        <v>66</v>
      </c>
      <c r="AK37" s="8"/>
      <c r="AL37" s="8"/>
      <c r="AM37" s="8"/>
      <c r="AN37" s="11" t="s">
        <v>64</v>
      </c>
      <c r="AO37" s="12" t="s">
        <v>65</v>
      </c>
      <c r="AP37" s="12" t="s">
        <v>66</v>
      </c>
      <c r="AQ37" s="11" t="s">
        <v>64</v>
      </c>
      <c r="AR37" s="12" t="s">
        <v>65</v>
      </c>
      <c r="AS37" s="12" t="s">
        <v>66</v>
      </c>
      <c r="AT37" s="11" t="s">
        <v>64</v>
      </c>
      <c r="AU37" s="12" t="s">
        <v>65</v>
      </c>
      <c r="AV37" s="12" t="s">
        <v>66</v>
      </c>
      <c r="AW37" s="8"/>
      <c r="AX37" s="8"/>
      <c r="AY37" s="8"/>
      <c r="AZ37" s="11" t="s">
        <v>64</v>
      </c>
      <c r="BA37" s="12" t="s">
        <v>65</v>
      </c>
      <c r="BB37" s="12" t="s">
        <v>66</v>
      </c>
      <c r="BC37" s="11" t="s">
        <v>64</v>
      </c>
      <c r="BD37" s="12" t="s">
        <v>65</v>
      </c>
      <c r="BE37" s="12" t="s">
        <v>66</v>
      </c>
      <c r="BF37" s="11" t="s">
        <v>64</v>
      </c>
      <c r="BG37" s="12" t="s">
        <v>65</v>
      </c>
      <c r="BH37" s="12" t="s">
        <v>66</v>
      </c>
      <c r="BI37" s="8"/>
      <c r="BJ37" s="8"/>
      <c r="BK37" s="8"/>
      <c r="BL37" s="11" t="s">
        <v>64</v>
      </c>
      <c r="BM37" s="12" t="s">
        <v>65</v>
      </c>
      <c r="BN37" s="12" t="s">
        <v>66</v>
      </c>
      <c r="BO37" s="11" t="s">
        <v>64</v>
      </c>
      <c r="BP37" s="12" t="s">
        <v>65</v>
      </c>
      <c r="BQ37" s="12" t="s">
        <v>66</v>
      </c>
      <c r="BR37" s="11" t="s">
        <v>64</v>
      </c>
      <c r="BS37" s="12" t="s">
        <v>65</v>
      </c>
      <c r="BT37" s="12" t="s">
        <v>66</v>
      </c>
      <c r="BU37" s="8"/>
      <c r="BV37" s="8"/>
      <c r="BW37" s="8"/>
      <c r="BX37" s="11" t="s">
        <v>64</v>
      </c>
      <c r="BY37" s="12" t="s">
        <v>65</v>
      </c>
      <c r="BZ37" s="12" t="s">
        <v>66</v>
      </c>
      <c r="CA37" s="11" t="s">
        <v>64</v>
      </c>
      <c r="CB37" s="12" t="s">
        <v>65</v>
      </c>
      <c r="CC37" s="12" t="s">
        <v>66</v>
      </c>
      <c r="CD37" s="11" t="s">
        <v>64</v>
      </c>
      <c r="CE37" s="12" t="s">
        <v>65</v>
      </c>
      <c r="CF37" s="12" t="s">
        <v>66</v>
      </c>
      <c r="CG37" s="8"/>
      <c r="CH37" s="8"/>
      <c r="CI37" s="8"/>
      <c r="CJ37" s="11" t="s">
        <v>64</v>
      </c>
      <c r="CK37" s="12" t="s">
        <v>65</v>
      </c>
      <c r="CL37" s="12" t="s">
        <v>66</v>
      </c>
      <c r="CM37" s="11" t="s">
        <v>64</v>
      </c>
      <c r="CN37" s="12" t="s">
        <v>65</v>
      </c>
      <c r="CO37" s="12" t="s">
        <v>66</v>
      </c>
      <c r="CP37" s="11" t="s">
        <v>64</v>
      </c>
      <c r="CQ37" s="12" t="s">
        <v>65</v>
      </c>
      <c r="CR37" s="12" t="s">
        <v>66</v>
      </c>
      <c r="CS37" s="8"/>
      <c r="CT37" s="8"/>
      <c r="CU37" s="8"/>
      <c r="CV37" s="11" t="s">
        <v>64</v>
      </c>
      <c r="CW37" s="12" t="s">
        <v>65</v>
      </c>
      <c r="CX37" s="12" t="s">
        <v>66</v>
      </c>
      <c r="CY37" s="11" t="s">
        <v>64</v>
      </c>
      <c r="CZ37" s="12" t="s">
        <v>65</v>
      </c>
      <c r="DA37" s="12" t="s">
        <v>66</v>
      </c>
      <c r="DB37" s="11" t="s">
        <v>64</v>
      </c>
      <c r="DC37" s="12" t="s">
        <v>65</v>
      </c>
      <c r="DD37" s="12" t="s">
        <v>66</v>
      </c>
      <c r="DE37" s="8"/>
      <c r="DF37" s="8"/>
      <c r="DG37" s="8"/>
      <c r="DH37" s="11" t="s">
        <v>64</v>
      </c>
      <c r="DI37" s="12" t="s">
        <v>65</v>
      </c>
      <c r="DJ37" s="12" t="s">
        <v>66</v>
      </c>
      <c r="DK37" s="11" t="s">
        <v>64</v>
      </c>
      <c r="DL37" s="12" t="s">
        <v>65</v>
      </c>
      <c r="DM37" s="12" t="s">
        <v>66</v>
      </c>
      <c r="DN37" s="11" t="s">
        <v>64</v>
      </c>
      <c r="DO37" s="12" t="s">
        <v>65</v>
      </c>
      <c r="DP37" s="12" t="s">
        <v>66</v>
      </c>
      <c r="DQ37" s="8"/>
      <c r="DR37" s="8"/>
      <c r="DS37" s="8"/>
      <c r="DT37" s="11" t="s">
        <v>64</v>
      </c>
      <c r="DU37" s="12" t="s">
        <v>65</v>
      </c>
      <c r="DV37" s="12" t="s">
        <v>66</v>
      </c>
      <c r="DW37" s="11" t="s">
        <v>64</v>
      </c>
      <c r="DX37" s="12" t="s">
        <v>65</v>
      </c>
      <c r="DY37" s="12" t="s">
        <v>66</v>
      </c>
      <c r="DZ37" s="11" t="s">
        <v>64</v>
      </c>
      <c r="EA37" s="12" t="s">
        <v>65</v>
      </c>
      <c r="EB37" s="12" t="s">
        <v>66</v>
      </c>
      <c r="EC37" s="8"/>
      <c r="ED37" s="8"/>
      <c r="EE37" s="8"/>
      <c r="EF37" s="11" t="s">
        <v>64</v>
      </c>
      <c r="EG37" s="12" t="s">
        <v>65</v>
      </c>
      <c r="EH37" s="12" t="s">
        <v>66</v>
      </c>
      <c r="EI37" s="11" t="s">
        <v>64</v>
      </c>
      <c r="EJ37" s="12" t="s">
        <v>65</v>
      </c>
      <c r="EK37" s="12" t="s">
        <v>66</v>
      </c>
      <c r="EL37" s="11" t="s">
        <v>64</v>
      </c>
      <c r="EM37" s="12" t="s">
        <v>65</v>
      </c>
      <c r="EN37" s="12" t="s">
        <v>66</v>
      </c>
      <c r="EO37" s="8"/>
      <c r="EP37" s="8"/>
      <c r="EQ37" s="8"/>
      <c r="ER37" s="11" t="s">
        <v>64</v>
      </c>
      <c r="ES37" s="12" t="s">
        <v>65</v>
      </c>
      <c r="ET37" s="12" t="s">
        <v>66</v>
      </c>
      <c r="EU37" s="11" t="s">
        <v>64</v>
      </c>
      <c r="EV37" s="12" t="s">
        <v>65</v>
      </c>
      <c r="EW37" s="12" t="s">
        <v>66</v>
      </c>
      <c r="EX37" s="11" t="s">
        <v>64</v>
      </c>
      <c r="EY37" s="12" t="s">
        <v>65</v>
      </c>
      <c r="EZ37" s="12" t="s">
        <v>66</v>
      </c>
      <c r="FA37" s="8"/>
      <c r="FB37" s="8"/>
      <c r="FC37" s="8"/>
      <c r="FD37" s="11" t="s">
        <v>64</v>
      </c>
      <c r="FE37" s="12" t="s">
        <v>65</v>
      </c>
      <c r="FF37" s="12" t="s">
        <v>66</v>
      </c>
      <c r="FG37" s="11" t="s">
        <v>64</v>
      </c>
      <c r="FH37" s="12" t="s">
        <v>65</v>
      </c>
      <c r="FI37" s="12" t="s">
        <v>66</v>
      </c>
      <c r="FJ37" s="11" t="s">
        <v>64</v>
      </c>
      <c r="FK37" s="12" t="s">
        <v>65</v>
      </c>
      <c r="FL37" s="12" t="s">
        <v>66</v>
      </c>
      <c r="FM37" s="8"/>
      <c r="FN37" s="8"/>
      <c r="FO37" s="8"/>
      <c r="FP37" s="11" t="s">
        <v>64</v>
      </c>
      <c r="FQ37" s="12" t="s">
        <v>65</v>
      </c>
      <c r="FR37" s="12" t="s">
        <v>66</v>
      </c>
      <c r="FS37" s="11" t="s">
        <v>64</v>
      </c>
      <c r="FT37" s="12" t="s">
        <v>65</v>
      </c>
      <c r="FU37" s="12" t="s">
        <v>66</v>
      </c>
      <c r="FV37" s="11" t="s">
        <v>64</v>
      </c>
      <c r="FW37" s="12" t="s">
        <v>65</v>
      </c>
      <c r="FX37" s="12" t="s">
        <v>66</v>
      </c>
      <c r="FY37" s="8"/>
      <c r="FZ37" s="8"/>
      <c r="GA37" s="8"/>
      <c r="GB37" s="11" t="s">
        <v>64</v>
      </c>
      <c r="GC37" s="12" t="s">
        <v>65</v>
      </c>
      <c r="GD37" s="12" t="s">
        <v>66</v>
      </c>
      <c r="GE37" s="11" t="s">
        <v>64</v>
      </c>
      <c r="GF37" s="12" t="s">
        <v>65</v>
      </c>
      <c r="GG37" s="12" t="s">
        <v>66</v>
      </c>
      <c r="GH37" s="11" t="s">
        <v>64</v>
      </c>
      <c r="GI37" s="12" t="s">
        <v>65</v>
      </c>
      <c r="GJ37" s="12" t="s">
        <v>66</v>
      </c>
      <c r="GK37" s="8"/>
      <c r="GL37" s="8"/>
      <c r="GM37" s="8"/>
      <c r="GN37" s="11" t="s">
        <v>64</v>
      </c>
      <c r="GO37" s="12" t="s">
        <v>65</v>
      </c>
      <c r="GP37" s="12" t="s">
        <v>66</v>
      </c>
      <c r="GQ37" s="11" t="s">
        <v>64</v>
      </c>
      <c r="GR37" s="12" t="s">
        <v>65</v>
      </c>
      <c r="GS37" s="12" t="s">
        <v>66</v>
      </c>
      <c r="GT37" s="11" t="s">
        <v>64</v>
      </c>
      <c r="GU37" s="12" t="s">
        <v>65</v>
      </c>
      <c r="GV37" s="12" t="s">
        <v>66</v>
      </c>
      <c r="GW37" s="8"/>
      <c r="GX37" s="8"/>
      <c r="GY37" s="8"/>
      <c r="GZ37" s="11" t="s">
        <v>64</v>
      </c>
      <c r="HA37" s="12" t="s">
        <v>65</v>
      </c>
      <c r="HB37" s="12" t="s">
        <v>66</v>
      </c>
      <c r="HC37" s="11" t="s">
        <v>64</v>
      </c>
      <c r="HD37" s="12" t="s">
        <v>65</v>
      </c>
      <c r="HE37" s="12" t="s">
        <v>66</v>
      </c>
      <c r="HF37" s="11" t="s">
        <v>64</v>
      </c>
      <c r="HG37" s="12" t="s">
        <v>65</v>
      </c>
      <c r="HH37" s="12" t="s">
        <v>66</v>
      </c>
      <c r="HI37" s="8"/>
      <c r="HJ37" s="8"/>
      <c r="HK37" s="8"/>
      <c r="HL37" s="11" t="s">
        <v>64</v>
      </c>
      <c r="HM37" s="12" t="s">
        <v>65</v>
      </c>
      <c r="HN37" s="12" t="s">
        <v>66</v>
      </c>
      <c r="HO37" s="11" t="s">
        <v>64</v>
      </c>
      <c r="HP37" s="12" t="s">
        <v>65</v>
      </c>
      <c r="HQ37" s="12" t="s">
        <v>66</v>
      </c>
      <c r="HR37" s="11" t="s">
        <v>64</v>
      </c>
      <c r="HS37" s="12" t="s">
        <v>65</v>
      </c>
      <c r="HT37" s="12" t="s">
        <v>66</v>
      </c>
      <c r="HU37" s="8"/>
      <c r="HV37" s="8"/>
      <c r="HW37" s="8"/>
      <c r="HX37" s="11" t="s">
        <v>64</v>
      </c>
      <c r="HY37" s="12" t="s">
        <v>65</v>
      </c>
      <c r="HZ37" s="12" t="s">
        <v>66</v>
      </c>
      <c r="IA37" s="11" t="s">
        <v>64</v>
      </c>
      <c r="IB37" s="12" t="s">
        <v>65</v>
      </c>
      <c r="IC37" s="32" t="s">
        <v>66</v>
      </c>
      <c r="ID37" s="31"/>
      <c r="IE37" s="31"/>
      <c r="IF37" s="31"/>
    </row>
    <row r="38" s="10" customFormat="true" ht="4.5" hidden="false" customHeight="true" outlineLevel="0" collapsed="false">
      <c r="D38" s="13"/>
      <c r="P38" s="13"/>
      <c r="AB38" s="13"/>
      <c r="AN38" s="13"/>
      <c r="AZ38" s="13"/>
      <c r="BL38" s="13"/>
      <c r="BX38" s="13"/>
      <c r="CJ38" s="13"/>
      <c r="CV38" s="13"/>
      <c r="DH38" s="13"/>
      <c r="DT38" s="13"/>
      <c r="EF38" s="13"/>
      <c r="ER38" s="13"/>
      <c r="FD38" s="13"/>
      <c r="FP38" s="13"/>
      <c r="GB38" s="13"/>
      <c r="GN38" s="13"/>
      <c r="GZ38" s="13"/>
      <c r="HL38" s="13"/>
      <c r="HX38" s="13"/>
    </row>
    <row r="39" s="18" customFormat="true" ht="12" hidden="false" customHeight="true" outlineLevel="0" collapsed="false">
      <c r="A39" s="14" t="s">
        <v>4</v>
      </c>
      <c r="B39" s="14"/>
      <c r="C39" s="14"/>
      <c r="D39" s="15" t="n">
        <f aca="false">SUM(D41:D45,D47:D51,D53:D57,D59:D60,D62,D64)</f>
        <v>410619</v>
      </c>
      <c r="E39" s="16" t="n">
        <f aca="false">SUM(E41:E45,E47:E51,E53:E57,E59:E60,E62,E64)</f>
        <v>196062</v>
      </c>
      <c r="F39" s="16" t="n">
        <f aca="false">SUM(F41:F45,F47:F51,F53:F57,F59:F60,F62,F64)</f>
        <v>214557</v>
      </c>
      <c r="G39" s="16" t="n">
        <f aca="false">SUM(G41:G45,G47:G51,G53:G57,G59:G60,G62,G64)</f>
        <v>148772</v>
      </c>
      <c r="H39" s="16" t="n">
        <f aca="false">SUM(H41:H45,H47:H51,H53:H57,H59:H60,H62,H64)</f>
        <v>71940</v>
      </c>
      <c r="I39" s="16" t="n">
        <f aca="false">SUM(I41:I45,I47:I51,I53:I57,I59:I60,I62,I64)</f>
        <v>76832</v>
      </c>
      <c r="J39" s="16" t="n">
        <f aca="false">SUM(J41:J45,J47:J51,J53:J57,J59:J60,J62,J64)</f>
        <v>65181</v>
      </c>
      <c r="K39" s="16" t="n">
        <f aca="false">SUM(K41:K45,K47:K51,K53:K57,K59:K60,K62,K64)</f>
        <v>31087</v>
      </c>
      <c r="L39" s="16" t="n">
        <f aca="false">SUM(L41:L45,L47:L51,L53:L57,L59:L60,L62,L64)</f>
        <v>34094</v>
      </c>
      <c r="M39" s="14" t="s">
        <v>4</v>
      </c>
      <c r="N39" s="14"/>
      <c r="O39" s="14"/>
      <c r="P39" s="15" t="n">
        <f aca="false">SUM(P41:P45,P47:P51,P53:P57,P59:P60,P62,P64)</f>
        <v>26025</v>
      </c>
      <c r="Q39" s="16" t="n">
        <f aca="false">SUM(Q41:Q45,Q47:Q51,Q53:Q57,Q59:Q60,Q62,Q64)</f>
        <v>12623</v>
      </c>
      <c r="R39" s="16" t="n">
        <f aca="false">SUM(R41:R45,R47:R51,R53:R57,R59:R60,R62,R64)</f>
        <v>13402</v>
      </c>
      <c r="S39" s="16" t="n">
        <f aca="false">SUM(S41:S45,S47:S51,S53:S57,S59:S60,S62,S64)</f>
        <v>41221</v>
      </c>
      <c r="T39" s="16" t="n">
        <f aca="false">SUM(T41:T45,T47:T51,T53:T57,T59:T60,T62,T64)</f>
        <v>19885</v>
      </c>
      <c r="U39" s="16" t="n">
        <f aca="false">SUM(U41:U45,U47:U51,U53:U57,U59:U60,U62,U64)</f>
        <v>21336</v>
      </c>
      <c r="V39" s="16" t="n">
        <f aca="false">SUM(V41:V45,V47:V51,V53:V57,V59:V60,V62,V64)</f>
        <v>62366</v>
      </c>
      <c r="W39" s="16" t="n">
        <f aca="false">SUM(W41:W45,W47:W51,W53:W57,W59:W60,W62,W64)</f>
        <v>30457</v>
      </c>
      <c r="X39" s="16" t="n">
        <f aca="false">SUM(X41:X45,X47:X51,X53:X57,X59:X60,X62,X64)</f>
        <v>31909</v>
      </c>
      <c r="Y39" s="14" t="s">
        <v>4</v>
      </c>
      <c r="Z39" s="14"/>
      <c r="AA39" s="14"/>
      <c r="AB39" s="15" t="n">
        <f aca="false">SUM(AB41:AB45,AB47:AB51,AB53:AB57,AB59:AB60,AB62,AB64)</f>
        <v>130764</v>
      </c>
      <c r="AC39" s="16" t="n">
        <f aca="false">SUM(AC41:AC45,AC47:AC51,AC53:AC57,AC59:AC60,AC62,AC64)</f>
        <v>64581</v>
      </c>
      <c r="AD39" s="16" t="n">
        <f aca="false">SUM(AD41:AD45,AD47:AD51,AD53:AD57,AD59:AD60,AD62,AD64)</f>
        <v>66183</v>
      </c>
      <c r="AE39" s="16" t="n">
        <f aca="false">SUM(AE41:AE45,AE47:AE51,AE53:AE57,AE59:AE60,AE62,AE64)</f>
        <v>81775</v>
      </c>
      <c r="AF39" s="16" t="n">
        <f aca="false">SUM(AF41:AF45,AF47:AF51,AF53:AF57,AF59:AF60,AF62,AF64)</f>
        <v>40841</v>
      </c>
      <c r="AG39" s="16" t="n">
        <f aca="false">SUM(AG41:AG45,AG47:AG51,AG53:AG57,AG59:AG60,AG62,AG64)</f>
        <v>40934</v>
      </c>
      <c r="AH39" s="16" t="n">
        <f aca="false">SUM(AH41:AH45,AH47:AH51,AH53:AH57,AH59:AH60,AH62,AH64)</f>
        <v>62516</v>
      </c>
      <c r="AI39" s="16" t="n">
        <f aca="false">SUM(AI41:AI45,AI47:AI51,AI53:AI57,AI59:AI60,AI62,AI64)</f>
        <v>30458</v>
      </c>
      <c r="AJ39" s="16" t="n">
        <f aca="false">SUM(AJ41:AJ45,AJ47:AJ51,AJ53:AJ57,AJ59:AJ60,AJ62,AJ64)</f>
        <v>32058</v>
      </c>
      <c r="AK39" s="14" t="s">
        <v>4</v>
      </c>
      <c r="AL39" s="14"/>
      <c r="AM39" s="14"/>
      <c r="AN39" s="15" t="n">
        <f aca="false">SUM(AN41:AN45,AN47:AN51,AN53:AN57,AN59:AN60,AN62,AN64)</f>
        <v>10927</v>
      </c>
      <c r="AO39" s="16" t="n">
        <f aca="false">SUM(AO41:AO45,AO47:AO51,AO53:AO57,AO59:AO60,AO62,AO64)</f>
        <v>5408</v>
      </c>
      <c r="AP39" s="16" t="n">
        <f aca="false">SUM(AP41:AP45,AP47:AP51,AP53:AP57,AP59:AP60,AP62,AP64)</f>
        <v>5519</v>
      </c>
      <c r="AQ39" s="16" t="n">
        <f aca="false">SUM(AQ41:AQ45,AQ47:AQ51,AQ53:AQ57,AQ59:AQ60,AQ62,AQ64)</f>
        <v>40910</v>
      </c>
      <c r="AR39" s="16" t="n">
        <f aca="false">SUM(AR41:AR45,AR47:AR51,AR53:AR57,AR59:AR60,AR62,AR64)</f>
        <v>19964</v>
      </c>
      <c r="AS39" s="16" t="n">
        <f aca="false">SUM(AS41:AS45,AS47:AS51,AS53:AS57,AS59:AS60,AS62,AS64)</f>
        <v>20946</v>
      </c>
      <c r="AT39" s="16" t="n">
        <f aca="false">SUM(AT41:AT45,AT47:AT51,AT53:AT57,AT59:AT60,AT62,AT64)</f>
        <v>14650</v>
      </c>
      <c r="AU39" s="16" t="n">
        <f aca="false">SUM(AU41:AU45,AU47:AU51,AU53:AU57,AU59:AU60,AU62,AU64)</f>
        <v>7168</v>
      </c>
      <c r="AV39" s="16" t="n">
        <f aca="false">SUM(AV41:AV45,AV47:AV51,AV53:AV57,AV59:AV60,AV62,AV64)</f>
        <v>7482</v>
      </c>
      <c r="AW39" s="14" t="s">
        <v>4</v>
      </c>
      <c r="AX39" s="14"/>
      <c r="AY39" s="14"/>
      <c r="AZ39" s="15" t="n">
        <f aca="false">SUM(AZ41:AZ45,AZ47:AZ51,AZ53:AZ57,AZ59:AZ60,AZ62,AZ64)</f>
        <v>33454</v>
      </c>
      <c r="BA39" s="16" t="n">
        <f aca="false">SUM(BA41:BA45,BA47:BA51,BA53:BA57,BA59:BA60,BA62,BA64)</f>
        <v>16338</v>
      </c>
      <c r="BB39" s="16" t="n">
        <f aca="false">SUM(BB41:BB45,BB47:BB51,BB53:BB57,BB59:BB60,BB62,BB64)</f>
        <v>17116</v>
      </c>
      <c r="BC39" s="16" t="n">
        <f aca="false">SUM(BC41:BC45,BC47:BC51,BC53:BC57,BC59:BC60,BC62,BC64)</f>
        <v>7232</v>
      </c>
      <c r="BD39" s="16" t="n">
        <f aca="false">SUM(BD41:BD45,BD47:BD51,BD53:BD57,BD59:BD60,BD62,BD64)</f>
        <v>3488</v>
      </c>
      <c r="BE39" s="16" t="n">
        <f aca="false">SUM(BE41:BE45,BE47:BE51,BE53:BE57,BE59:BE60,BE62,BE64)</f>
        <v>3744</v>
      </c>
      <c r="BF39" s="16" t="n">
        <f aca="false">SUM(BF41:BF45,BF47:BF51,BF53:BF57,BF59:BF60,BF62,BF64)</f>
        <v>38328</v>
      </c>
      <c r="BG39" s="16" t="n">
        <f aca="false">SUM(BG41:BG45,BG47:BG51,BG53:BG57,BG59:BG60,BG62,BG64)</f>
        <v>18745</v>
      </c>
      <c r="BH39" s="16" t="n">
        <f aca="false">SUM(BH41:BH45,BH47:BH51,BH53:BH57,BH59:BH60,BH62,BH64)</f>
        <v>19583</v>
      </c>
      <c r="BI39" s="14" t="s">
        <v>4</v>
      </c>
      <c r="BJ39" s="14"/>
      <c r="BK39" s="14"/>
      <c r="BL39" s="15" t="n">
        <f aca="false">SUM(BL41:BL45,BL47:BL51,BL53:BL57,BL59:BL60,BL62,BL64)</f>
        <v>20871</v>
      </c>
      <c r="BM39" s="16" t="n">
        <f aca="false">SUM(BM41:BM45,BM47:BM51,BM53:BM57,BM59:BM60,BM62,BM64)</f>
        <v>10236</v>
      </c>
      <c r="BN39" s="16" t="n">
        <f aca="false">SUM(BN41:BN45,BN47:BN51,BN53:BN57,BN59:BN60,BN62,BN64)</f>
        <v>10635</v>
      </c>
      <c r="BO39" s="16" t="n">
        <f aca="false">SUM(BO41:BO45,BO47:BO51,BO53:BO57,BO59:BO60,BO62,BO64)</f>
        <v>8392</v>
      </c>
      <c r="BP39" s="16" t="n">
        <f aca="false">SUM(BP41:BP45,BP47:BP51,BP53:BP57,BP59:BP60,BP62,BP64)</f>
        <v>4165</v>
      </c>
      <c r="BQ39" s="16" t="n">
        <f aca="false">SUM(BQ41:BQ45,BQ47:BQ51,BQ53:BQ57,BQ59:BQ60,BQ62,BQ64)</f>
        <v>4227</v>
      </c>
      <c r="BR39" s="16" t="n">
        <f aca="false">SUM(BR41:BR45,BR47:BR51,BR53:BR57,BR59:BR60,BR62,BR64)</f>
        <v>15063</v>
      </c>
      <c r="BS39" s="16" t="n">
        <f aca="false">SUM(BS41:BS45,BS47:BS51,BS53:BS57,BS59:BS60,BS62,BS64)</f>
        <v>7666</v>
      </c>
      <c r="BT39" s="16" t="n">
        <f aca="false">SUM(BT41:BT45,BT47:BT51,BT53:BT57,BT59:BT60,BT62,BT64)</f>
        <v>7397</v>
      </c>
      <c r="BU39" s="14" t="s">
        <v>4</v>
      </c>
      <c r="BV39" s="14"/>
      <c r="BW39" s="14"/>
      <c r="BX39" s="15" t="n">
        <f aca="false">SUM(BX41:BX45,BX47:BX51,BX53:BX57,BX59:BX60,BX62,BX64)</f>
        <v>4136</v>
      </c>
      <c r="BY39" s="16" t="n">
        <f aca="false">SUM(BY41:BY45,BY47:BY51,BY53:BY57,BY59:BY60,BY62,BY64)</f>
        <v>2013</v>
      </c>
      <c r="BZ39" s="16" t="n">
        <f aca="false">SUM(BZ41:BZ45,BZ47:BZ51,BZ53:BZ57,BZ59:BZ60,BZ62,BZ64)</f>
        <v>2123</v>
      </c>
      <c r="CA39" s="16" t="n">
        <f aca="false">SUM(CA41:CA45,CA47:CA51,CA53:CA57,CA59:CA60,CA62,CA64)</f>
        <v>21251</v>
      </c>
      <c r="CB39" s="16" t="n">
        <f aca="false">SUM(CB41:CB45,CB47:CB51,CB53:CB57,CB59:CB60,CB62,CB64)</f>
        <v>10312</v>
      </c>
      <c r="CC39" s="16" t="n">
        <f aca="false">SUM(CC41:CC45,CC47:CC51,CC53:CC57,CC59:CC60,CC62,CC64)</f>
        <v>10939</v>
      </c>
      <c r="CD39" s="16" t="n">
        <f aca="false">SUM(CD41:CD45,CD47:CD51,CD53:CD57,CD59:CD60,CD62,CD64)</f>
        <v>22105</v>
      </c>
      <c r="CE39" s="16" t="n">
        <f aca="false">SUM(CE41:CE45,CE47:CE51,CE53:CE57,CE59:CE60,CE62,CE64)</f>
        <v>10694</v>
      </c>
      <c r="CF39" s="16" t="n">
        <f aca="false">SUM(CF41:CF45,CF47:CF51,CF53:CF57,CF59:CF60,CF62,CF64)</f>
        <v>11411</v>
      </c>
      <c r="CG39" s="14" t="s">
        <v>4</v>
      </c>
      <c r="CH39" s="14"/>
      <c r="CI39" s="14"/>
      <c r="CJ39" s="15" t="n">
        <f aca="false">SUM(CJ41:CJ45,CJ47:CJ51,CJ53:CJ57,CJ59:CJ60,CJ62,CJ64)</f>
        <v>731</v>
      </c>
      <c r="CK39" s="16" t="n">
        <f aca="false">SUM(CK41:CK45,CK47:CK51,CK53:CK57,CK59:CK60,CK62,CK64)</f>
        <v>318</v>
      </c>
      <c r="CL39" s="16" t="n">
        <f aca="false">SUM(CL41:CL45,CL47:CL51,CL53:CL57,CL59:CL60,CL62,CL64)</f>
        <v>413</v>
      </c>
      <c r="CM39" s="16" t="n">
        <f aca="false">SUM(CM41:CM45,CM47:CM51,CM53:CM57,CM59:CM60,CM62,CM64)</f>
        <v>90152</v>
      </c>
      <c r="CN39" s="16" t="n">
        <f aca="false">SUM(CN41:CN45,CN47:CN51,CN53:CN57,CN59:CN60,CN62,CN64)</f>
        <v>45101</v>
      </c>
      <c r="CO39" s="16" t="n">
        <f aca="false">SUM(CO41:CO45,CO47:CO51,CO53:CO57,CO59:CO60,CO62,CO64)</f>
        <v>45051</v>
      </c>
      <c r="CP39" s="16" t="n">
        <f aca="false">SUM(CP41:CP45,CP47:CP51,CP53:CP57,CP59:CP60,CP62,CP64)</f>
        <v>16288</v>
      </c>
      <c r="CQ39" s="16" t="n">
        <f aca="false">SUM(CQ41:CQ45,CQ47:CQ51,CQ53:CQ57,CQ59:CQ60,CQ62,CQ64)</f>
        <v>8040</v>
      </c>
      <c r="CR39" s="16" t="n">
        <f aca="false">SUM(CR41:CR45,CR47:CR51,CR53:CR57,CR59:CR60,CR62,CR64)</f>
        <v>8248</v>
      </c>
      <c r="CS39" s="14" t="s">
        <v>4</v>
      </c>
      <c r="CT39" s="14"/>
      <c r="CU39" s="14"/>
      <c r="CV39" s="15" t="n">
        <f aca="false">SUM(CV41:CV45,CV47:CV51,CV53:CV57,CV59:CV60,CV62,CV64)</f>
        <v>10117</v>
      </c>
      <c r="CW39" s="16" t="n">
        <f aca="false">SUM(CW41:CW45,CW47:CW51,CW53:CW57,CW59:CW60,CW62,CW64)</f>
        <v>5030</v>
      </c>
      <c r="CX39" s="16" t="n">
        <f aca="false">SUM(CX41:CX45,CX47:CX51,CX53:CX57,CX59:CX60,CX62,CX64)</f>
        <v>5087</v>
      </c>
      <c r="CY39" s="16" t="n">
        <f aca="false">SUM(CY41:CY45,CY47:CY51,CY53:CY57,CY59:CY60,CY62,CY64)</f>
        <v>11526</v>
      </c>
      <c r="CZ39" s="16" t="n">
        <f aca="false">SUM(CZ41:CZ45,CZ47:CZ51,CZ53:CZ57,CZ59:CZ60,CZ62,CZ64)</f>
        <v>5560</v>
      </c>
      <c r="DA39" s="16" t="n">
        <f aca="false">SUM(DA41:DA45,DA47:DA51,DA53:DA57,DA59:DA60,DA62,DA64)</f>
        <v>5966</v>
      </c>
      <c r="DB39" s="16" t="n">
        <f aca="false">SUM(DB41:DB45,DB47:DB51,DB53:DB57,DB59:DB60,DB62,DB64)</f>
        <v>2925</v>
      </c>
      <c r="DC39" s="16" t="n">
        <f aca="false">SUM(DC41:DC45,DC47:DC51,DC53:DC57,DC59:DC60,DC62,DC64)</f>
        <v>1577</v>
      </c>
      <c r="DD39" s="16" t="n">
        <f aca="false">SUM(DD41:DD45,DD47:DD51,DD53:DD57,DD59:DD60,DD62,DD64)</f>
        <v>1348</v>
      </c>
      <c r="DE39" s="14" t="s">
        <v>4</v>
      </c>
      <c r="DF39" s="14"/>
      <c r="DG39" s="14"/>
      <c r="DH39" s="15" t="n">
        <f aca="false">SUM(DH41:DH45,DH47:DH51,DH52:DH57,DH59:DH60,DH62,DH64)</f>
        <v>9883</v>
      </c>
      <c r="DI39" s="16" t="n">
        <f aca="false">SUM(DI41:DI45,DI47:DI51,DI52:DI57,DI59:DI60,DI62,DI64)</f>
        <v>4837</v>
      </c>
      <c r="DJ39" s="16" t="n">
        <f aca="false">SUM(DJ41:DJ45,DJ47:DJ51,DJ52:DJ57,DJ59:DJ60,DJ62,DJ64)</f>
        <v>5046</v>
      </c>
      <c r="DK39" s="16" t="n">
        <f aca="false">SUM(DK41:DK45,DK47:DK51,DK52:DK57,DK59:DK60,DK62,DK64)</f>
        <v>18688</v>
      </c>
      <c r="DL39" s="16" t="n">
        <f aca="false">SUM(DL41:DL45,DL47:DL51,DL52:DL57,DL59:DL60,DL62,DL64)</f>
        <v>9001</v>
      </c>
      <c r="DM39" s="16" t="n">
        <f aca="false">SUM(DM41:DM45,DM47:DM51,DM52:DM57,DM59:DM60,DM62,DM64)</f>
        <v>9687</v>
      </c>
      <c r="DN39" s="16" t="n">
        <f aca="false">SUM(DN41:DN45,DN47:DN51,DN52:DN57,DN59:DN60,DN62,DN64)</f>
        <v>2544</v>
      </c>
      <c r="DO39" s="16" t="n">
        <f aca="false">SUM(DO41:DO45,DO47:DO51,DO52:DO57,DO59:DO60,DO62,DO64)</f>
        <v>1197</v>
      </c>
      <c r="DP39" s="16" t="n">
        <f aca="false">SUM(DP41:DP45,DP47:DP51,DP52:DP57,DP59:DP60,DP62,DP64)</f>
        <v>1347</v>
      </c>
      <c r="DQ39" s="14" t="s">
        <v>4</v>
      </c>
      <c r="DR39" s="14"/>
      <c r="DS39" s="14"/>
      <c r="DT39" s="15" t="n">
        <f aca="false">SUM(DT41:DT45,DT47:DT51,DT53:DT57,DT59:DT60,DT62,DT64)</f>
        <v>2741</v>
      </c>
      <c r="DU39" s="16" t="n">
        <f aca="false">SUM(DU41:DU45,DU47:DU51,DU53:DU57,DU59:DU60,DU62,DU64)</f>
        <v>1313</v>
      </c>
      <c r="DV39" s="16" t="n">
        <f aca="false">SUM(DV41:DV45,DV47:DV51,DV53:DV57,DV59:DV60,DV62,DV64)</f>
        <v>1428</v>
      </c>
      <c r="DW39" s="16" t="n">
        <f aca="false">SUM(DW41:DW45,DW47:DW51,DW53:DW57,DW59:DW60,DW62,DW64)</f>
        <v>50752</v>
      </c>
      <c r="DX39" s="16" t="n">
        <f aca="false">SUM(DX41:DX45,DX47:DX51,DX53:DX57,DX59:DX60,DX62,DX64)</f>
        <v>24628</v>
      </c>
      <c r="DY39" s="16" t="n">
        <f aca="false">SUM(DY41:DY45,DY47:DY51,DY53:DY57,DY59:DY60,DY62,DY64)</f>
        <v>26124</v>
      </c>
      <c r="DZ39" s="16" t="n">
        <f aca="false">SUM(DZ41:DZ45,DZ47:DZ51,DZ53:DZ57,DZ59:DZ60,DZ62,DZ64)</f>
        <v>17455</v>
      </c>
      <c r="EA39" s="16" t="n">
        <f aca="false">SUM(EA41:EA45,EA47:EA51,EA53:EA57,EA59:EA60,EA62,EA64)</f>
        <v>8354</v>
      </c>
      <c r="EB39" s="16" t="n">
        <f aca="false">SUM(EB41:EB45,EB47:EB51,EB53:EB57,EB59:EB60,EB62,EB64)</f>
        <v>9101</v>
      </c>
      <c r="EC39" s="14" t="s">
        <v>4</v>
      </c>
      <c r="ED39" s="14"/>
      <c r="EE39" s="14"/>
      <c r="EF39" s="15" t="n">
        <f aca="false">SUM(EF41:EF45,EF47:EF51,EF53:EF57,EF59:EF60,EF62,EF64)</f>
        <v>5524</v>
      </c>
      <c r="EG39" s="16" t="n">
        <f aca="false">SUM(EG41:EG45,EG47:EG51,EG53:EG57,EG59:EG60,EG62,EG64)</f>
        <v>2726</v>
      </c>
      <c r="EH39" s="16" t="n">
        <f aca="false">SUM(EH41:EH45,EH47:EH51,EH53:EH57,EH59:EH60,EH62,EH64)</f>
        <v>2798</v>
      </c>
      <c r="EI39" s="16" t="n">
        <f aca="false">SUM(EI41:EI45,EI47:EI51,EI53:EI57,EI59:EI60,EI62,EI64)</f>
        <v>2176</v>
      </c>
      <c r="EJ39" s="16" t="n">
        <f aca="false">SUM(EJ41:EJ45,EJ47:EJ51,EJ53:EJ57,EJ59:EJ60,EJ62,EJ64)</f>
        <v>1081</v>
      </c>
      <c r="EK39" s="16" t="n">
        <f aca="false">SUM(EK41:EK45,EK47:EK51,EK53:EK57,EK59:EK60,EK62,EK64)</f>
        <v>1095</v>
      </c>
      <c r="EL39" s="16" t="n">
        <f aca="false">SUM(EL41:EL45,EL47:EL51,EL53:EL57,EL59:EL60,EL62,EL64)</f>
        <v>2509</v>
      </c>
      <c r="EM39" s="16" t="n">
        <f aca="false">SUM(EM41:EM45,EM47:EM51,EM53:EM57,EM59:EM60,EM62,EM64)</f>
        <v>1202</v>
      </c>
      <c r="EN39" s="16" t="n">
        <f aca="false">SUM(EN41:EN45,EN47:EN51,EN53:EN57,EN59:EN60,EN62,EN64)</f>
        <v>1307</v>
      </c>
      <c r="EO39" s="14" t="s">
        <v>4</v>
      </c>
      <c r="EP39" s="14"/>
      <c r="EQ39" s="14"/>
      <c r="ER39" s="15" t="n">
        <f aca="false">SUM(ER41:ER45,ER47:ER51,ER53:ER57,ER59:ER60,ER62,ER64)</f>
        <v>10704</v>
      </c>
      <c r="ES39" s="16" t="n">
        <f aca="false">SUM(ES41:ES45,ES47:ES51,ES53:ES57,ES59:ES60,ES62,ES64)</f>
        <v>5217</v>
      </c>
      <c r="ET39" s="16" t="n">
        <f aca="false">SUM(ET41:ET45,ET47:ET51,ET53:ET57,ET59:ET60,ET62,ET64)</f>
        <v>5487</v>
      </c>
      <c r="EU39" s="16" t="n">
        <f aca="false">SUM(EU41:EU45,EU47:EU51,EU53:EU57,EU59:EU60,EU62,EU64)</f>
        <v>6038</v>
      </c>
      <c r="EV39" s="16" t="n">
        <f aca="false">SUM(EV41:EV45,EV47:EV51,EV53:EV57,EV59:EV60,EV62,EV64)</f>
        <v>2910</v>
      </c>
      <c r="EW39" s="16" t="n">
        <f aca="false">SUM(EW41:EW45,EW47:EW51,EW53:EW57,EW59:EW60,EW62,EW64)</f>
        <v>3128</v>
      </c>
      <c r="EX39" s="16" t="n">
        <f aca="false">SUM(EX41:EX45,EX47:EX51,EX53:EX57,EX59:EX60,EX62,EX64)</f>
        <v>14667</v>
      </c>
      <c r="EY39" s="16" t="n">
        <f aca="false">SUM(EY41:EY45,EY47:EY51,EY53:EY57,EY59:EY60,EY62,EY64)</f>
        <v>7073</v>
      </c>
      <c r="EZ39" s="16" t="n">
        <f aca="false">SUM(EZ41:EZ45,EZ47:EZ51,EZ53:EZ57,EZ59:EZ60,EZ62,EZ64)</f>
        <v>7594</v>
      </c>
      <c r="FA39" s="14" t="s">
        <v>4</v>
      </c>
      <c r="FB39" s="14"/>
      <c r="FC39" s="14"/>
      <c r="FD39" s="15" t="n">
        <f aca="false">SUM(FD41:FD45,FD47:FD51,FD53:FD57,FD59:FD60,FD62,FD64)</f>
        <v>19180</v>
      </c>
      <c r="FE39" s="16" t="n">
        <f aca="false">SUM(FE41:FE45,FE47:FE51,FE53:FE57,FE59:FE60,FE62,FE64)</f>
        <v>9421</v>
      </c>
      <c r="FF39" s="16" t="n">
        <f aca="false">SUM(FF41:FF45,FF47:FF51,FF53:FF57,FF59:FF60,FF62,FF64)</f>
        <v>9759</v>
      </c>
      <c r="FG39" s="16" t="n">
        <f aca="false">SUM(FG41:FG45,FG47:FG51,FG53:FG57,FG59:FG60,FG62,FG64)</f>
        <v>1961</v>
      </c>
      <c r="FH39" s="16" t="n">
        <f aca="false">SUM(FH41:FH45,FH47:FH51,FH53:FH57,FH59:FH60,FH62,FH64)</f>
        <v>963</v>
      </c>
      <c r="FI39" s="16" t="n">
        <f aca="false">SUM(FI41:FI45,FI47:FI51,FI53:FI57,FI59:FI60,FI62,FI64)</f>
        <v>998</v>
      </c>
      <c r="FJ39" s="16" t="n">
        <f aca="false">SUM(FJ41:FJ45,FJ47:FJ51,FJ53:FJ57,FJ59:FJ60,FJ62,FJ64)</f>
        <v>12161</v>
      </c>
      <c r="FK39" s="16" t="n">
        <f aca="false">SUM(FK41:FK45,FK47:FK51,FK53:FK57,FK59:FK60,FK62,FK64)</f>
        <v>5935</v>
      </c>
      <c r="FL39" s="16" t="n">
        <f aca="false">SUM(FL41:FL45,FL47:FL51,FL53:FL57,FL59:FL60,FL62,FL64)</f>
        <v>6226</v>
      </c>
      <c r="FM39" s="14" t="s">
        <v>4</v>
      </c>
      <c r="FN39" s="14"/>
      <c r="FO39" s="14"/>
      <c r="FP39" s="15" t="n">
        <f aca="false">SUM(FP41:FP45,FP47:FP51,FP53:FP57,FP59:FP60,FP62,FP64)</f>
        <v>992</v>
      </c>
      <c r="FQ39" s="16" t="n">
        <f aca="false">SUM(FQ41:FQ45,FQ47:FQ51,FQ53:FQ57,FQ59:FQ60,FQ62,FQ64)</f>
        <v>460</v>
      </c>
      <c r="FR39" s="16" t="n">
        <f aca="false">SUM(FR41:FR45,FR47:FR51,FR53:FR57,FR59:FR60,FR62,FR64)</f>
        <v>532</v>
      </c>
      <c r="FS39" s="16" t="n">
        <f aca="false">SUM(FS41:FS45,FS47:FS51,FS53:FS57,FS59:FS60,FS62,FS64)</f>
        <v>3480</v>
      </c>
      <c r="FT39" s="16" t="n">
        <f aca="false">SUM(FT41:FT45,FT47:FT51,FT53:FT57,FT59:FT60,FT62,FT64)</f>
        <v>1659</v>
      </c>
      <c r="FU39" s="16" t="n">
        <f aca="false">SUM(FU41:FU45,FU47:FU51,FU53:FU57,FU59:FU60,FU62,FU64)</f>
        <v>1821</v>
      </c>
      <c r="FV39" s="16" t="n">
        <f aca="false">SUM(FV41:FV45,FV47:FV51,FV53:FV57,FV59:FV60,FV62,FV64)</f>
        <v>6926</v>
      </c>
      <c r="FW39" s="16" t="n">
        <f aca="false">SUM(FW41:FW45,FW47:FW51,FW53:FW57,FW59:FW60,FW62,FW64)</f>
        <v>3343</v>
      </c>
      <c r="FX39" s="16" t="n">
        <v>3583</v>
      </c>
      <c r="FY39" s="14" t="s">
        <v>4</v>
      </c>
      <c r="FZ39" s="14"/>
      <c r="GA39" s="14"/>
      <c r="GB39" s="15" t="n">
        <f aca="false">SUM(GB41:GB45,GB47:GB51,GB53:GB57,GB59:GB60,GB62,GB64)</f>
        <v>5726</v>
      </c>
      <c r="GC39" s="16" t="n">
        <f aca="false">SUM(GC41:GC45,GC47:GC51,GC53:GC57,GC59:GC60,GC62,GC64)</f>
        <v>2828</v>
      </c>
      <c r="GD39" s="16" t="n">
        <f aca="false">SUM(GD41:GD45,GD47:GD51,GD53:GD57,GD59:GD60,GD62,GD64)</f>
        <v>2898</v>
      </c>
      <c r="GE39" s="16" t="n">
        <f aca="false">SUM(GE41:GE45,GE47:GE51,GE53:GE57,GE59:GE60,GE62,GE64)</f>
        <v>7478</v>
      </c>
      <c r="GF39" s="16" t="n">
        <f aca="false">SUM(GF41:GF45,GF47:GF51,GF53:GF57,GF59:GF60,GF62,GF64)</f>
        <v>3666</v>
      </c>
      <c r="GG39" s="16" t="n">
        <f aca="false">SUM(GG41:GG45,GG47:GG51,GG53:GG57,GG59:GG60,GG62,GG64)</f>
        <v>3812</v>
      </c>
      <c r="GH39" s="16" t="n">
        <f aca="false">SUM(GH41:GH45,GH47:GH51,GH53:GH57,GH59:GH60,GH62,GH64)</f>
        <v>1133</v>
      </c>
      <c r="GI39" s="16" t="n">
        <f aca="false">SUM(GI41:GI45,GI47:GI51,GI53:GI57,GI59:GI60,GI62,GI64)</f>
        <v>561</v>
      </c>
      <c r="GJ39" s="16" t="n">
        <f aca="false">SUM(GJ41:GJ45,GJ47:GJ51,GJ53:GJ57,GJ59:GJ60,GJ62,GJ64)</f>
        <v>572</v>
      </c>
      <c r="GK39" s="14" t="s">
        <v>4</v>
      </c>
      <c r="GL39" s="14"/>
      <c r="GM39" s="14"/>
      <c r="GN39" s="15" t="n">
        <f aca="false">SUM(GN41:GN45,GN47:GN51,GN53:GN57,GN59:GN60,GN62,GN64)</f>
        <v>4318</v>
      </c>
      <c r="GO39" s="16" t="n">
        <f aca="false">SUM(GO41:GO45,GO47:GO51,GO53:GO57,GO59:GO60,GO62,GO64)</f>
        <v>2063</v>
      </c>
      <c r="GP39" s="16" t="n">
        <f aca="false">SUM(GP41:GP45,GP47:GP51,GP53:GP57,GP59:GP60,GP62,GP64)</f>
        <v>2255</v>
      </c>
      <c r="GQ39" s="16" t="n">
        <f aca="false">SUM(GQ41:GQ45,GQ47:GQ51,GQ53:GQ57,GQ59:GQ60,GQ62,GQ64)</f>
        <v>15440</v>
      </c>
      <c r="GR39" s="16" t="n">
        <f aca="false">SUM(GR41:GR45,GR47:GR51,GR53:GR57,GR59:GR60,GR62,GR64)</f>
        <v>7195</v>
      </c>
      <c r="GS39" s="16" t="n">
        <f aca="false">SUM(GS41:GS45,GS47:GS51,GS53:GS57,GS59:GS60,GS62,GS64)</f>
        <v>8245</v>
      </c>
      <c r="GT39" s="16" t="n">
        <f aca="false">SUM(GT41:GT45,GT47:GT51,GT53:GT57,GT59:GT60,GT62,GT64)</f>
        <v>8476</v>
      </c>
      <c r="GU39" s="16" t="n">
        <f aca="false">SUM(GU41:GU45,GU47:GU51,GU53:GU57,GU59:GU60,GU62,GU64)</f>
        <v>4048</v>
      </c>
      <c r="GV39" s="16" t="n">
        <f aca="false">SUM(GV41:GV45,GV47:GV51,GV53:GV57,GV59:GV60,GV62,GV64)</f>
        <v>4428</v>
      </c>
      <c r="GW39" s="14" t="s">
        <v>4</v>
      </c>
      <c r="GX39" s="14"/>
      <c r="GY39" s="14"/>
      <c r="GZ39" s="15" t="n">
        <f aca="false">SUM(GZ41:GZ45,GZ47:GZ51,GZ53:GZ57,GZ59:GZ60,GZ62,GZ64)</f>
        <v>2545</v>
      </c>
      <c r="HA39" s="16" t="n">
        <f aca="false">SUM(HA41:HA45,HA47:HA51,HA53:HA57,HA59:HA60,HA62,HA64)</f>
        <v>1253</v>
      </c>
      <c r="HB39" s="16" t="n">
        <f aca="false">SUM(HB41:HB45,HB47:HB51,HB53:HB57,HB59:HB60,HB62,HB64)</f>
        <v>1292</v>
      </c>
      <c r="HC39" s="16" t="n">
        <f aca="false">SUM(HC41:HC45,HC47:HC51,HC53:HC57,HC59:HC60,HC62,HC64)</f>
        <v>1420</v>
      </c>
      <c r="HD39" s="16" t="n">
        <f aca="false">SUM(HD41:HD45,HD47:HD51,HD53:HD57,HD59:HD60,HD62,HD64)</f>
        <v>689</v>
      </c>
      <c r="HE39" s="16" t="n">
        <f aca="false">SUM(HE41:HE45,HE47:HE51,HE53:HE57,HE59:HE60,HE62,HE64)</f>
        <v>731</v>
      </c>
      <c r="HF39" s="16" t="n">
        <f aca="false">SUM(HF41:HF45,HF47:HF51,HF53:HF57,HF59:HF60,HF62,HF64)</f>
        <v>1874</v>
      </c>
      <c r="HG39" s="16" t="n">
        <f aca="false">SUM(HG41:HG45,HG47:HG51,HG53:HG57,HG59:HG60,HG62,HG64)</f>
        <v>953</v>
      </c>
      <c r="HH39" s="16" t="n">
        <f aca="false">SUM(HH41:HH45,HH47:HH51,HH53:HH57,HH59:HH60,HH62,HH64)</f>
        <v>921</v>
      </c>
      <c r="HI39" s="14" t="s">
        <v>4</v>
      </c>
      <c r="HJ39" s="14"/>
      <c r="HK39" s="14"/>
      <c r="HL39" s="15" t="n">
        <f aca="false">SUM(HL41:HL45,HL47:HL51,HL53:HL57,HL59:HL60,HL62,HL64)</f>
        <v>880</v>
      </c>
      <c r="HM39" s="16" t="n">
        <f aca="false">SUM(HM41:HM45,HM47:HM51,HM53:HM57,HM59:HM60,HM62,HM64)</f>
        <v>448</v>
      </c>
      <c r="HN39" s="16" t="n">
        <f aca="false">SUM(HN41:HN45,HN47:HN51,HN53:HN57,HN59:HN60,HN62,HN64)</f>
        <v>432</v>
      </c>
      <c r="HO39" s="16" t="n">
        <f aca="false">SUM(HO41:HO45,HO47:HO51,HO53:HO57,HO59:HO60,HO62,HO64)</f>
        <v>44542</v>
      </c>
      <c r="HP39" s="16" t="n">
        <f aca="false">SUM(HP41:HP45,HP47:HP51,HP53:HP57,HP59:HP60,HP62,HP64)</f>
        <v>21545</v>
      </c>
      <c r="HQ39" s="16" t="n">
        <f aca="false">SUM(HQ41:HQ45,HQ47:HQ51,HQ53:HQ57,HQ59:HQ60,HQ62,HQ64)</f>
        <v>22997</v>
      </c>
      <c r="HR39" s="16" t="n">
        <f aca="false">SUM(HR41:HR45,HR47:HR51,HR53:HR57,HR59:HR60,HR62,HR64)</f>
        <v>16101</v>
      </c>
      <c r="HS39" s="16" t="n">
        <f aca="false">SUM(HS41:HS45,HS47:HS51,HS53:HS57,HS59:HS60,HS62,HS64)</f>
        <v>7692</v>
      </c>
      <c r="HT39" s="16" t="n">
        <f aca="false">SUM(HT41:HT45,HT47:HT51,HT53:HT57,HT59:HT60,HT62,HT64)</f>
        <v>8409</v>
      </c>
      <c r="HU39" s="14" t="s">
        <v>4</v>
      </c>
      <c r="HV39" s="14"/>
      <c r="HW39" s="14"/>
      <c r="HX39" s="15" t="n">
        <f aca="false">SUM(HX41:HX45,HX47:HX51,HX53:HX57,HX59:HX60,HX62,HX64)</f>
        <v>13414</v>
      </c>
      <c r="HY39" s="16" t="n">
        <f aca="false">SUM(HY41:HY45,HY47:HY51,HY53:HY57,HY59:HY60,HY62,HY64)</f>
        <v>6508</v>
      </c>
      <c r="HZ39" s="16" t="n">
        <f aca="false">SUM(HZ41:HZ45,HZ47:HZ51,HZ53:HZ57,HZ59:HZ60,HZ62,HZ64)</f>
        <v>6906</v>
      </c>
      <c r="IA39" s="16" t="n">
        <f aca="false">SUM(IA41:IA45,IA47:IA51,IA53:IA57,IA59:IA60,IA62,IA64)</f>
        <v>4160</v>
      </c>
      <c r="IB39" s="16" t="n">
        <f aca="false">SUM(IB41:IB45,IB47:IB51,IB53:IB57,IB59:IB60,IB62,IB64)</f>
        <v>2066</v>
      </c>
      <c r="IC39" s="16" t="n">
        <f aca="false">SUM(IC41:IC45,IC47:IC51,IC53:IC57,IC59:IC60,IC62,IC64)</f>
        <v>2094</v>
      </c>
    </row>
    <row r="40" s="10" customFormat="true" ht="12" hidden="false" customHeight="true" outlineLevel="0" collapsed="false">
      <c r="A40" s="5"/>
      <c r="B40" s="5"/>
      <c r="C40" s="5"/>
      <c r="D40" s="19"/>
      <c r="E40" s="20"/>
      <c r="F40" s="20"/>
      <c r="G40" s="20"/>
      <c r="H40" s="20"/>
      <c r="I40" s="20"/>
      <c r="J40" s="20"/>
      <c r="K40" s="20"/>
      <c r="L40" s="20"/>
      <c r="M40" s="5"/>
      <c r="N40" s="5"/>
      <c r="O40" s="5"/>
      <c r="P40" s="19"/>
      <c r="Q40" s="20"/>
      <c r="R40" s="20"/>
      <c r="S40" s="20"/>
      <c r="T40" s="20"/>
      <c r="U40" s="20"/>
      <c r="V40" s="20"/>
      <c r="W40" s="20"/>
      <c r="X40" s="20"/>
      <c r="Y40" s="5"/>
      <c r="Z40" s="5"/>
      <c r="AA40" s="5"/>
      <c r="AB40" s="19"/>
      <c r="AC40" s="20"/>
      <c r="AD40" s="20"/>
      <c r="AE40" s="20"/>
      <c r="AF40" s="20"/>
      <c r="AG40" s="20"/>
      <c r="AH40" s="20"/>
      <c r="AI40" s="20"/>
      <c r="AJ40" s="20"/>
      <c r="AK40" s="5"/>
      <c r="AL40" s="5"/>
      <c r="AM40" s="5"/>
      <c r="AN40" s="19"/>
      <c r="AO40" s="20"/>
      <c r="AP40" s="20"/>
      <c r="AQ40" s="20"/>
      <c r="AR40" s="20"/>
      <c r="AS40" s="20"/>
      <c r="AT40" s="20"/>
      <c r="AU40" s="20"/>
      <c r="AV40" s="20"/>
      <c r="AW40" s="5"/>
      <c r="AX40" s="5"/>
      <c r="AY40" s="5"/>
      <c r="AZ40" s="19"/>
      <c r="BA40" s="20"/>
      <c r="BB40" s="20"/>
      <c r="BC40" s="20"/>
      <c r="BD40" s="20"/>
      <c r="BE40" s="20"/>
      <c r="BF40" s="20"/>
      <c r="BG40" s="20"/>
      <c r="BH40" s="20"/>
      <c r="BI40" s="5"/>
      <c r="BJ40" s="5"/>
      <c r="BK40" s="5"/>
      <c r="BL40" s="19"/>
      <c r="BM40" s="20"/>
      <c r="BN40" s="20"/>
      <c r="BO40" s="20"/>
      <c r="BP40" s="20"/>
      <c r="BQ40" s="20"/>
      <c r="BR40" s="20"/>
      <c r="BS40" s="20"/>
      <c r="BT40" s="20"/>
      <c r="BU40" s="5"/>
      <c r="BV40" s="5"/>
      <c r="BW40" s="5"/>
      <c r="BX40" s="19"/>
      <c r="BY40" s="20"/>
      <c r="BZ40" s="20"/>
      <c r="CA40" s="20"/>
      <c r="CB40" s="20"/>
      <c r="CC40" s="20"/>
      <c r="CD40" s="20"/>
      <c r="CE40" s="20" t="s">
        <v>147</v>
      </c>
      <c r="CF40" s="20"/>
      <c r="CG40" s="5"/>
      <c r="CH40" s="5"/>
      <c r="CI40" s="5"/>
      <c r="CJ40" s="19"/>
      <c r="CK40" s="20"/>
      <c r="CL40" s="20"/>
      <c r="CM40" s="20"/>
      <c r="CN40" s="20"/>
      <c r="CO40" s="20"/>
      <c r="CP40" s="20"/>
      <c r="CQ40" s="20"/>
      <c r="CR40" s="20"/>
      <c r="CS40" s="5"/>
      <c r="CT40" s="5"/>
      <c r="CU40" s="5"/>
      <c r="CV40" s="19"/>
      <c r="CW40" s="20"/>
      <c r="CX40" s="20"/>
      <c r="CY40" s="20"/>
      <c r="CZ40" s="20"/>
      <c r="DA40" s="20"/>
      <c r="DB40" s="20"/>
      <c r="DC40" s="20"/>
      <c r="DD40" s="20"/>
      <c r="DE40" s="5"/>
      <c r="DF40" s="5"/>
      <c r="DG40" s="5"/>
      <c r="DH40" s="19"/>
      <c r="DI40" s="20"/>
      <c r="DJ40" s="20"/>
      <c r="DK40" s="20"/>
      <c r="DL40" s="20"/>
      <c r="DM40" s="20"/>
      <c r="DN40" s="20"/>
      <c r="DO40" s="20"/>
      <c r="DP40" s="20"/>
      <c r="DQ40" s="5"/>
      <c r="DR40" s="5"/>
      <c r="DS40" s="5"/>
      <c r="DT40" s="19"/>
      <c r="DU40" s="20"/>
      <c r="DV40" s="20"/>
      <c r="DW40" s="20"/>
      <c r="DX40" s="20"/>
      <c r="DY40" s="20"/>
      <c r="DZ40" s="20"/>
      <c r="EA40" s="20"/>
      <c r="EB40" s="20"/>
      <c r="EC40" s="5"/>
      <c r="ED40" s="5"/>
      <c r="EE40" s="5"/>
      <c r="EF40" s="19"/>
      <c r="EG40" s="20"/>
      <c r="EH40" s="20"/>
      <c r="EI40" s="20"/>
      <c r="EJ40" s="20"/>
      <c r="EK40" s="20"/>
      <c r="EL40" s="20"/>
      <c r="EM40" s="20"/>
      <c r="EN40" s="20"/>
      <c r="EO40" s="5"/>
      <c r="EP40" s="5"/>
      <c r="EQ40" s="5"/>
      <c r="ER40" s="19"/>
      <c r="ES40" s="20"/>
      <c r="ET40" s="20"/>
      <c r="EU40" s="20"/>
      <c r="EV40" s="20"/>
      <c r="EW40" s="20"/>
      <c r="EX40" s="20"/>
      <c r="EY40" s="20"/>
      <c r="EZ40" s="20"/>
      <c r="FA40" s="5"/>
      <c r="FB40" s="5"/>
      <c r="FC40" s="5"/>
      <c r="FD40" s="19"/>
      <c r="FE40" s="20"/>
      <c r="FF40" s="20"/>
      <c r="FG40" s="20"/>
      <c r="FH40" s="20"/>
      <c r="FI40" s="20"/>
      <c r="FJ40" s="20"/>
      <c r="FK40" s="20"/>
      <c r="FL40" s="20"/>
      <c r="FM40" s="5"/>
      <c r="FN40" s="5"/>
      <c r="FO40" s="5"/>
      <c r="FP40" s="19"/>
      <c r="FQ40" s="20"/>
      <c r="FR40" s="20"/>
      <c r="FS40" s="20"/>
      <c r="FT40" s="20"/>
      <c r="FU40" s="20"/>
      <c r="FV40" s="20"/>
      <c r="FW40" s="20"/>
      <c r="FX40" s="20"/>
      <c r="FY40" s="5"/>
      <c r="FZ40" s="5"/>
      <c r="GA40" s="5"/>
      <c r="GB40" s="19"/>
      <c r="GC40" s="20"/>
      <c r="GD40" s="20"/>
      <c r="GE40" s="20"/>
      <c r="GF40" s="20"/>
      <c r="GG40" s="20"/>
      <c r="GH40" s="20"/>
      <c r="GI40" s="20"/>
      <c r="GJ40" s="20"/>
      <c r="GK40" s="5"/>
      <c r="GL40" s="5"/>
      <c r="GM40" s="5"/>
      <c r="GN40" s="19"/>
      <c r="GO40" s="20"/>
      <c r="GP40" s="20"/>
      <c r="GQ40" s="20"/>
      <c r="GR40" s="20"/>
      <c r="GS40" s="20"/>
      <c r="GT40" s="20"/>
      <c r="GU40" s="20"/>
      <c r="GV40" s="20"/>
      <c r="GW40" s="5"/>
      <c r="GX40" s="5"/>
      <c r="GY40" s="5"/>
      <c r="GZ40" s="19"/>
      <c r="HA40" s="21"/>
      <c r="HB40" s="21"/>
      <c r="HC40" s="21"/>
      <c r="HD40" s="21"/>
      <c r="HE40" s="21"/>
      <c r="HF40" s="21"/>
      <c r="HG40" s="21"/>
      <c r="HH40" s="20"/>
      <c r="HI40" s="5"/>
      <c r="HJ40" s="5"/>
      <c r="HK40" s="5"/>
      <c r="HL40" s="19"/>
      <c r="HM40" s="20"/>
      <c r="HN40" s="20"/>
      <c r="HO40" s="20"/>
      <c r="HP40" s="20"/>
      <c r="HQ40" s="20"/>
      <c r="HR40" s="20"/>
      <c r="HS40" s="20"/>
      <c r="HT40" s="20"/>
      <c r="HU40" s="5"/>
      <c r="HV40" s="5"/>
      <c r="HW40" s="5"/>
      <c r="HX40" s="19"/>
      <c r="HY40" s="20"/>
      <c r="HZ40" s="20"/>
      <c r="IA40" s="20"/>
      <c r="IB40" s="20"/>
      <c r="IC40" s="20"/>
    </row>
    <row r="41" s="10" customFormat="true" ht="12" hidden="false" customHeight="true" outlineLevel="0" collapsed="false">
      <c r="A41" s="5"/>
      <c r="B41" s="22" t="s">
        <v>67</v>
      </c>
      <c r="C41" s="5" t="s">
        <v>68</v>
      </c>
      <c r="D41" s="19" t="n">
        <f aca="false">SUM(E41:F41)</f>
        <v>20074</v>
      </c>
      <c r="E41" s="20" t="n">
        <v>10291</v>
      </c>
      <c r="F41" s="20" t="n">
        <v>9783</v>
      </c>
      <c r="G41" s="20" t="n">
        <f aca="false">SUM(H41:I41)</f>
        <v>7905</v>
      </c>
      <c r="H41" s="20" t="n">
        <v>4053</v>
      </c>
      <c r="I41" s="20" t="n">
        <v>3852</v>
      </c>
      <c r="J41" s="20" t="n">
        <f aca="false">SUM(K41:L41)</f>
        <v>3339</v>
      </c>
      <c r="K41" s="20" t="n">
        <v>1701</v>
      </c>
      <c r="L41" s="20" t="n">
        <v>1638</v>
      </c>
      <c r="M41" s="5"/>
      <c r="N41" s="22" t="s">
        <v>67</v>
      </c>
      <c r="O41" s="5" t="s">
        <v>68</v>
      </c>
      <c r="P41" s="19" t="n">
        <f aca="false">SUM(Q41:R41)</f>
        <v>1266</v>
      </c>
      <c r="Q41" s="20" t="n">
        <v>626</v>
      </c>
      <c r="R41" s="20" t="n">
        <v>640</v>
      </c>
      <c r="S41" s="20" t="n">
        <f aca="false">SUM(T41:U41)</f>
        <v>2099</v>
      </c>
      <c r="T41" s="20" t="n">
        <v>1044</v>
      </c>
      <c r="U41" s="20" t="n">
        <v>1055</v>
      </c>
      <c r="V41" s="20" t="n">
        <f aca="false">SUM(W41:X41)</f>
        <v>3375</v>
      </c>
      <c r="W41" s="20" t="n">
        <v>1714</v>
      </c>
      <c r="X41" s="20" t="n">
        <v>1661</v>
      </c>
      <c r="Y41" s="5"/>
      <c r="Z41" s="22" t="s">
        <v>67</v>
      </c>
      <c r="AA41" s="5" t="s">
        <v>68</v>
      </c>
      <c r="AB41" s="19" t="n">
        <f aca="false">SUM(AC41:AD41)</f>
        <v>7249</v>
      </c>
      <c r="AC41" s="20" t="n">
        <v>3675</v>
      </c>
      <c r="AD41" s="20" t="n">
        <v>3574</v>
      </c>
      <c r="AE41" s="20" t="n">
        <f aca="false">SUM(AF41:AG41)</f>
        <v>4153</v>
      </c>
      <c r="AF41" s="20" t="n">
        <v>2183</v>
      </c>
      <c r="AG41" s="20" t="n">
        <v>1970</v>
      </c>
      <c r="AH41" s="20" t="n">
        <f aca="false">SUM(AN10,AQ10,AT10,AN41)</f>
        <v>3121</v>
      </c>
      <c r="AI41" s="20" t="n">
        <f aca="false">SUM(AO10,AR10,AU10,AO41)</f>
        <v>1602</v>
      </c>
      <c r="AJ41" s="20" t="n">
        <f aca="false">SUM(AP10,AS10,AV10,AP41)</f>
        <v>1519</v>
      </c>
      <c r="AK41" s="5"/>
      <c r="AL41" s="22" t="s">
        <v>67</v>
      </c>
      <c r="AM41" s="5" t="s">
        <v>68</v>
      </c>
      <c r="AN41" s="19" t="n">
        <f aca="false">SUM(AO41:AP41)</f>
        <v>554</v>
      </c>
      <c r="AO41" s="20" t="n">
        <v>274</v>
      </c>
      <c r="AP41" s="20" t="n">
        <v>280</v>
      </c>
      <c r="AQ41" s="20" t="n">
        <f aca="false">SUM(AT41,AZ10,BC10)</f>
        <v>2177</v>
      </c>
      <c r="AR41" s="20" t="n">
        <f aca="false">SUM(AU41,BA10,BD10)</f>
        <v>1127</v>
      </c>
      <c r="AS41" s="20" t="n">
        <f aca="false">SUM(AV41,BB10,BE10)</f>
        <v>1050</v>
      </c>
      <c r="AT41" s="20" t="n">
        <f aca="false">SUM(AU41:AV41)</f>
        <v>775</v>
      </c>
      <c r="AU41" s="20" t="n">
        <v>387</v>
      </c>
      <c r="AV41" s="20" t="n">
        <v>388</v>
      </c>
      <c r="AW41" s="5"/>
      <c r="AX41" s="22" t="s">
        <v>67</v>
      </c>
      <c r="AY41" s="5" t="s">
        <v>68</v>
      </c>
      <c r="AZ41" s="19" t="n">
        <f aca="false">SUM(BA41:BB41)</f>
        <v>1837</v>
      </c>
      <c r="BA41" s="20" t="n">
        <v>957</v>
      </c>
      <c r="BB41" s="20" t="n">
        <v>880</v>
      </c>
      <c r="BC41" s="20" t="n">
        <f aca="false">SUM(BD41:BE41)</f>
        <v>339</v>
      </c>
      <c r="BD41" s="20" t="n">
        <v>176</v>
      </c>
      <c r="BE41" s="20" t="n">
        <v>163</v>
      </c>
      <c r="BF41" s="20" t="n">
        <f aca="false">SUM(BL10,BO10)</f>
        <v>1882</v>
      </c>
      <c r="BG41" s="20" t="n">
        <f aca="false">SUM(BM10,BP10)</f>
        <v>1004</v>
      </c>
      <c r="BH41" s="20" t="n">
        <f aca="false">SUM(BN10,BQ10)</f>
        <v>878</v>
      </c>
      <c r="BI41" s="5"/>
      <c r="BJ41" s="22" t="s">
        <v>67</v>
      </c>
      <c r="BK41" s="5" t="s">
        <v>68</v>
      </c>
      <c r="BL41" s="19" t="n">
        <f aca="false">SUM(BM41:BN41)</f>
        <v>964</v>
      </c>
      <c r="BM41" s="20" t="n">
        <v>489</v>
      </c>
      <c r="BN41" s="20" t="n">
        <v>475</v>
      </c>
      <c r="BO41" s="20" t="n">
        <f aca="false">SUM(BP41:BQ41)</f>
        <v>392</v>
      </c>
      <c r="BP41" s="20" t="n">
        <v>212</v>
      </c>
      <c r="BQ41" s="20" t="n">
        <v>180</v>
      </c>
      <c r="BR41" s="20" t="n">
        <f aca="false">SUM(BS41:BT41)</f>
        <v>796</v>
      </c>
      <c r="BS41" s="20" t="n">
        <v>401</v>
      </c>
      <c r="BT41" s="20" t="n">
        <v>395</v>
      </c>
      <c r="BU41" s="5"/>
      <c r="BV41" s="22" t="s">
        <v>67</v>
      </c>
      <c r="BW41" s="5" t="s">
        <v>68</v>
      </c>
      <c r="BX41" s="19" t="n">
        <f aca="false">SUM(BY41:BZ41)</f>
        <v>191</v>
      </c>
      <c r="BY41" s="20" t="n">
        <v>95</v>
      </c>
      <c r="BZ41" s="20" t="n">
        <v>96</v>
      </c>
      <c r="CA41" s="20" t="n">
        <f aca="false">SUM(CB41:CC41)</f>
        <v>1133</v>
      </c>
      <c r="CB41" s="20" t="n">
        <v>574</v>
      </c>
      <c r="CC41" s="20" t="n">
        <v>559</v>
      </c>
      <c r="CD41" s="20" t="n">
        <f aca="false">SUM(CE41:CF41)</f>
        <v>1191</v>
      </c>
      <c r="CE41" s="20" t="n">
        <v>586</v>
      </c>
      <c r="CF41" s="20" t="n">
        <v>605</v>
      </c>
      <c r="CG41" s="5"/>
      <c r="CH41" s="22" t="s">
        <v>67</v>
      </c>
      <c r="CI41" s="5" t="s">
        <v>68</v>
      </c>
      <c r="CJ41" s="19" t="n">
        <f aca="false">SUM(CK41:CL41)</f>
        <v>20</v>
      </c>
      <c r="CK41" s="20" t="n">
        <v>7</v>
      </c>
      <c r="CL41" s="20" t="n">
        <v>13</v>
      </c>
      <c r="CM41" s="20" t="n">
        <f aca="false">SUM(CP41,CV10,CY10,DB10,CV41,CY41,DB41)</f>
        <v>5242</v>
      </c>
      <c r="CN41" s="20" t="n">
        <f aca="false">SUM(CQ41,CW10,CZ10,DC10,CW41,CZ41,DC41)</f>
        <v>2738</v>
      </c>
      <c r="CO41" s="20" t="n">
        <f aca="false">SUM(CR41,CX10,DA10,DD10,CX41,DA41,DD41)</f>
        <v>2504</v>
      </c>
      <c r="CP41" s="20" t="n">
        <f aca="false">SUM(CQ41:CR41)</f>
        <v>1259</v>
      </c>
      <c r="CQ41" s="20" t="n">
        <v>666</v>
      </c>
      <c r="CR41" s="20" t="n">
        <v>593</v>
      </c>
      <c r="CS41" s="5"/>
      <c r="CT41" s="22" t="s">
        <v>67</v>
      </c>
      <c r="CU41" s="5" t="s">
        <v>68</v>
      </c>
      <c r="CV41" s="19" t="n">
        <f aca="false">SUM(CW41:CX41)</f>
        <v>468</v>
      </c>
      <c r="CW41" s="20" t="n">
        <v>245</v>
      </c>
      <c r="CX41" s="20" t="n">
        <v>223</v>
      </c>
      <c r="CY41" s="20" t="n">
        <f aca="false">SUM(CZ41:DA41)</f>
        <v>575</v>
      </c>
      <c r="CZ41" s="20" t="n">
        <v>292</v>
      </c>
      <c r="DA41" s="20" t="n">
        <v>283</v>
      </c>
      <c r="DB41" s="20" t="n">
        <f aca="false">SUM(DC41:DD41)</f>
        <v>88</v>
      </c>
      <c r="DC41" s="20" t="n">
        <v>47</v>
      </c>
      <c r="DD41" s="20" t="n">
        <v>41</v>
      </c>
      <c r="DE41" s="5"/>
      <c r="DF41" s="22" t="s">
        <v>67</v>
      </c>
      <c r="DG41" s="5" t="s">
        <v>68</v>
      </c>
      <c r="DH41" s="19" t="n">
        <f aca="false">SUM(DI41:DJ41)</f>
        <v>479</v>
      </c>
      <c r="DI41" s="20" t="n">
        <v>255</v>
      </c>
      <c r="DJ41" s="20" t="n">
        <v>224</v>
      </c>
      <c r="DK41" s="20" t="n">
        <f aca="false">SUM(DN41,DT10,DW10,DZ10,DT41)</f>
        <v>906</v>
      </c>
      <c r="DL41" s="20" t="n">
        <f aca="false">SUM(DO41,DU10,DX10,EA10,DU41)</f>
        <v>452</v>
      </c>
      <c r="DM41" s="20" t="n">
        <f aca="false">SUM(DP41,DV10,DY10,EB10,DV41)</f>
        <v>454</v>
      </c>
      <c r="DN41" s="20" t="n">
        <f aca="false">SUM(DO41:DP41)</f>
        <v>105</v>
      </c>
      <c r="DO41" s="20" t="n">
        <v>48</v>
      </c>
      <c r="DP41" s="20" t="n">
        <v>57</v>
      </c>
      <c r="DQ41" s="5"/>
      <c r="DR41" s="22" t="s">
        <v>67</v>
      </c>
      <c r="DS41" s="5" t="s">
        <v>68</v>
      </c>
      <c r="DT41" s="19" t="n">
        <f aca="false">SUM(DU41:DV41)</f>
        <v>142</v>
      </c>
      <c r="DU41" s="20" t="n">
        <v>70</v>
      </c>
      <c r="DV41" s="20" t="n">
        <v>72</v>
      </c>
      <c r="DW41" s="20" t="n">
        <f aca="false">SUM(EF10,EI10,EL10,EF41,EI41,EL41,DZ41)</f>
        <v>2804</v>
      </c>
      <c r="DX41" s="20" t="n">
        <f aca="false">SUM(EG10,EJ10,EM10,EG41,EJ41,EM41,EA41)</f>
        <v>1426</v>
      </c>
      <c r="DY41" s="20" t="n">
        <f aca="false">SUM(EH10,EK10,EN10,EH41,EK41,EN41,EB41)</f>
        <v>1378</v>
      </c>
      <c r="DZ41" s="20" t="n">
        <f aca="false">SUM(EA41:EB41)</f>
        <v>958</v>
      </c>
      <c r="EA41" s="20" t="n">
        <v>500</v>
      </c>
      <c r="EB41" s="20" t="n">
        <v>458</v>
      </c>
      <c r="EC41" s="5"/>
      <c r="ED41" s="22" t="s">
        <v>67</v>
      </c>
      <c r="EE41" s="5" t="s">
        <v>68</v>
      </c>
      <c r="EF41" s="19" t="n">
        <f aca="false">SUM(EG41:EH41)</f>
        <v>272</v>
      </c>
      <c r="EG41" s="20" t="n">
        <v>133</v>
      </c>
      <c r="EH41" s="20" t="n">
        <v>139</v>
      </c>
      <c r="EI41" s="20" t="n">
        <f aca="false">SUM(EJ41:EK41)</f>
        <v>114</v>
      </c>
      <c r="EJ41" s="20" t="n">
        <v>60</v>
      </c>
      <c r="EK41" s="20" t="n">
        <v>54</v>
      </c>
      <c r="EL41" s="20" t="n">
        <f aca="false">SUM(EM41:EN41)</f>
        <v>106</v>
      </c>
      <c r="EM41" s="20" t="n">
        <v>52</v>
      </c>
      <c r="EN41" s="20" t="n">
        <v>54</v>
      </c>
      <c r="EO41" s="5"/>
      <c r="EP41" s="22" t="s">
        <v>67</v>
      </c>
      <c r="EQ41" s="5" t="s">
        <v>68</v>
      </c>
      <c r="ER41" s="19" t="n">
        <f aca="false">SUM(ES41:ET41)</f>
        <v>584</v>
      </c>
      <c r="ES41" s="20" t="n">
        <v>310</v>
      </c>
      <c r="ET41" s="20" t="n">
        <v>274</v>
      </c>
      <c r="EU41" s="20" t="n">
        <f aca="false">SUM(EV41:EW41)</f>
        <v>266</v>
      </c>
      <c r="EV41" s="20" t="n">
        <v>142</v>
      </c>
      <c r="EW41" s="20" t="n">
        <v>124</v>
      </c>
      <c r="EX41" s="20" t="n">
        <f aca="false">SUM(EY41:EZ41)</f>
        <v>679</v>
      </c>
      <c r="EY41" s="20" t="n">
        <v>347</v>
      </c>
      <c r="EZ41" s="20" t="n">
        <v>332</v>
      </c>
      <c r="FA41" s="5"/>
      <c r="FB41" s="22" t="s">
        <v>67</v>
      </c>
      <c r="FC41" s="5" t="s">
        <v>68</v>
      </c>
      <c r="FD41" s="19" t="n">
        <f aca="false">SUM(FE41:FF41)</f>
        <v>1015</v>
      </c>
      <c r="FE41" s="20" t="n">
        <v>541</v>
      </c>
      <c r="FF41" s="20" t="n">
        <v>474</v>
      </c>
      <c r="FG41" s="20" t="n">
        <f aca="false">SUM(FH41:FI41)</f>
        <v>96</v>
      </c>
      <c r="FH41" s="20" t="n">
        <v>52</v>
      </c>
      <c r="FI41" s="20" t="n">
        <v>44</v>
      </c>
      <c r="FJ41" s="20" t="n">
        <f aca="false">FP10</f>
        <v>480</v>
      </c>
      <c r="FK41" s="20" t="n">
        <f aca="false">FQ10</f>
        <v>239</v>
      </c>
      <c r="FL41" s="20" t="n">
        <f aca="false">FR10</f>
        <v>241</v>
      </c>
      <c r="FM41" s="5"/>
      <c r="FN41" s="22" t="s">
        <v>67</v>
      </c>
      <c r="FO41" s="5" t="s">
        <v>68</v>
      </c>
      <c r="FP41" s="19" t="n">
        <f aca="false">SUM(FQ41:FR41)</f>
        <v>66</v>
      </c>
      <c r="FQ41" s="20" t="n">
        <v>35</v>
      </c>
      <c r="FR41" s="20" t="n">
        <v>31</v>
      </c>
      <c r="FS41" s="20" t="n">
        <f aca="false">SUM(FT41:FU41)</f>
        <v>180</v>
      </c>
      <c r="FT41" s="20" t="n">
        <v>91</v>
      </c>
      <c r="FU41" s="20" t="n">
        <v>89</v>
      </c>
      <c r="FV41" s="20" t="n">
        <f aca="false">SUM(FW41:FX41)</f>
        <v>376</v>
      </c>
      <c r="FW41" s="20" t="n">
        <v>201</v>
      </c>
      <c r="FX41" s="20" t="n">
        <v>175</v>
      </c>
      <c r="FY41" s="5"/>
      <c r="FZ41" s="22" t="s">
        <v>67</v>
      </c>
      <c r="GA41" s="5" t="s">
        <v>68</v>
      </c>
      <c r="GB41" s="19" t="n">
        <f aca="false">SUM(GC41:GD41)</f>
        <v>285</v>
      </c>
      <c r="GC41" s="20" t="n">
        <v>152</v>
      </c>
      <c r="GD41" s="20" t="n">
        <v>133</v>
      </c>
      <c r="GE41" s="20" t="n">
        <f aca="false">SUM(GF41:GG41)</f>
        <v>392</v>
      </c>
      <c r="GF41" s="20" t="n">
        <v>205</v>
      </c>
      <c r="GG41" s="20" t="n">
        <v>187</v>
      </c>
      <c r="GH41" s="20" t="n">
        <f aca="false">SUM(GI41:GJ41)</f>
        <v>61</v>
      </c>
      <c r="GI41" s="20" t="n">
        <v>30</v>
      </c>
      <c r="GJ41" s="20" t="n">
        <v>31</v>
      </c>
      <c r="GK41" s="5"/>
      <c r="GL41" s="22" t="s">
        <v>67</v>
      </c>
      <c r="GM41" s="5" t="s">
        <v>68</v>
      </c>
      <c r="GN41" s="19" t="n">
        <f aca="false">SUM(GO41:GP41)</f>
        <v>182</v>
      </c>
      <c r="GO41" s="20" t="n">
        <v>98</v>
      </c>
      <c r="GP41" s="20" t="n">
        <v>84</v>
      </c>
      <c r="GQ41" s="20" t="n">
        <f aca="false">SUM(GR41:GS41)</f>
        <v>792</v>
      </c>
      <c r="GR41" s="20" t="n">
        <v>373</v>
      </c>
      <c r="GS41" s="20" t="n">
        <v>419</v>
      </c>
      <c r="GT41" s="20" t="n">
        <f aca="false">SUM(GU41:GV41)</f>
        <v>392</v>
      </c>
      <c r="GU41" s="20" t="n">
        <v>204</v>
      </c>
      <c r="GV41" s="20" t="n">
        <v>188</v>
      </c>
      <c r="GW41" s="5"/>
      <c r="GX41" s="22" t="s">
        <v>67</v>
      </c>
      <c r="GY41" s="5" t="s">
        <v>68</v>
      </c>
      <c r="GZ41" s="19" t="n">
        <f aca="false">SUM(HA41:HB41)</f>
        <v>124</v>
      </c>
      <c r="HA41" s="20" t="n">
        <v>71</v>
      </c>
      <c r="HB41" s="20" t="n">
        <v>53</v>
      </c>
      <c r="HC41" s="20" t="n">
        <f aca="false">SUM(HD41:HE41)</f>
        <v>67</v>
      </c>
      <c r="HD41" s="20" t="n">
        <v>34</v>
      </c>
      <c r="HE41" s="20" t="n">
        <v>33</v>
      </c>
      <c r="HF41" s="20" t="n">
        <f aca="false">SUM(HG41:HH41)</f>
        <v>99</v>
      </c>
      <c r="HG41" s="20" t="n">
        <v>55</v>
      </c>
      <c r="HH41" s="20" t="n">
        <v>44</v>
      </c>
      <c r="HI41" s="5"/>
      <c r="HJ41" s="22" t="s">
        <v>67</v>
      </c>
      <c r="HK41" s="5" t="s">
        <v>68</v>
      </c>
      <c r="HL41" s="19" t="n">
        <f aca="false">SUM(HM41:HN41)</f>
        <v>21</v>
      </c>
      <c r="HM41" s="20" t="n">
        <v>8</v>
      </c>
      <c r="HN41" s="20" t="n">
        <v>13</v>
      </c>
      <c r="HO41" s="20" t="n">
        <f aca="false">SUM(HR41,HX41,IA41,HX10,IA10,ID10)</f>
        <v>2092</v>
      </c>
      <c r="HP41" s="20" t="n">
        <f aca="false">SUM(HS41,HY41,IB41,HY10,IB10,IE10)</f>
        <v>1092</v>
      </c>
      <c r="HQ41" s="20" t="n">
        <f aca="false">SUM(HT41,HZ41,IC41,HZ10,IC10,IF10)</f>
        <v>1000</v>
      </c>
      <c r="HR41" s="20" t="n">
        <f aca="false">SUM(HS41:HT41)</f>
        <v>814</v>
      </c>
      <c r="HS41" s="20" t="n">
        <v>441</v>
      </c>
      <c r="HT41" s="20" t="n">
        <v>373</v>
      </c>
      <c r="HU41" s="5"/>
      <c r="HV41" s="22" t="s">
        <v>67</v>
      </c>
      <c r="HW41" s="5" t="s">
        <v>68</v>
      </c>
      <c r="HX41" s="19" t="n">
        <f aca="false">SUM(HY41:HZ41)</f>
        <v>587</v>
      </c>
      <c r="HY41" s="20" t="n">
        <v>305</v>
      </c>
      <c r="HZ41" s="20" t="n">
        <v>282</v>
      </c>
      <c r="IA41" s="20" t="n">
        <f aca="false">SUM(IB41:IC41)</f>
        <v>162</v>
      </c>
      <c r="IB41" s="20" t="n">
        <v>87</v>
      </c>
      <c r="IC41" s="20" t="n">
        <v>75</v>
      </c>
    </row>
    <row r="42" s="10" customFormat="true" ht="12" hidden="false" customHeight="true" outlineLevel="0" collapsed="false">
      <c r="A42" s="5"/>
      <c r="B42" s="22" t="s">
        <v>69</v>
      </c>
      <c r="C42" s="5"/>
      <c r="D42" s="19" t="n">
        <f aca="false">SUM(E42:F42)</f>
        <v>22260</v>
      </c>
      <c r="E42" s="20" t="n">
        <v>11353</v>
      </c>
      <c r="F42" s="20" t="n">
        <v>10907</v>
      </c>
      <c r="G42" s="20" t="n">
        <f aca="false">SUM(H42:I42)</f>
        <v>8718</v>
      </c>
      <c r="H42" s="20" t="n">
        <v>4512</v>
      </c>
      <c r="I42" s="20" t="n">
        <v>4206</v>
      </c>
      <c r="J42" s="20" t="n">
        <f aca="false">SUM(K42:L42)</f>
        <v>3812</v>
      </c>
      <c r="K42" s="20" t="n">
        <v>1920</v>
      </c>
      <c r="L42" s="20" t="n">
        <v>1892</v>
      </c>
      <c r="M42" s="5"/>
      <c r="N42" s="22" t="s">
        <v>69</v>
      </c>
      <c r="O42" s="5"/>
      <c r="P42" s="19" t="n">
        <f aca="false">SUM(Q42:R42)</f>
        <v>1609</v>
      </c>
      <c r="Q42" s="20" t="n">
        <v>811</v>
      </c>
      <c r="R42" s="20" t="n">
        <v>798</v>
      </c>
      <c r="S42" s="20" t="n">
        <f aca="false">SUM(T42:U42)</f>
        <v>2306</v>
      </c>
      <c r="T42" s="20" t="n">
        <v>1169</v>
      </c>
      <c r="U42" s="20" t="n">
        <v>1137</v>
      </c>
      <c r="V42" s="20" t="n">
        <f aca="false">SUM(W42:X42)</f>
        <v>3863</v>
      </c>
      <c r="W42" s="20" t="n">
        <v>1976</v>
      </c>
      <c r="X42" s="20" t="n">
        <v>1887</v>
      </c>
      <c r="Y42" s="5"/>
      <c r="Z42" s="22" t="s">
        <v>69</v>
      </c>
      <c r="AA42" s="5"/>
      <c r="AB42" s="19" t="n">
        <f aca="false">SUM(AC42:AD42)</f>
        <v>8106</v>
      </c>
      <c r="AC42" s="20" t="n">
        <v>4185</v>
      </c>
      <c r="AD42" s="20" t="n">
        <v>3921</v>
      </c>
      <c r="AE42" s="20" t="n">
        <f aca="false">SUM(AF42:AG42)</f>
        <v>5784</v>
      </c>
      <c r="AF42" s="20" t="n">
        <v>2944</v>
      </c>
      <c r="AG42" s="20" t="n">
        <v>2840</v>
      </c>
      <c r="AH42" s="20" t="n">
        <f aca="false">SUM(AN11,AQ11,AT11,AN42)</f>
        <v>3481</v>
      </c>
      <c r="AI42" s="20" t="n">
        <f aca="false">SUM(AO11,AR11,AU11,AO42)</f>
        <v>1714</v>
      </c>
      <c r="AJ42" s="20" t="n">
        <f aca="false">SUM(AP11,AS11,AV11,AP42)</f>
        <v>1767</v>
      </c>
      <c r="AK42" s="5"/>
      <c r="AL42" s="22" t="s">
        <v>69</v>
      </c>
      <c r="AM42" s="5"/>
      <c r="AN42" s="19" t="n">
        <f aca="false">SUM(AO42:AP42)</f>
        <v>603</v>
      </c>
      <c r="AO42" s="20" t="n">
        <v>299</v>
      </c>
      <c r="AP42" s="20" t="n">
        <v>304</v>
      </c>
      <c r="AQ42" s="20" t="n">
        <f aca="false">SUM(AT42,AZ11,BC11)</f>
        <v>2792</v>
      </c>
      <c r="AR42" s="20" t="n">
        <f aca="false">SUM(AU42,BA11,BD11)</f>
        <v>1390</v>
      </c>
      <c r="AS42" s="20" t="n">
        <f aca="false">SUM(AV42,BB11,BE11)</f>
        <v>1402</v>
      </c>
      <c r="AT42" s="20" t="n">
        <f aca="false">SUM(AU42:AV42)</f>
        <v>1076</v>
      </c>
      <c r="AU42" s="20" t="n">
        <v>534</v>
      </c>
      <c r="AV42" s="20" t="n">
        <v>542</v>
      </c>
      <c r="AW42" s="5"/>
      <c r="AX42" s="22" t="s">
        <v>69</v>
      </c>
      <c r="AY42" s="5"/>
      <c r="AZ42" s="19" t="n">
        <f aca="false">SUM(BA42:BB42)</f>
        <v>2282</v>
      </c>
      <c r="BA42" s="20" t="n">
        <v>1177</v>
      </c>
      <c r="BB42" s="20" t="n">
        <v>1105</v>
      </c>
      <c r="BC42" s="20" t="n">
        <f aca="false">SUM(BD42:BE42)</f>
        <v>388</v>
      </c>
      <c r="BD42" s="20" t="n">
        <v>194</v>
      </c>
      <c r="BE42" s="20" t="n">
        <v>194</v>
      </c>
      <c r="BF42" s="20" t="n">
        <f aca="false">SUM(BL11,BO11)</f>
        <v>2275</v>
      </c>
      <c r="BG42" s="20" t="n">
        <f aca="false">SUM(BM11,BP11)</f>
        <v>1182</v>
      </c>
      <c r="BH42" s="20" t="n">
        <f aca="false">SUM(BN11,BQ11)</f>
        <v>1093</v>
      </c>
      <c r="BI42" s="5"/>
      <c r="BJ42" s="22" t="s">
        <v>69</v>
      </c>
      <c r="BK42" s="5"/>
      <c r="BL42" s="19" t="n">
        <f aca="false">SUM(BM42:BN42)</f>
        <v>1283</v>
      </c>
      <c r="BM42" s="20" t="n">
        <v>653</v>
      </c>
      <c r="BN42" s="20" t="n">
        <v>630</v>
      </c>
      <c r="BO42" s="20" t="n">
        <f aca="false">SUM(BP42:BQ42)</f>
        <v>571</v>
      </c>
      <c r="BP42" s="20" t="n">
        <v>323</v>
      </c>
      <c r="BQ42" s="20" t="n">
        <v>248</v>
      </c>
      <c r="BR42" s="20" t="n">
        <f aca="false">SUM(BS42:BT42)</f>
        <v>952</v>
      </c>
      <c r="BS42" s="20" t="n">
        <v>491</v>
      </c>
      <c r="BT42" s="20" t="n">
        <v>461</v>
      </c>
      <c r="BU42" s="5"/>
      <c r="BV42" s="22" t="s">
        <v>69</v>
      </c>
      <c r="BW42" s="5"/>
      <c r="BX42" s="19" t="n">
        <f aca="false">SUM(BY42:BZ42)</f>
        <v>234</v>
      </c>
      <c r="BY42" s="20" t="n">
        <v>119</v>
      </c>
      <c r="BZ42" s="20" t="n">
        <v>115</v>
      </c>
      <c r="CA42" s="20" t="n">
        <f aca="false">SUM(CB42:CC42)</f>
        <v>1368</v>
      </c>
      <c r="CB42" s="20" t="n">
        <v>705</v>
      </c>
      <c r="CC42" s="20" t="n">
        <v>663</v>
      </c>
      <c r="CD42" s="20" t="n">
        <f aca="false">SUM(CE42:CF42)</f>
        <v>1335</v>
      </c>
      <c r="CE42" s="20" t="n">
        <v>716</v>
      </c>
      <c r="CF42" s="20" t="n">
        <v>619</v>
      </c>
      <c r="CG42" s="5"/>
      <c r="CH42" s="22" t="s">
        <v>69</v>
      </c>
      <c r="CI42" s="5"/>
      <c r="CJ42" s="19" t="n">
        <f aca="false">SUM(CK42:CL42)</f>
        <v>29</v>
      </c>
      <c r="CK42" s="20" t="n">
        <v>15</v>
      </c>
      <c r="CL42" s="20" t="n">
        <v>14</v>
      </c>
      <c r="CM42" s="20" t="n">
        <f aca="false">SUM(CP42,CV11,CY11,DB11,CV42,CY42,DB42)</f>
        <v>5868</v>
      </c>
      <c r="CN42" s="20" t="n">
        <f aca="false">SUM(CQ42,CW11,CZ11,DC11,CW42,CZ42,DC42)</f>
        <v>2970</v>
      </c>
      <c r="CO42" s="20" t="n">
        <f aca="false">SUM(CR42,CX11,DA11,DD11,CX42,DA42,DD42)</f>
        <v>2898</v>
      </c>
      <c r="CP42" s="20" t="n">
        <f aca="false">SUM(CQ42:CR42)</f>
        <v>1132</v>
      </c>
      <c r="CQ42" s="20" t="n">
        <v>599</v>
      </c>
      <c r="CR42" s="20" t="n">
        <v>533</v>
      </c>
      <c r="CS42" s="5"/>
      <c r="CT42" s="22" t="s">
        <v>69</v>
      </c>
      <c r="CU42" s="5"/>
      <c r="CV42" s="19" t="n">
        <f aca="false">SUM(CW42:CX42)</f>
        <v>637</v>
      </c>
      <c r="CW42" s="20" t="n">
        <v>301</v>
      </c>
      <c r="CX42" s="20" t="n">
        <v>336</v>
      </c>
      <c r="CY42" s="20" t="n">
        <f aca="false">SUM(CZ42:DA42)</f>
        <v>710</v>
      </c>
      <c r="CZ42" s="20" t="n">
        <v>357</v>
      </c>
      <c r="DA42" s="20" t="n">
        <v>353</v>
      </c>
      <c r="DB42" s="20" t="n">
        <f aca="false">SUM(DC42:DD42)</f>
        <v>134</v>
      </c>
      <c r="DC42" s="20" t="n">
        <v>69</v>
      </c>
      <c r="DD42" s="20" t="n">
        <v>65</v>
      </c>
      <c r="DE42" s="5"/>
      <c r="DF42" s="22" t="s">
        <v>69</v>
      </c>
      <c r="DG42" s="5"/>
      <c r="DH42" s="19" t="n">
        <f aca="false">SUM(DI42:DJ42)</f>
        <v>595</v>
      </c>
      <c r="DI42" s="20" t="n">
        <v>275</v>
      </c>
      <c r="DJ42" s="20" t="n">
        <v>320</v>
      </c>
      <c r="DK42" s="20" t="n">
        <f aca="false">SUM(DN42,DT11,DW11,DZ11,DT42)</f>
        <v>1196</v>
      </c>
      <c r="DL42" s="20" t="n">
        <f aca="false">SUM(DO42,DU11,DX11,EA11,DU42)</f>
        <v>592</v>
      </c>
      <c r="DM42" s="20" t="n">
        <f aca="false">SUM(DP42,DV11,DY11,EB11,DV42)</f>
        <v>604</v>
      </c>
      <c r="DN42" s="20" t="n">
        <f aca="false">SUM(DO42:DP42)</f>
        <v>129</v>
      </c>
      <c r="DO42" s="20" t="n">
        <v>63</v>
      </c>
      <c r="DP42" s="20" t="n">
        <v>66</v>
      </c>
      <c r="DQ42" s="5"/>
      <c r="DR42" s="22" t="s">
        <v>69</v>
      </c>
      <c r="DS42" s="5"/>
      <c r="DT42" s="19" t="n">
        <f aca="false">SUM(DU42:DV42)</f>
        <v>183</v>
      </c>
      <c r="DU42" s="20" t="n">
        <v>94</v>
      </c>
      <c r="DV42" s="20" t="n">
        <v>89</v>
      </c>
      <c r="DW42" s="20" t="n">
        <f aca="false">SUM(EF11,EI11,EL11,EF42,EI42,EL42,DZ42)</f>
        <v>3196</v>
      </c>
      <c r="DX42" s="20" t="n">
        <f aca="false">SUM(EG11,EJ11,EM11,EG42,EJ42,EM42,EA42)</f>
        <v>1630</v>
      </c>
      <c r="DY42" s="20" t="n">
        <f aca="false">SUM(EH11,EK11,EN11,EH42,EK42,EN42,EB42)</f>
        <v>1566</v>
      </c>
      <c r="DZ42" s="20" t="n">
        <f aca="false">SUM(EA42:EB42)</f>
        <v>1073</v>
      </c>
      <c r="EA42" s="20" t="n">
        <v>557</v>
      </c>
      <c r="EB42" s="20" t="n">
        <v>516</v>
      </c>
      <c r="EC42" s="5"/>
      <c r="ED42" s="22" t="s">
        <v>69</v>
      </c>
      <c r="EE42" s="5"/>
      <c r="EF42" s="19" t="n">
        <f aca="false">SUM(EG42:EH42)</f>
        <v>371</v>
      </c>
      <c r="EG42" s="20" t="n">
        <v>189</v>
      </c>
      <c r="EH42" s="20" t="n">
        <v>182</v>
      </c>
      <c r="EI42" s="20" t="n">
        <f aca="false">SUM(EJ42:EK42)</f>
        <v>148</v>
      </c>
      <c r="EJ42" s="20" t="n">
        <v>67</v>
      </c>
      <c r="EK42" s="20" t="n">
        <v>81</v>
      </c>
      <c r="EL42" s="20" t="n">
        <f aca="false">SUM(EM42:EN42)</f>
        <v>140</v>
      </c>
      <c r="EM42" s="20" t="n">
        <v>68</v>
      </c>
      <c r="EN42" s="20" t="n">
        <v>72</v>
      </c>
      <c r="EO42" s="5"/>
      <c r="EP42" s="22" t="s">
        <v>69</v>
      </c>
      <c r="EQ42" s="5"/>
      <c r="ER42" s="19" t="n">
        <f aca="false">SUM(ES42:ET42)</f>
        <v>615</v>
      </c>
      <c r="ES42" s="20" t="n">
        <v>303</v>
      </c>
      <c r="ET42" s="20" t="n">
        <v>312</v>
      </c>
      <c r="EU42" s="20" t="n">
        <f aca="false">SUM(EV42:EW42)</f>
        <v>338</v>
      </c>
      <c r="EV42" s="20" t="n">
        <v>175</v>
      </c>
      <c r="EW42" s="20" t="n">
        <v>163</v>
      </c>
      <c r="EX42" s="20" t="n">
        <f aca="false">SUM(EY42:EZ42)</f>
        <v>870</v>
      </c>
      <c r="EY42" s="20" t="n">
        <v>441</v>
      </c>
      <c r="EZ42" s="20" t="n">
        <v>429</v>
      </c>
      <c r="FA42" s="5"/>
      <c r="FB42" s="22" t="s">
        <v>69</v>
      </c>
      <c r="FC42" s="5"/>
      <c r="FD42" s="19" t="n">
        <f aca="false">SUM(FE42:FF42)</f>
        <v>1332</v>
      </c>
      <c r="FE42" s="20" t="n">
        <v>704</v>
      </c>
      <c r="FF42" s="20" t="n">
        <v>628</v>
      </c>
      <c r="FG42" s="20" t="n">
        <f aca="false">SUM(FH42:FI42)</f>
        <v>136</v>
      </c>
      <c r="FH42" s="20" t="n">
        <v>84</v>
      </c>
      <c r="FI42" s="20" t="n">
        <v>52</v>
      </c>
      <c r="FJ42" s="20" t="n">
        <f aca="false">FP11</f>
        <v>608</v>
      </c>
      <c r="FK42" s="20" t="n">
        <f aca="false">FQ11</f>
        <v>293</v>
      </c>
      <c r="FL42" s="20" t="n">
        <f aca="false">FR11</f>
        <v>315</v>
      </c>
      <c r="FM42" s="5"/>
      <c r="FN42" s="22" t="s">
        <v>69</v>
      </c>
      <c r="FO42" s="5"/>
      <c r="FP42" s="19" t="n">
        <f aca="false">SUM(FQ42:FR42)</f>
        <v>67</v>
      </c>
      <c r="FQ42" s="20" t="n">
        <v>27</v>
      </c>
      <c r="FR42" s="20" t="n">
        <v>40</v>
      </c>
      <c r="FS42" s="20" t="n">
        <f aca="false">SUM(FT42:FU42)</f>
        <v>221</v>
      </c>
      <c r="FT42" s="20" t="n">
        <v>110</v>
      </c>
      <c r="FU42" s="20" t="n">
        <v>111</v>
      </c>
      <c r="FV42" s="20" t="n">
        <f aca="false">SUM(FW42:FX42)</f>
        <v>466</v>
      </c>
      <c r="FW42" s="20" t="n">
        <v>247</v>
      </c>
      <c r="FX42" s="20" t="n">
        <v>219</v>
      </c>
      <c r="FY42" s="5"/>
      <c r="FZ42" s="22" t="s">
        <v>69</v>
      </c>
      <c r="GA42" s="5"/>
      <c r="GB42" s="19" t="n">
        <f aca="false">SUM(GC42:GD42)</f>
        <v>347</v>
      </c>
      <c r="GC42" s="20" t="n">
        <v>183</v>
      </c>
      <c r="GD42" s="20" t="n">
        <v>164</v>
      </c>
      <c r="GE42" s="20" t="n">
        <f aca="false">SUM(GF42:GG42)</f>
        <v>398</v>
      </c>
      <c r="GF42" s="20" t="n">
        <v>215</v>
      </c>
      <c r="GG42" s="20" t="n">
        <v>183</v>
      </c>
      <c r="GH42" s="20" t="n">
        <f aca="false">SUM(GI42:GJ42)</f>
        <v>55</v>
      </c>
      <c r="GI42" s="20" t="n">
        <v>28</v>
      </c>
      <c r="GJ42" s="20" t="n">
        <v>27</v>
      </c>
      <c r="GK42" s="5"/>
      <c r="GL42" s="22" t="s">
        <v>69</v>
      </c>
      <c r="GM42" s="5"/>
      <c r="GN42" s="19" t="n">
        <f aca="false">SUM(GO42:GP42)</f>
        <v>246</v>
      </c>
      <c r="GO42" s="20" t="n">
        <v>121</v>
      </c>
      <c r="GP42" s="20" t="n">
        <v>125</v>
      </c>
      <c r="GQ42" s="20" t="n">
        <f aca="false">SUM(GR42:GS42)</f>
        <v>815</v>
      </c>
      <c r="GR42" s="20" t="n">
        <v>414</v>
      </c>
      <c r="GS42" s="20" t="n">
        <v>401</v>
      </c>
      <c r="GT42" s="20" t="n">
        <f aca="false">SUM(GU42:GV42)</f>
        <v>519</v>
      </c>
      <c r="GU42" s="20" t="n">
        <v>276</v>
      </c>
      <c r="GV42" s="20" t="n">
        <v>243</v>
      </c>
      <c r="GW42" s="5"/>
      <c r="GX42" s="22" t="s">
        <v>69</v>
      </c>
      <c r="GY42" s="5"/>
      <c r="GZ42" s="19" t="n">
        <f aca="false">SUM(HA42:HB42)</f>
        <v>163</v>
      </c>
      <c r="HA42" s="20" t="n">
        <v>80</v>
      </c>
      <c r="HB42" s="20" t="n">
        <v>83</v>
      </c>
      <c r="HC42" s="20" t="n">
        <f aca="false">SUM(HD42:HE42)</f>
        <v>65</v>
      </c>
      <c r="HD42" s="20" t="n">
        <v>31</v>
      </c>
      <c r="HE42" s="20" t="n">
        <v>34</v>
      </c>
      <c r="HF42" s="20" t="n">
        <f aca="false">SUM(HG42:HH42)</f>
        <v>109</v>
      </c>
      <c r="HG42" s="20" t="n">
        <v>59</v>
      </c>
      <c r="HH42" s="20" t="n">
        <v>50</v>
      </c>
      <c r="HI42" s="5"/>
      <c r="HJ42" s="22" t="s">
        <v>69</v>
      </c>
      <c r="HK42" s="5"/>
      <c r="HL42" s="19" t="n">
        <f aca="false">SUM(HM42:HN42)</f>
        <v>51</v>
      </c>
      <c r="HM42" s="20" t="n">
        <v>20</v>
      </c>
      <c r="HN42" s="20" t="n">
        <v>31</v>
      </c>
      <c r="HO42" s="20" t="n">
        <f aca="false">SUM(HR42,HX42,IA42,HX11,IA11,ID11)</f>
        <v>2467</v>
      </c>
      <c r="HP42" s="20" t="n">
        <f aca="false">SUM(HS42,HY42,IB42,HY11,IB11,IE11)</f>
        <v>1265</v>
      </c>
      <c r="HQ42" s="20" t="n">
        <f aca="false">SUM(HT42,HZ42,IC42,HZ11,IC11,IF11)</f>
        <v>1202</v>
      </c>
      <c r="HR42" s="20" t="n">
        <f aca="false">SUM(HS42:HT42)</f>
        <v>939</v>
      </c>
      <c r="HS42" s="20" t="n">
        <v>467</v>
      </c>
      <c r="HT42" s="20" t="n">
        <v>472</v>
      </c>
      <c r="HU42" s="5"/>
      <c r="HV42" s="22" t="s">
        <v>69</v>
      </c>
      <c r="HW42" s="5"/>
      <c r="HX42" s="19" t="n">
        <f aca="false">SUM(HY42:HZ42)</f>
        <v>656</v>
      </c>
      <c r="HY42" s="20" t="n">
        <v>347</v>
      </c>
      <c r="HZ42" s="20" t="n">
        <v>309</v>
      </c>
      <c r="IA42" s="20" t="n">
        <f aca="false">SUM(IB42:IC42)</f>
        <v>231</v>
      </c>
      <c r="IB42" s="20" t="n">
        <v>115</v>
      </c>
      <c r="IC42" s="20" t="n">
        <v>116</v>
      </c>
    </row>
    <row r="43" s="10" customFormat="true" ht="12" hidden="false" customHeight="true" outlineLevel="0" collapsed="false">
      <c r="A43" s="5"/>
      <c r="B43" s="22" t="s">
        <v>70</v>
      </c>
      <c r="C43" s="5"/>
      <c r="D43" s="19" t="n">
        <f aca="false">SUM(E43:F43)</f>
        <v>25627</v>
      </c>
      <c r="E43" s="20" t="n">
        <v>13164</v>
      </c>
      <c r="F43" s="20" t="n">
        <v>12463</v>
      </c>
      <c r="G43" s="20" t="n">
        <f aca="false">SUM(H43:I43)</f>
        <v>9657</v>
      </c>
      <c r="H43" s="20" t="n">
        <v>5029</v>
      </c>
      <c r="I43" s="20" t="n">
        <v>4628</v>
      </c>
      <c r="J43" s="20" t="n">
        <f aca="false">SUM(K43:L43)</f>
        <v>4452</v>
      </c>
      <c r="K43" s="20" t="n">
        <v>2242</v>
      </c>
      <c r="L43" s="20" t="n">
        <v>2210</v>
      </c>
      <c r="M43" s="5"/>
      <c r="N43" s="22" t="s">
        <v>70</v>
      </c>
      <c r="O43" s="5"/>
      <c r="P43" s="19" t="n">
        <f aca="false">SUM(Q43:R43)</f>
        <v>1882</v>
      </c>
      <c r="Q43" s="20" t="n">
        <v>986</v>
      </c>
      <c r="R43" s="20" t="n">
        <v>896</v>
      </c>
      <c r="S43" s="20" t="n">
        <f aca="false">SUM(T43:U43)</f>
        <v>2901</v>
      </c>
      <c r="T43" s="20" t="n">
        <v>1542</v>
      </c>
      <c r="U43" s="20" t="n">
        <v>1359</v>
      </c>
      <c r="V43" s="20" t="n">
        <f aca="false">SUM(W43:X43)</f>
        <v>4420</v>
      </c>
      <c r="W43" s="20" t="n">
        <v>2189</v>
      </c>
      <c r="X43" s="20" t="n">
        <v>2231</v>
      </c>
      <c r="Y43" s="5"/>
      <c r="Z43" s="22" t="s">
        <v>70</v>
      </c>
      <c r="AA43" s="5"/>
      <c r="AB43" s="19" t="n">
        <f aca="false">SUM(AC43:AD43)</f>
        <v>9528</v>
      </c>
      <c r="AC43" s="20" t="n">
        <v>4815</v>
      </c>
      <c r="AD43" s="20" t="n">
        <v>4713</v>
      </c>
      <c r="AE43" s="20" t="n">
        <f aca="false">SUM(AF43:AG43)</f>
        <v>6964</v>
      </c>
      <c r="AF43" s="20" t="n">
        <v>3561</v>
      </c>
      <c r="AG43" s="20" t="n">
        <v>3403</v>
      </c>
      <c r="AH43" s="20" t="n">
        <f aca="false">SUM(AN12,AQ12,AT12,AN43)</f>
        <v>4001</v>
      </c>
      <c r="AI43" s="20" t="n">
        <f aca="false">SUM(AO12,AR12,AU12,AO43)</f>
        <v>2050</v>
      </c>
      <c r="AJ43" s="20" t="n">
        <f aca="false">SUM(AP12,AS12,AV12,AP43)</f>
        <v>1951</v>
      </c>
      <c r="AK43" s="5"/>
      <c r="AL43" s="22" t="s">
        <v>70</v>
      </c>
      <c r="AM43" s="5"/>
      <c r="AN43" s="19" t="n">
        <f aca="false">SUM(AO43:AP43)</f>
        <v>645</v>
      </c>
      <c r="AO43" s="20" t="n">
        <v>337</v>
      </c>
      <c r="AP43" s="20" t="n">
        <v>308</v>
      </c>
      <c r="AQ43" s="20" t="n">
        <f aca="false">SUM(AT43,AZ12,BC12)</f>
        <v>3127</v>
      </c>
      <c r="AR43" s="20" t="n">
        <f aca="false">SUM(AU43,BA12,BD12)</f>
        <v>1611</v>
      </c>
      <c r="AS43" s="20" t="n">
        <f aca="false">SUM(AV43,BB12,BE12)</f>
        <v>1516</v>
      </c>
      <c r="AT43" s="20" t="n">
        <f aca="false">SUM(AU43:AV43)</f>
        <v>1149</v>
      </c>
      <c r="AU43" s="20" t="n">
        <v>598</v>
      </c>
      <c r="AV43" s="20" t="n">
        <v>551</v>
      </c>
      <c r="AW43" s="5"/>
      <c r="AX43" s="22" t="s">
        <v>70</v>
      </c>
      <c r="AY43" s="5"/>
      <c r="AZ43" s="19" t="n">
        <f aca="false">SUM(BA43:BB43)</f>
        <v>2562</v>
      </c>
      <c r="BA43" s="20" t="n">
        <v>1310</v>
      </c>
      <c r="BB43" s="20" t="n">
        <v>1252</v>
      </c>
      <c r="BC43" s="20" t="n">
        <f aca="false">SUM(BD43:BE43)</f>
        <v>471</v>
      </c>
      <c r="BD43" s="20" t="n">
        <v>237</v>
      </c>
      <c r="BE43" s="20" t="n">
        <v>234</v>
      </c>
      <c r="BF43" s="20" t="n">
        <f aca="false">SUM(BL12,BO12)</f>
        <v>2736</v>
      </c>
      <c r="BG43" s="20" t="n">
        <f aca="false">SUM(BM12,BP12)</f>
        <v>1414</v>
      </c>
      <c r="BH43" s="20" t="n">
        <f aca="false">SUM(BN12,BQ12)</f>
        <v>1322</v>
      </c>
      <c r="BI43" s="5"/>
      <c r="BJ43" s="22" t="s">
        <v>70</v>
      </c>
      <c r="BK43" s="5"/>
      <c r="BL43" s="19" t="n">
        <f aca="false">SUM(BM43:BN43)</f>
        <v>1651</v>
      </c>
      <c r="BM43" s="20" t="n">
        <v>830</v>
      </c>
      <c r="BN43" s="20" t="n">
        <v>821</v>
      </c>
      <c r="BO43" s="20" t="n">
        <f aca="false">SUM(BP43:BQ43)</f>
        <v>686</v>
      </c>
      <c r="BP43" s="20" t="n">
        <v>335</v>
      </c>
      <c r="BQ43" s="20" t="n">
        <v>351</v>
      </c>
      <c r="BR43" s="20" t="n">
        <f aca="false">SUM(BS43:BT43)</f>
        <v>1070</v>
      </c>
      <c r="BS43" s="20" t="n">
        <v>571</v>
      </c>
      <c r="BT43" s="20" t="n">
        <v>499</v>
      </c>
      <c r="BU43" s="5"/>
      <c r="BV43" s="22" t="s">
        <v>70</v>
      </c>
      <c r="BW43" s="5"/>
      <c r="BX43" s="19" t="n">
        <f aca="false">SUM(BY43:BZ43)</f>
        <v>299</v>
      </c>
      <c r="BY43" s="20" t="n">
        <v>172</v>
      </c>
      <c r="BZ43" s="20" t="n">
        <v>127</v>
      </c>
      <c r="CA43" s="20" t="n">
        <f aca="false">SUM(CB43:CC43)</f>
        <v>1692</v>
      </c>
      <c r="CB43" s="20" t="n">
        <v>881</v>
      </c>
      <c r="CC43" s="20" t="n">
        <v>811</v>
      </c>
      <c r="CD43" s="20" t="n">
        <f aca="false">SUM(CE43:CF43)</f>
        <v>1608</v>
      </c>
      <c r="CE43" s="20" t="n">
        <v>854</v>
      </c>
      <c r="CF43" s="20" t="n">
        <v>754</v>
      </c>
      <c r="CG43" s="5"/>
      <c r="CH43" s="22" t="s">
        <v>70</v>
      </c>
      <c r="CI43" s="5"/>
      <c r="CJ43" s="19" t="n">
        <f aca="false">SUM(CK43:CL43)</f>
        <v>33</v>
      </c>
      <c r="CK43" s="20" t="n">
        <v>19</v>
      </c>
      <c r="CL43" s="20" t="n">
        <v>14</v>
      </c>
      <c r="CM43" s="20" t="n">
        <f aca="false">SUM(CP43,CV12,CY12,DB12,CV43,CY43,DB43)</f>
        <v>6353</v>
      </c>
      <c r="CN43" s="20" t="n">
        <f aca="false">SUM(CQ43,CW12,CZ12,DC12,CW43,CZ43,DC43)</f>
        <v>3300</v>
      </c>
      <c r="CO43" s="20" t="n">
        <f aca="false">SUM(CR43,CX12,DA12,DD12,CX43,DA43,DD43)</f>
        <v>3053</v>
      </c>
      <c r="CP43" s="20" t="n">
        <f aca="false">SUM(CQ43:CR43)</f>
        <v>1075</v>
      </c>
      <c r="CQ43" s="20" t="n">
        <v>559</v>
      </c>
      <c r="CR43" s="20" t="n">
        <v>516</v>
      </c>
      <c r="CS43" s="5"/>
      <c r="CT43" s="22" t="s">
        <v>70</v>
      </c>
      <c r="CU43" s="5"/>
      <c r="CV43" s="19" t="n">
        <f aca="false">SUM(CW43:CX43)</f>
        <v>786</v>
      </c>
      <c r="CW43" s="20" t="n">
        <v>414</v>
      </c>
      <c r="CX43" s="20" t="n">
        <v>372</v>
      </c>
      <c r="CY43" s="20" t="n">
        <f aca="false">SUM(CZ43:DA43)</f>
        <v>824</v>
      </c>
      <c r="CZ43" s="20" t="n">
        <v>432</v>
      </c>
      <c r="DA43" s="20" t="n">
        <v>392</v>
      </c>
      <c r="DB43" s="20" t="n">
        <f aca="false">SUM(DC43:DD43)</f>
        <v>186</v>
      </c>
      <c r="DC43" s="20" t="n">
        <v>97</v>
      </c>
      <c r="DD43" s="20" t="n">
        <v>89</v>
      </c>
      <c r="DE43" s="5"/>
      <c r="DF43" s="22" t="s">
        <v>70</v>
      </c>
      <c r="DG43" s="5"/>
      <c r="DH43" s="19" t="n">
        <f aca="false">SUM(DI43:DJ43)</f>
        <v>742</v>
      </c>
      <c r="DI43" s="20" t="n">
        <v>384</v>
      </c>
      <c r="DJ43" s="20" t="n">
        <v>358</v>
      </c>
      <c r="DK43" s="20" t="n">
        <f aca="false">SUM(DN43,DT12,DW12,DZ12,DT43)</f>
        <v>1300</v>
      </c>
      <c r="DL43" s="20" t="n">
        <f aca="false">SUM(DO43,DU12,DX12,EA12,DU43)</f>
        <v>654</v>
      </c>
      <c r="DM43" s="20" t="n">
        <f aca="false">SUM(DP43,DV12,DY12,EB12,DV43)</f>
        <v>646</v>
      </c>
      <c r="DN43" s="20" t="n">
        <f aca="false">SUM(DO43:DP43)</f>
        <v>175</v>
      </c>
      <c r="DO43" s="20" t="n">
        <v>80</v>
      </c>
      <c r="DP43" s="20" t="n">
        <v>95</v>
      </c>
      <c r="DQ43" s="5"/>
      <c r="DR43" s="22" t="s">
        <v>70</v>
      </c>
      <c r="DS43" s="5"/>
      <c r="DT43" s="19" t="n">
        <f aca="false">SUM(DU43:DV43)</f>
        <v>160</v>
      </c>
      <c r="DU43" s="20" t="n">
        <v>85</v>
      </c>
      <c r="DV43" s="20" t="n">
        <v>75</v>
      </c>
      <c r="DW43" s="20" t="n">
        <f aca="false">SUM(EF12,EI12,EL12,EF43,EI43,EL43,DZ43)</f>
        <v>3479</v>
      </c>
      <c r="DX43" s="20" t="n">
        <f aca="false">SUM(EG12,EJ12,EM12,EG43,EJ43,EM43,EA43)</f>
        <v>1784</v>
      </c>
      <c r="DY43" s="20" t="n">
        <f aca="false">SUM(EH12,EK12,EN12,EH43,EK43,EN43,EB43)</f>
        <v>1695</v>
      </c>
      <c r="DZ43" s="20" t="n">
        <f aca="false">SUM(EA43:EB43)</f>
        <v>1140</v>
      </c>
      <c r="EA43" s="20" t="n">
        <v>591</v>
      </c>
      <c r="EB43" s="20" t="n">
        <v>549</v>
      </c>
      <c r="EC43" s="5"/>
      <c r="ED43" s="22" t="s">
        <v>70</v>
      </c>
      <c r="EE43" s="5"/>
      <c r="EF43" s="19" t="n">
        <f aca="false">SUM(EG43:EH43)</f>
        <v>371</v>
      </c>
      <c r="EG43" s="20" t="n">
        <v>185</v>
      </c>
      <c r="EH43" s="20" t="n">
        <v>186</v>
      </c>
      <c r="EI43" s="20" t="n">
        <f aca="false">SUM(EJ43:EK43)</f>
        <v>139</v>
      </c>
      <c r="EJ43" s="20" t="n">
        <v>70</v>
      </c>
      <c r="EK43" s="20" t="n">
        <v>69</v>
      </c>
      <c r="EL43" s="20" t="n">
        <f aca="false">SUM(EM43:EN43)</f>
        <v>163</v>
      </c>
      <c r="EM43" s="20" t="n">
        <v>71</v>
      </c>
      <c r="EN43" s="20" t="n">
        <v>92</v>
      </c>
      <c r="EO43" s="5"/>
      <c r="EP43" s="22" t="s">
        <v>70</v>
      </c>
      <c r="EQ43" s="5"/>
      <c r="ER43" s="19" t="n">
        <f aca="false">SUM(ES43:ET43)</f>
        <v>756</v>
      </c>
      <c r="ES43" s="20" t="n">
        <v>406</v>
      </c>
      <c r="ET43" s="20" t="n">
        <v>350</v>
      </c>
      <c r="EU43" s="20" t="n">
        <f aca="false">SUM(EV43:EW43)</f>
        <v>424</v>
      </c>
      <c r="EV43" s="20" t="n">
        <v>197</v>
      </c>
      <c r="EW43" s="20" t="n">
        <v>227</v>
      </c>
      <c r="EX43" s="20" t="n">
        <f aca="false">SUM(EY43:EZ43)</f>
        <v>989</v>
      </c>
      <c r="EY43" s="20" t="n">
        <v>525</v>
      </c>
      <c r="EZ43" s="20" t="n">
        <v>464</v>
      </c>
      <c r="FA43" s="5"/>
      <c r="FB43" s="22" t="s">
        <v>70</v>
      </c>
      <c r="FC43" s="5"/>
      <c r="FD43" s="19" t="n">
        <f aca="false">SUM(FE43:FF43)</f>
        <v>1484</v>
      </c>
      <c r="FE43" s="20" t="n">
        <v>750</v>
      </c>
      <c r="FF43" s="20" t="n">
        <v>734</v>
      </c>
      <c r="FG43" s="20" t="n">
        <f aca="false">SUM(FH43:FI43)</f>
        <v>123</v>
      </c>
      <c r="FH43" s="20" t="n">
        <v>58</v>
      </c>
      <c r="FI43" s="20" t="n">
        <v>65</v>
      </c>
      <c r="FJ43" s="20" t="n">
        <f aca="false">FP12</f>
        <v>812</v>
      </c>
      <c r="FK43" s="20" t="n">
        <f aca="false">FQ12</f>
        <v>410</v>
      </c>
      <c r="FL43" s="20" t="n">
        <f aca="false">FR12</f>
        <v>402</v>
      </c>
      <c r="FM43" s="5"/>
      <c r="FN43" s="22" t="s">
        <v>70</v>
      </c>
      <c r="FO43" s="5"/>
      <c r="FP43" s="19" t="n">
        <f aca="false">SUM(FQ43:FR43)</f>
        <v>50</v>
      </c>
      <c r="FQ43" s="20" t="n">
        <v>19</v>
      </c>
      <c r="FR43" s="20" t="n">
        <v>31</v>
      </c>
      <c r="FS43" s="20" t="n">
        <f aca="false">SUM(FT43:FU43)</f>
        <v>222</v>
      </c>
      <c r="FT43" s="20" t="n">
        <v>107</v>
      </c>
      <c r="FU43" s="20" t="n">
        <v>115</v>
      </c>
      <c r="FV43" s="20" t="n">
        <f aca="false">SUM(FW43:FX43)</f>
        <v>493</v>
      </c>
      <c r="FW43" s="20" t="n">
        <v>245</v>
      </c>
      <c r="FX43" s="20" t="n">
        <v>248</v>
      </c>
      <c r="FY43" s="5"/>
      <c r="FZ43" s="22" t="s">
        <v>70</v>
      </c>
      <c r="GA43" s="5"/>
      <c r="GB43" s="19" t="n">
        <f aca="false">SUM(GC43:GD43)</f>
        <v>393</v>
      </c>
      <c r="GC43" s="20" t="n">
        <v>201</v>
      </c>
      <c r="GD43" s="20" t="n">
        <v>192</v>
      </c>
      <c r="GE43" s="20" t="n">
        <f aca="false">SUM(GF43:GG43)</f>
        <v>477</v>
      </c>
      <c r="GF43" s="20" t="n">
        <v>253</v>
      </c>
      <c r="GG43" s="20" t="n">
        <v>224</v>
      </c>
      <c r="GH43" s="20" t="n">
        <f aca="false">SUM(GI43:GJ43)</f>
        <v>71</v>
      </c>
      <c r="GI43" s="20" t="n">
        <v>39</v>
      </c>
      <c r="GJ43" s="20" t="n">
        <v>32</v>
      </c>
      <c r="GK43" s="5"/>
      <c r="GL43" s="22" t="s">
        <v>70</v>
      </c>
      <c r="GM43" s="5"/>
      <c r="GN43" s="19" t="n">
        <f aca="false">SUM(GO43:GP43)</f>
        <v>265</v>
      </c>
      <c r="GO43" s="20" t="n">
        <v>138</v>
      </c>
      <c r="GP43" s="20" t="n">
        <v>127</v>
      </c>
      <c r="GQ43" s="20" t="n">
        <f aca="false">SUM(GR43:GS43)</f>
        <v>983</v>
      </c>
      <c r="GR43" s="20" t="n">
        <v>496</v>
      </c>
      <c r="GS43" s="20" t="n">
        <v>487</v>
      </c>
      <c r="GT43" s="20" t="n">
        <f aca="false">SUM(GU43:GV43)</f>
        <v>528</v>
      </c>
      <c r="GU43" s="20" t="n">
        <v>281</v>
      </c>
      <c r="GV43" s="20" t="n">
        <v>247</v>
      </c>
      <c r="GW43" s="5"/>
      <c r="GX43" s="22" t="s">
        <v>70</v>
      </c>
      <c r="GY43" s="5"/>
      <c r="GZ43" s="19" t="n">
        <f aca="false">SUM(HA43:HB43)</f>
        <v>160</v>
      </c>
      <c r="HA43" s="20" t="n">
        <v>88</v>
      </c>
      <c r="HB43" s="20" t="n">
        <v>72</v>
      </c>
      <c r="HC43" s="20" t="n">
        <f aca="false">SUM(HD43:HE43)</f>
        <v>66</v>
      </c>
      <c r="HD43" s="20" t="n">
        <v>34</v>
      </c>
      <c r="HE43" s="20" t="n">
        <v>32</v>
      </c>
      <c r="HF43" s="20" t="n">
        <f aca="false">SUM(HG43:HH43)</f>
        <v>139</v>
      </c>
      <c r="HG43" s="20" t="n">
        <v>77</v>
      </c>
      <c r="HH43" s="20" t="n">
        <v>62</v>
      </c>
      <c r="HI43" s="5"/>
      <c r="HJ43" s="22" t="s">
        <v>70</v>
      </c>
      <c r="HK43" s="5"/>
      <c r="HL43" s="19" t="n">
        <f aca="false">SUM(HM43:HN43)</f>
        <v>43</v>
      </c>
      <c r="HM43" s="20" t="n">
        <v>24</v>
      </c>
      <c r="HN43" s="20" t="n">
        <v>19</v>
      </c>
      <c r="HO43" s="20" t="n">
        <f aca="false">SUM(HR43,HX43,IA43,HX12,IA12,ID12)</f>
        <v>3014</v>
      </c>
      <c r="HP43" s="20" t="n">
        <f aca="false">SUM(HS43,HY43,IB43,HY12,IB12,IE12)</f>
        <v>1542</v>
      </c>
      <c r="HQ43" s="20" t="n">
        <f aca="false">SUM(HT43,HZ43,IC43,HZ12,IC12,IF12)</f>
        <v>1472</v>
      </c>
      <c r="HR43" s="20" t="n">
        <f aca="false">SUM(HS43:HT43)</f>
        <v>1134</v>
      </c>
      <c r="HS43" s="20" t="n">
        <v>581</v>
      </c>
      <c r="HT43" s="20" t="n">
        <v>553</v>
      </c>
      <c r="HU43" s="5"/>
      <c r="HV43" s="22" t="s">
        <v>70</v>
      </c>
      <c r="HW43" s="5"/>
      <c r="HX43" s="19" t="n">
        <f aca="false">SUM(HY43:HZ43)</f>
        <v>807</v>
      </c>
      <c r="HY43" s="20" t="n">
        <v>425</v>
      </c>
      <c r="HZ43" s="20" t="n">
        <v>382</v>
      </c>
      <c r="IA43" s="20" t="n">
        <f aca="false">SUM(IB43:IC43)</f>
        <v>290</v>
      </c>
      <c r="IB43" s="20" t="n">
        <v>152</v>
      </c>
      <c r="IC43" s="20" t="n">
        <v>138</v>
      </c>
    </row>
    <row r="44" s="10" customFormat="true" ht="12" hidden="false" customHeight="true" outlineLevel="0" collapsed="false">
      <c r="A44" s="5"/>
      <c r="B44" s="22" t="s">
        <v>71</v>
      </c>
      <c r="C44" s="5"/>
      <c r="D44" s="19" t="n">
        <f aca="false">SUM(E44:F44)</f>
        <v>33416</v>
      </c>
      <c r="E44" s="20" t="n">
        <v>16525</v>
      </c>
      <c r="F44" s="20" t="n">
        <v>16891</v>
      </c>
      <c r="G44" s="20" t="n">
        <f aca="false">SUM(H44:I44)</f>
        <v>12987</v>
      </c>
      <c r="H44" s="20" t="n">
        <v>6315</v>
      </c>
      <c r="I44" s="20" t="n">
        <v>6672</v>
      </c>
      <c r="J44" s="20" t="n">
        <f aca="false">SUM(K44:L44)</f>
        <v>5719</v>
      </c>
      <c r="K44" s="20" t="n">
        <v>3100</v>
      </c>
      <c r="L44" s="20" t="n">
        <v>2619</v>
      </c>
      <c r="M44" s="5"/>
      <c r="N44" s="22" t="s">
        <v>71</v>
      </c>
      <c r="O44" s="5"/>
      <c r="P44" s="19" t="n">
        <f aca="false">SUM(Q44:R44)</f>
        <v>1952</v>
      </c>
      <c r="Q44" s="20" t="n">
        <v>988</v>
      </c>
      <c r="R44" s="20" t="n">
        <v>964</v>
      </c>
      <c r="S44" s="20" t="n">
        <f aca="false">SUM(T44:U44)</f>
        <v>4182</v>
      </c>
      <c r="T44" s="20" t="n">
        <v>2084</v>
      </c>
      <c r="U44" s="20" t="n">
        <v>2098</v>
      </c>
      <c r="V44" s="20" t="n">
        <f aca="false">SUM(W44:X44)</f>
        <v>5430</v>
      </c>
      <c r="W44" s="20" t="n">
        <v>2715</v>
      </c>
      <c r="X44" s="20" t="n">
        <v>2715</v>
      </c>
      <c r="Y44" s="5"/>
      <c r="Z44" s="22" t="s">
        <v>71</v>
      </c>
      <c r="AA44" s="5"/>
      <c r="AB44" s="19" t="n">
        <f aca="false">SUM(AC44:AD44)</f>
        <v>12214</v>
      </c>
      <c r="AC44" s="20" t="n">
        <v>6227</v>
      </c>
      <c r="AD44" s="20" t="n">
        <v>5987</v>
      </c>
      <c r="AE44" s="20" t="n">
        <f aca="false">SUM(AF44:AG44)</f>
        <v>7920</v>
      </c>
      <c r="AF44" s="20" t="n">
        <v>4042</v>
      </c>
      <c r="AG44" s="20" t="n">
        <v>3878</v>
      </c>
      <c r="AH44" s="20" t="n">
        <f aca="false">SUM(AN13,AQ13,AT13,AN44)</f>
        <v>5538</v>
      </c>
      <c r="AI44" s="20" t="n">
        <f aca="false">SUM(AO13,AR13,AU13,AO44)</f>
        <v>2750</v>
      </c>
      <c r="AJ44" s="20" t="n">
        <f aca="false">SUM(AP13,AS13,AV13,AP44)</f>
        <v>2788</v>
      </c>
      <c r="AK44" s="5"/>
      <c r="AL44" s="22" t="s">
        <v>71</v>
      </c>
      <c r="AM44" s="5"/>
      <c r="AN44" s="19" t="n">
        <f aca="false">SUM(AO44:AP44)</f>
        <v>932</v>
      </c>
      <c r="AO44" s="20" t="n">
        <v>477</v>
      </c>
      <c r="AP44" s="20" t="n">
        <v>455</v>
      </c>
      <c r="AQ44" s="20" t="n">
        <f aca="false">SUM(AT44,AZ13,BC13)</f>
        <v>3465</v>
      </c>
      <c r="AR44" s="20" t="n">
        <f aca="false">SUM(AU44,BA13,BD13)</f>
        <v>1707</v>
      </c>
      <c r="AS44" s="20" t="n">
        <f aca="false">SUM(AV44,BB13,BE13)</f>
        <v>1758</v>
      </c>
      <c r="AT44" s="20" t="n">
        <f aca="false">SUM(AU44:AV44)</f>
        <v>1269</v>
      </c>
      <c r="AU44" s="20" t="n">
        <v>620</v>
      </c>
      <c r="AV44" s="20" t="n">
        <v>649</v>
      </c>
      <c r="AW44" s="5"/>
      <c r="AX44" s="22" t="s">
        <v>71</v>
      </c>
      <c r="AY44" s="5"/>
      <c r="AZ44" s="19" t="n">
        <f aca="false">SUM(BA44:BB44)</f>
        <v>2862</v>
      </c>
      <c r="BA44" s="20" t="n">
        <v>1446</v>
      </c>
      <c r="BB44" s="20" t="n">
        <v>1416</v>
      </c>
      <c r="BC44" s="20" t="n">
        <f aca="false">SUM(BD44:BE44)</f>
        <v>546</v>
      </c>
      <c r="BD44" s="20" t="n">
        <v>278</v>
      </c>
      <c r="BE44" s="20" t="n">
        <v>268</v>
      </c>
      <c r="BF44" s="20" t="n">
        <f aca="false">SUM(BL13,BO13)</f>
        <v>3424</v>
      </c>
      <c r="BG44" s="20" t="n">
        <f aca="false">SUM(BM13,BP13)</f>
        <v>1691</v>
      </c>
      <c r="BH44" s="20" t="n">
        <f aca="false">SUM(BN13,BQ13)</f>
        <v>1733</v>
      </c>
      <c r="BI44" s="5"/>
      <c r="BJ44" s="22" t="s">
        <v>71</v>
      </c>
      <c r="BK44" s="5"/>
      <c r="BL44" s="19" t="n">
        <f aca="false">SUM(BM44:BN44)</f>
        <v>2059</v>
      </c>
      <c r="BM44" s="20" t="n">
        <v>1031</v>
      </c>
      <c r="BN44" s="20" t="n">
        <v>1028</v>
      </c>
      <c r="BO44" s="20" t="n">
        <f aca="false">SUM(BP44:BQ44)</f>
        <v>701</v>
      </c>
      <c r="BP44" s="20" t="n">
        <v>359</v>
      </c>
      <c r="BQ44" s="20" t="n">
        <v>342</v>
      </c>
      <c r="BR44" s="20" t="n">
        <f aca="false">SUM(BS44:BT44)</f>
        <v>1424</v>
      </c>
      <c r="BS44" s="20" t="n">
        <v>717</v>
      </c>
      <c r="BT44" s="20" t="n">
        <v>707</v>
      </c>
      <c r="BU44" s="5"/>
      <c r="BV44" s="22" t="s">
        <v>71</v>
      </c>
      <c r="BW44" s="5"/>
      <c r="BX44" s="19" t="n">
        <f aca="false">SUM(BY44:BZ44)</f>
        <v>302</v>
      </c>
      <c r="BY44" s="20" t="n">
        <v>132</v>
      </c>
      <c r="BZ44" s="20" t="n">
        <v>170</v>
      </c>
      <c r="CA44" s="20" t="n">
        <f aca="false">SUM(CB44:CC44)</f>
        <v>1938</v>
      </c>
      <c r="CB44" s="20" t="n">
        <v>997</v>
      </c>
      <c r="CC44" s="20" t="n">
        <v>941</v>
      </c>
      <c r="CD44" s="20" t="n">
        <f aca="false">SUM(CE44:CF44)</f>
        <v>2005</v>
      </c>
      <c r="CE44" s="20" t="n">
        <v>980</v>
      </c>
      <c r="CF44" s="20" t="n">
        <v>1025</v>
      </c>
      <c r="CG44" s="5"/>
      <c r="CH44" s="22" t="s">
        <v>71</v>
      </c>
      <c r="CI44" s="5"/>
      <c r="CJ44" s="19" t="n">
        <f aca="false">SUM(CK44:CL44)</f>
        <v>19</v>
      </c>
      <c r="CK44" s="20" t="n">
        <v>8</v>
      </c>
      <c r="CL44" s="20" t="n">
        <v>11</v>
      </c>
      <c r="CM44" s="20" t="n">
        <f aca="false">SUM(CP44,CV13,CY13,DB13,CV44,CY44,DB44)</f>
        <v>8146</v>
      </c>
      <c r="CN44" s="20" t="n">
        <f aca="false">SUM(CQ44,CW13,CZ13,DC13,CW44,CZ44,DC44)</f>
        <v>4303</v>
      </c>
      <c r="CO44" s="20" t="n">
        <f aca="false">SUM(CR44,CX13,DA13,DD13,CX44,DA44,DD44)</f>
        <v>3843</v>
      </c>
      <c r="CP44" s="20" t="n">
        <f aca="false">SUM(CQ44:CR44)</f>
        <v>1307</v>
      </c>
      <c r="CQ44" s="20" t="n">
        <v>703</v>
      </c>
      <c r="CR44" s="20" t="n">
        <v>604</v>
      </c>
      <c r="CS44" s="5"/>
      <c r="CT44" s="22" t="s">
        <v>71</v>
      </c>
      <c r="CU44" s="5"/>
      <c r="CV44" s="19" t="n">
        <f aca="false">SUM(CW44:CX44)</f>
        <v>1156</v>
      </c>
      <c r="CW44" s="20" t="n">
        <v>687</v>
      </c>
      <c r="CX44" s="20" t="n">
        <v>469</v>
      </c>
      <c r="CY44" s="20" t="n">
        <f aca="false">SUM(CZ44:DA44)</f>
        <v>1139</v>
      </c>
      <c r="CZ44" s="20" t="n">
        <v>545</v>
      </c>
      <c r="DA44" s="20" t="n">
        <v>594</v>
      </c>
      <c r="DB44" s="20" t="n">
        <f aca="false">SUM(DC44:DD44)</f>
        <v>148</v>
      </c>
      <c r="DC44" s="20" t="n">
        <v>78</v>
      </c>
      <c r="DD44" s="20" t="n">
        <v>70</v>
      </c>
      <c r="DE44" s="5"/>
      <c r="DF44" s="22" t="s">
        <v>71</v>
      </c>
      <c r="DG44" s="5"/>
      <c r="DH44" s="19" t="n">
        <f aca="false">SUM(DI44:DJ44)</f>
        <v>678</v>
      </c>
      <c r="DI44" s="20" t="n">
        <v>348</v>
      </c>
      <c r="DJ44" s="20" t="n">
        <v>330</v>
      </c>
      <c r="DK44" s="20" t="n">
        <f aca="false">SUM(DN44,DT13,DW13,DZ13,DT44)</f>
        <v>1264</v>
      </c>
      <c r="DL44" s="20" t="n">
        <f aca="false">SUM(DO44,DU13,DX13,EA13,DU44)</f>
        <v>627</v>
      </c>
      <c r="DM44" s="20" t="n">
        <f aca="false">SUM(DP44,DV13,DY13,EB13,DV44)</f>
        <v>637</v>
      </c>
      <c r="DN44" s="20" t="n">
        <f aca="false">SUM(DO44:DP44)</f>
        <v>186</v>
      </c>
      <c r="DO44" s="20" t="n">
        <v>86</v>
      </c>
      <c r="DP44" s="20" t="n">
        <v>100</v>
      </c>
      <c r="DQ44" s="5"/>
      <c r="DR44" s="22" t="s">
        <v>71</v>
      </c>
      <c r="DS44" s="5"/>
      <c r="DT44" s="19" t="n">
        <f aca="false">SUM(DU44:DV44)</f>
        <v>146</v>
      </c>
      <c r="DU44" s="20" t="n">
        <v>67</v>
      </c>
      <c r="DV44" s="20" t="n">
        <v>79</v>
      </c>
      <c r="DW44" s="20" t="n">
        <f aca="false">SUM(EF13,EI13,EL13,EF44,EI44,EL44,DZ44)</f>
        <v>3192</v>
      </c>
      <c r="DX44" s="20" t="n">
        <f aca="false">SUM(EG13,EJ13,EM13,EG44,EJ44,EM44,EA44)</f>
        <v>1651</v>
      </c>
      <c r="DY44" s="20" t="n">
        <f aca="false">SUM(EH13,EK13,EN13,EH44,EK44,EN44,EB44)</f>
        <v>1541</v>
      </c>
      <c r="DZ44" s="20" t="n">
        <f aca="false">SUM(EA44:EB44)</f>
        <v>1131</v>
      </c>
      <c r="EA44" s="20" t="n">
        <v>584</v>
      </c>
      <c r="EB44" s="20" t="n">
        <v>547</v>
      </c>
      <c r="EC44" s="5"/>
      <c r="ED44" s="22" t="s">
        <v>71</v>
      </c>
      <c r="EE44" s="5"/>
      <c r="EF44" s="19" t="n">
        <f aca="false">SUM(EG44:EH44)</f>
        <v>335</v>
      </c>
      <c r="EG44" s="20" t="n">
        <v>177</v>
      </c>
      <c r="EH44" s="20" t="n">
        <v>158</v>
      </c>
      <c r="EI44" s="20" t="n">
        <f aca="false">SUM(EJ44:EK44)</f>
        <v>92</v>
      </c>
      <c r="EJ44" s="20" t="n">
        <v>52</v>
      </c>
      <c r="EK44" s="20" t="n">
        <v>40</v>
      </c>
      <c r="EL44" s="20" t="n">
        <f aca="false">SUM(EM44:EN44)</f>
        <v>161</v>
      </c>
      <c r="EM44" s="20" t="n">
        <v>89</v>
      </c>
      <c r="EN44" s="20" t="n">
        <v>72</v>
      </c>
      <c r="EO44" s="5"/>
      <c r="EP44" s="22" t="s">
        <v>71</v>
      </c>
      <c r="EQ44" s="5"/>
      <c r="ER44" s="19" t="n">
        <f aca="false">SUM(ES44:ET44)</f>
        <v>801</v>
      </c>
      <c r="ES44" s="20" t="n">
        <v>400</v>
      </c>
      <c r="ET44" s="20" t="n">
        <v>401</v>
      </c>
      <c r="EU44" s="20" t="n">
        <f aca="false">SUM(EV44:EW44)</f>
        <v>425</v>
      </c>
      <c r="EV44" s="20" t="n">
        <v>223</v>
      </c>
      <c r="EW44" s="20" t="n">
        <v>202</v>
      </c>
      <c r="EX44" s="20" t="n">
        <f aca="false">SUM(EY44:EZ44)</f>
        <v>1010</v>
      </c>
      <c r="EY44" s="20" t="n">
        <v>489</v>
      </c>
      <c r="EZ44" s="20" t="n">
        <v>521</v>
      </c>
      <c r="FA44" s="5"/>
      <c r="FB44" s="22" t="s">
        <v>71</v>
      </c>
      <c r="FC44" s="5"/>
      <c r="FD44" s="19" t="n">
        <f aca="false">SUM(FE44:FF44)</f>
        <v>1588</v>
      </c>
      <c r="FE44" s="20" t="n">
        <v>791</v>
      </c>
      <c r="FF44" s="20" t="n">
        <v>797</v>
      </c>
      <c r="FG44" s="20" t="n">
        <f aca="false">SUM(FH44:FI44)</f>
        <v>147</v>
      </c>
      <c r="FH44" s="20" t="n">
        <v>75</v>
      </c>
      <c r="FI44" s="20" t="n">
        <v>72</v>
      </c>
      <c r="FJ44" s="20" t="n">
        <f aca="false">FP13</f>
        <v>1044</v>
      </c>
      <c r="FK44" s="20" t="n">
        <f aca="false">FQ13</f>
        <v>546</v>
      </c>
      <c r="FL44" s="20" t="n">
        <f aca="false">FR13</f>
        <v>498</v>
      </c>
      <c r="FM44" s="5"/>
      <c r="FN44" s="22" t="s">
        <v>71</v>
      </c>
      <c r="FO44" s="5"/>
      <c r="FP44" s="19" t="n">
        <f aca="false">SUM(FQ44:FR44)</f>
        <v>58</v>
      </c>
      <c r="FQ44" s="20" t="n">
        <v>27</v>
      </c>
      <c r="FR44" s="20" t="n">
        <v>31</v>
      </c>
      <c r="FS44" s="20" t="n">
        <f aca="false">SUM(FT44:FU44)</f>
        <v>165</v>
      </c>
      <c r="FT44" s="20" t="n">
        <v>80</v>
      </c>
      <c r="FU44" s="20" t="n">
        <v>85</v>
      </c>
      <c r="FV44" s="20" t="n">
        <f aca="false">SUM(FW44:FX44)</f>
        <v>432</v>
      </c>
      <c r="FW44" s="20" t="n">
        <v>224</v>
      </c>
      <c r="FX44" s="20" t="n">
        <v>208</v>
      </c>
      <c r="FY44" s="5"/>
      <c r="FZ44" s="22" t="s">
        <v>71</v>
      </c>
      <c r="GA44" s="5"/>
      <c r="GB44" s="19" t="n">
        <f aca="false">SUM(GC44:GD44)</f>
        <v>386</v>
      </c>
      <c r="GC44" s="20" t="n">
        <v>214</v>
      </c>
      <c r="GD44" s="20" t="n">
        <v>172</v>
      </c>
      <c r="GE44" s="20" t="n">
        <f aca="false">SUM(GF44:GG44)</f>
        <v>497</v>
      </c>
      <c r="GF44" s="20" t="n">
        <v>236</v>
      </c>
      <c r="GG44" s="20" t="n">
        <v>261</v>
      </c>
      <c r="GH44" s="20" t="n">
        <f aca="false">SUM(GI44:GJ44)</f>
        <v>50</v>
      </c>
      <c r="GI44" s="20" t="n">
        <v>30</v>
      </c>
      <c r="GJ44" s="20" t="n">
        <v>20</v>
      </c>
      <c r="GK44" s="5"/>
      <c r="GL44" s="22" t="s">
        <v>71</v>
      </c>
      <c r="GM44" s="5"/>
      <c r="GN44" s="19" t="n">
        <f aca="false">SUM(GO44:GP44)</f>
        <v>261</v>
      </c>
      <c r="GO44" s="20" t="n">
        <v>129</v>
      </c>
      <c r="GP44" s="20" t="n">
        <v>132</v>
      </c>
      <c r="GQ44" s="20" t="n">
        <f aca="false">SUM(GR44:GS44)</f>
        <v>907</v>
      </c>
      <c r="GR44" s="20" t="n">
        <v>434</v>
      </c>
      <c r="GS44" s="20" t="n">
        <v>473</v>
      </c>
      <c r="GT44" s="20" t="n">
        <f aca="false">SUM(GU44:GV44)</f>
        <v>523</v>
      </c>
      <c r="GU44" s="20" t="n">
        <v>238</v>
      </c>
      <c r="GV44" s="20" t="n">
        <v>285</v>
      </c>
      <c r="GW44" s="5"/>
      <c r="GX44" s="22" t="s">
        <v>71</v>
      </c>
      <c r="GY44" s="5"/>
      <c r="GZ44" s="19" t="n">
        <f aca="false">SUM(HA44:HB44)</f>
        <v>152</v>
      </c>
      <c r="HA44" s="20" t="n">
        <v>83</v>
      </c>
      <c r="HB44" s="20" t="n">
        <v>69</v>
      </c>
      <c r="HC44" s="20" t="n">
        <f aca="false">SUM(HD44:HE44)</f>
        <v>88</v>
      </c>
      <c r="HD44" s="20" t="n">
        <v>42</v>
      </c>
      <c r="HE44" s="20" t="n">
        <v>46</v>
      </c>
      <c r="HF44" s="20" t="n">
        <f aca="false">SUM(HG44:HH44)</f>
        <v>48</v>
      </c>
      <c r="HG44" s="20" t="n">
        <v>28</v>
      </c>
      <c r="HH44" s="20" t="n">
        <v>20</v>
      </c>
      <c r="HI44" s="5"/>
      <c r="HJ44" s="22" t="s">
        <v>71</v>
      </c>
      <c r="HK44" s="5"/>
      <c r="HL44" s="19" t="n">
        <f aca="false">SUM(HM44:HN44)</f>
        <v>41</v>
      </c>
      <c r="HM44" s="20" t="n">
        <v>22</v>
      </c>
      <c r="HN44" s="20" t="n">
        <v>19</v>
      </c>
      <c r="HO44" s="20" t="n">
        <f aca="false">SUM(HR44,HX44,IA44,HX13,IA13,ID13)</f>
        <v>2966</v>
      </c>
      <c r="HP44" s="20" t="n">
        <f aca="false">SUM(HS44,HY44,IB44,HY13,IB13,IE13)</f>
        <v>1542</v>
      </c>
      <c r="HQ44" s="20" t="n">
        <f aca="false">SUM(HT44,HZ44,IC44,HZ13,IC13,IF13)</f>
        <v>1424</v>
      </c>
      <c r="HR44" s="20" t="n">
        <f aca="false">SUM(HS44:HT44)</f>
        <v>1205</v>
      </c>
      <c r="HS44" s="20" t="n">
        <v>626</v>
      </c>
      <c r="HT44" s="20" t="n">
        <v>579</v>
      </c>
      <c r="HU44" s="5"/>
      <c r="HV44" s="22" t="s">
        <v>71</v>
      </c>
      <c r="HW44" s="5"/>
      <c r="HX44" s="19" t="n">
        <f aca="false">SUM(HY44:HZ44)</f>
        <v>839</v>
      </c>
      <c r="HY44" s="20" t="n">
        <v>436</v>
      </c>
      <c r="HZ44" s="20" t="n">
        <v>403</v>
      </c>
      <c r="IA44" s="20" t="n">
        <f aca="false">SUM(IB44:IC44)</f>
        <v>212</v>
      </c>
      <c r="IB44" s="20" t="n">
        <v>112</v>
      </c>
      <c r="IC44" s="20" t="n">
        <v>100</v>
      </c>
    </row>
    <row r="45" s="10" customFormat="true" ht="12" hidden="false" customHeight="true" outlineLevel="0" collapsed="false">
      <c r="A45" s="5"/>
      <c r="B45" s="22" t="s">
        <v>72</v>
      </c>
      <c r="C45" s="5"/>
      <c r="D45" s="19" t="n">
        <f aca="false">SUM(E45:F45)</f>
        <v>33947</v>
      </c>
      <c r="E45" s="20" t="n">
        <v>15182</v>
      </c>
      <c r="F45" s="20" t="n">
        <v>18765</v>
      </c>
      <c r="G45" s="20" t="n">
        <f aca="false">SUM(H45:I45)</f>
        <v>12178</v>
      </c>
      <c r="H45" s="20" t="n">
        <v>5592</v>
      </c>
      <c r="I45" s="20" t="n">
        <v>6586</v>
      </c>
      <c r="J45" s="20" t="n">
        <f aca="false">SUM(K45:L45)</f>
        <v>3475</v>
      </c>
      <c r="K45" s="20" t="n">
        <v>1612</v>
      </c>
      <c r="L45" s="20" t="n">
        <v>1863</v>
      </c>
      <c r="M45" s="5"/>
      <c r="N45" s="22" t="s">
        <v>72</v>
      </c>
      <c r="O45" s="5"/>
      <c r="P45" s="19" t="n">
        <f aca="false">SUM(Q45:R45)</f>
        <v>1466</v>
      </c>
      <c r="Q45" s="20" t="n">
        <v>664</v>
      </c>
      <c r="R45" s="20" t="n">
        <v>802</v>
      </c>
      <c r="S45" s="20" t="n">
        <f aca="false">SUM(T45:U45)</f>
        <v>2531</v>
      </c>
      <c r="T45" s="20" t="n">
        <v>1136</v>
      </c>
      <c r="U45" s="20" t="n">
        <v>1395</v>
      </c>
      <c r="V45" s="20" t="n">
        <f aca="false">SUM(W45:X45)</f>
        <v>4703</v>
      </c>
      <c r="W45" s="20" t="n">
        <v>2184</v>
      </c>
      <c r="X45" s="20" t="n">
        <v>2519</v>
      </c>
      <c r="Y45" s="5"/>
      <c r="Z45" s="22" t="s">
        <v>72</v>
      </c>
      <c r="AA45" s="5"/>
      <c r="AB45" s="19" t="n">
        <f aca="false">SUM(AC45:AD45)</f>
        <v>10042</v>
      </c>
      <c r="AC45" s="20" t="n">
        <v>4646</v>
      </c>
      <c r="AD45" s="20" t="n">
        <v>5396</v>
      </c>
      <c r="AE45" s="20" t="n">
        <f aca="false">SUM(AF45:AG45)</f>
        <v>5663</v>
      </c>
      <c r="AF45" s="20" t="n">
        <v>2744</v>
      </c>
      <c r="AG45" s="20" t="n">
        <v>2919</v>
      </c>
      <c r="AH45" s="20" t="n">
        <f aca="false">SUM(AN14,AQ14,AT14,AN45)</f>
        <v>5604</v>
      </c>
      <c r="AI45" s="20" t="n">
        <f aca="false">SUM(AO14,AR14,AU14,AO45)</f>
        <v>2607</v>
      </c>
      <c r="AJ45" s="20" t="n">
        <f aca="false">SUM(AP14,AS14,AV14,AP45)</f>
        <v>2997</v>
      </c>
      <c r="AK45" s="5"/>
      <c r="AL45" s="22" t="s">
        <v>72</v>
      </c>
      <c r="AM45" s="5"/>
      <c r="AN45" s="19" t="n">
        <f aca="false">SUM(AO45:AP45)</f>
        <v>1355</v>
      </c>
      <c r="AO45" s="20" t="n">
        <v>693</v>
      </c>
      <c r="AP45" s="20" t="n">
        <v>662</v>
      </c>
      <c r="AQ45" s="20" t="n">
        <f aca="false">SUM(AT45,AZ14,BC14)</f>
        <v>2612</v>
      </c>
      <c r="AR45" s="20" t="n">
        <f aca="false">SUM(AU45,BA14,BD14)</f>
        <v>1218</v>
      </c>
      <c r="AS45" s="20" t="n">
        <f aca="false">SUM(AV45,BB14,BE14)</f>
        <v>1394</v>
      </c>
      <c r="AT45" s="20" t="n">
        <f aca="false">SUM(AU45:AV45)</f>
        <v>893</v>
      </c>
      <c r="AU45" s="20" t="n">
        <v>429</v>
      </c>
      <c r="AV45" s="20" t="n">
        <v>464</v>
      </c>
      <c r="AW45" s="5"/>
      <c r="AX45" s="22" t="s">
        <v>72</v>
      </c>
      <c r="AY45" s="5"/>
      <c r="AZ45" s="19" t="n">
        <f aca="false">SUM(BA45:BB45)</f>
        <v>1952</v>
      </c>
      <c r="BA45" s="20" t="n">
        <v>910</v>
      </c>
      <c r="BB45" s="20" t="n">
        <v>1042</v>
      </c>
      <c r="BC45" s="20" t="n">
        <f aca="false">SUM(BD45:BE45)</f>
        <v>382</v>
      </c>
      <c r="BD45" s="20" t="n">
        <v>171</v>
      </c>
      <c r="BE45" s="20" t="n">
        <v>211</v>
      </c>
      <c r="BF45" s="20" t="n">
        <f aca="false">SUM(BL14,BO14)</f>
        <v>2531</v>
      </c>
      <c r="BG45" s="20" t="n">
        <f aca="false">SUM(BM14,BP14)</f>
        <v>1179</v>
      </c>
      <c r="BH45" s="20" t="n">
        <f aca="false">SUM(BN14,BQ14)</f>
        <v>1352</v>
      </c>
      <c r="BI45" s="5"/>
      <c r="BJ45" s="22" t="s">
        <v>72</v>
      </c>
      <c r="BK45" s="5"/>
      <c r="BL45" s="19" t="n">
        <f aca="false">SUM(BM45:BN45)</f>
        <v>1646</v>
      </c>
      <c r="BM45" s="20" t="n">
        <v>804</v>
      </c>
      <c r="BN45" s="20" t="n">
        <v>842</v>
      </c>
      <c r="BO45" s="20" t="n">
        <f aca="false">SUM(BP45:BQ45)</f>
        <v>489</v>
      </c>
      <c r="BP45" s="20" t="n">
        <v>236</v>
      </c>
      <c r="BQ45" s="20" t="n">
        <v>253</v>
      </c>
      <c r="BR45" s="20" t="n">
        <f aca="false">SUM(BS45:BT45)</f>
        <v>1289</v>
      </c>
      <c r="BS45" s="20" t="n">
        <v>716</v>
      </c>
      <c r="BT45" s="20" t="n">
        <v>573</v>
      </c>
      <c r="BU45" s="5"/>
      <c r="BV45" s="22" t="s">
        <v>72</v>
      </c>
      <c r="BW45" s="5"/>
      <c r="BX45" s="19" t="n">
        <f aca="false">SUM(BY45:BZ45)</f>
        <v>210</v>
      </c>
      <c r="BY45" s="20" t="n">
        <v>109</v>
      </c>
      <c r="BZ45" s="20" t="n">
        <v>101</v>
      </c>
      <c r="CA45" s="20" t="n">
        <f aca="false">SUM(CB45:CC45)</f>
        <v>1273</v>
      </c>
      <c r="CB45" s="20" t="n">
        <v>548</v>
      </c>
      <c r="CC45" s="20" t="n">
        <v>725</v>
      </c>
      <c r="CD45" s="20" t="n">
        <f aca="false">SUM(CE45:CF45)</f>
        <v>1391</v>
      </c>
      <c r="CE45" s="20" t="n">
        <v>622</v>
      </c>
      <c r="CF45" s="20" t="n">
        <v>769</v>
      </c>
      <c r="CG45" s="5"/>
      <c r="CH45" s="22" t="s">
        <v>72</v>
      </c>
      <c r="CI45" s="5"/>
      <c r="CJ45" s="19" t="n">
        <f aca="false">SUM(CK45:CL45)</f>
        <v>16</v>
      </c>
      <c r="CK45" s="20" t="n">
        <v>6</v>
      </c>
      <c r="CL45" s="20" t="n">
        <v>10</v>
      </c>
      <c r="CM45" s="20" t="n">
        <f aca="false">SUM(CP45,CV14,CY14,DB14,CV45,CY45,DB45)</f>
        <v>7412</v>
      </c>
      <c r="CN45" s="20" t="n">
        <f aca="false">SUM(CQ45,CW14,CZ14,DC14,CW45,CZ45,DC45)</f>
        <v>3841</v>
      </c>
      <c r="CO45" s="20" t="n">
        <f aca="false">SUM(CR45,CX14,DA14,DD14,CX45,DA45,DD45)</f>
        <v>3571</v>
      </c>
      <c r="CP45" s="20" t="n">
        <f aca="false">SUM(CQ45:CR45)</f>
        <v>1192</v>
      </c>
      <c r="CQ45" s="20" t="n">
        <v>552</v>
      </c>
      <c r="CR45" s="20" t="n">
        <v>640</v>
      </c>
      <c r="CS45" s="5"/>
      <c r="CT45" s="22" t="s">
        <v>72</v>
      </c>
      <c r="CU45" s="5"/>
      <c r="CV45" s="19" t="n">
        <f aca="false">SUM(CW45:CX45)</f>
        <v>633</v>
      </c>
      <c r="CW45" s="20" t="n">
        <v>304</v>
      </c>
      <c r="CX45" s="20" t="n">
        <v>329</v>
      </c>
      <c r="CY45" s="20" t="n">
        <f aca="false">SUM(CZ45:DA45)</f>
        <v>927</v>
      </c>
      <c r="CZ45" s="20" t="n">
        <v>383</v>
      </c>
      <c r="DA45" s="20" t="n">
        <v>544</v>
      </c>
      <c r="DB45" s="20" t="n">
        <f aca="false">SUM(DC45:DD45)</f>
        <v>100</v>
      </c>
      <c r="DC45" s="20" t="n">
        <v>63</v>
      </c>
      <c r="DD45" s="20" t="n">
        <v>37</v>
      </c>
      <c r="DE45" s="5"/>
      <c r="DF45" s="22" t="s">
        <v>72</v>
      </c>
      <c r="DG45" s="5"/>
      <c r="DH45" s="19" t="n">
        <f aca="false">SUM(DI45:DJ45)</f>
        <v>446</v>
      </c>
      <c r="DI45" s="20" t="n">
        <v>219</v>
      </c>
      <c r="DJ45" s="20" t="n">
        <v>227</v>
      </c>
      <c r="DK45" s="20" t="n">
        <f aca="false">SUM(DN45,DT14,DW14,DZ14,DT45)</f>
        <v>765</v>
      </c>
      <c r="DL45" s="20" t="n">
        <f aca="false">SUM(DO45,DU14,DX14,EA14,DU45)</f>
        <v>351</v>
      </c>
      <c r="DM45" s="20" t="n">
        <f aca="false">SUM(DP45,DV14,DY14,EB14,DV45)</f>
        <v>414</v>
      </c>
      <c r="DN45" s="20" t="n">
        <f aca="false">SUM(DO45:DP45)</f>
        <v>117</v>
      </c>
      <c r="DO45" s="20" t="n">
        <v>55</v>
      </c>
      <c r="DP45" s="20" t="n">
        <v>62</v>
      </c>
      <c r="DQ45" s="5"/>
      <c r="DR45" s="22" t="s">
        <v>72</v>
      </c>
      <c r="DS45" s="5"/>
      <c r="DT45" s="19" t="n">
        <f aca="false">SUM(DU45:DV45)</f>
        <v>91</v>
      </c>
      <c r="DU45" s="20" t="n">
        <v>45</v>
      </c>
      <c r="DV45" s="20" t="n">
        <v>46</v>
      </c>
      <c r="DW45" s="20" t="n">
        <f aca="false">SUM(EF14,EI14,EL14,EF45,EI45,EL45,DZ45)</f>
        <v>1534</v>
      </c>
      <c r="DX45" s="20" t="n">
        <f aca="false">SUM(EG14,EJ14,EM14,EG45,EJ45,EM45,EA45)</f>
        <v>737</v>
      </c>
      <c r="DY45" s="20" t="n">
        <f aca="false">SUM(EH14,EK14,EN14,EH45,EK45,EN45,EB45)</f>
        <v>797</v>
      </c>
      <c r="DZ45" s="20" t="n">
        <f aca="false">SUM(EA45:EB45)</f>
        <v>494</v>
      </c>
      <c r="EA45" s="20" t="n">
        <v>218</v>
      </c>
      <c r="EB45" s="20" t="n">
        <v>276</v>
      </c>
      <c r="EC45" s="5"/>
      <c r="ED45" s="22" t="s">
        <v>72</v>
      </c>
      <c r="EE45" s="5"/>
      <c r="EF45" s="19" t="n">
        <f aca="false">SUM(EG45:EH45)</f>
        <v>201</v>
      </c>
      <c r="EG45" s="20" t="n">
        <v>107</v>
      </c>
      <c r="EH45" s="20" t="n">
        <v>94</v>
      </c>
      <c r="EI45" s="20" t="n">
        <f aca="false">SUM(EJ45:EK45)</f>
        <v>62</v>
      </c>
      <c r="EJ45" s="20" t="n">
        <v>31</v>
      </c>
      <c r="EK45" s="20" t="n">
        <v>31</v>
      </c>
      <c r="EL45" s="20" t="n">
        <f aca="false">SUM(EM45:EN45)</f>
        <v>19</v>
      </c>
      <c r="EM45" s="20" t="n">
        <v>11</v>
      </c>
      <c r="EN45" s="20" t="n">
        <v>8</v>
      </c>
      <c r="EO45" s="5"/>
      <c r="EP45" s="22" t="s">
        <v>72</v>
      </c>
      <c r="EQ45" s="5"/>
      <c r="ER45" s="19" t="n">
        <f aca="false">SUM(ES45:ET45)</f>
        <v>642</v>
      </c>
      <c r="ES45" s="20" t="n">
        <v>306</v>
      </c>
      <c r="ET45" s="20" t="n">
        <v>336</v>
      </c>
      <c r="EU45" s="20" t="n">
        <f aca="false">SUM(EV45:EW45)</f>
        <v>281</v>
      </c>
      <c r="EV45" s="20" t="n">
        <v>142</v>
      </c>
      <c r="EW45" s="20" t="n">
        <v>139</v>
      </c>
      <c r="EX45" s="20" t="n">
        <f aca="false">SUM(EY45:EZ45)</f>
        <v>695</v>
      </c>
      <c r="EY45" s="20" t="n">
        <v>344</v>
      </c>
      <c r="EZ45" s="20" t="n">
        <v>351</v>
      </c>
      <c r="FA45" s="5"/>
      <c r="FB45" s="22" t="s">
        <v>72</v>
      </c>
      <c r="FC45" s="5"/>
      <c r="FD45" s="19" t="n">
        <f aca="false">SUM(FE45:FF45)</f>
        <v>1090</v>
      </c>
      <c r="FE45" s="20" t="n">
        <v>509</v>
      </c>
      <c r="FF45" s="20" t="n">
        <v>581</v>
      </c>
      <c r="FG45" s="20" t="n">
        <f aca="false">SUM(FH45:FI45)</f>
        <v>117</v>
      </c>
      <c r="FH45" s="20" t="n">
        <v>56</v>
      </c>
      <c r="FI45" s="20" t="n">
        <v>61</v>
      </c>
      <c r="FJ45" s="20" t="n">
        <f aca="false">FP14</f>
        <v>1059</v>
      </c>
      <c r="FK45" s="20" t="n">
        <f aca="false">FQ14</f>
        <v>505</v>
      </c>
      <c r="FL45" s="20" t="n">
        <f aca="false">FR14</f>
        <v>554</v>
      </c>
      <c r="FM45" s="5"/>
      <c r="FN45" s="22" t="s">
        <v>72</v>
      </c>
      <c r="FO45" s="5"/>
      <c r="FP45" s="19" t="n">
        <f aca="false">SUM(FQ45:FR45)</f>
        <v>20</v>
      </c>
      <c r="FQ45" s="20" t="n">
        <v>14</v>
      </c>
      <c r="FR45" s="20" t="n">
        <v>6</v>
      </c>
      <c r="FS45" s="20" t="n">
        <f aca="false">SUM(FT45:FU45)</f>
        <v>84</v>
      </c>
      <c r="FT45" s="20" t="n">
        <v>42</v>
      </c>
      <c r="FU45" s="20" t="n">
        <v>42</v>
      </c>
      <c r="FV45" s="20" t="n">
        <f aca="false">SUM(FW45:FX45)</f>
        <v>294</v>
      </c>
      <c r="FW45" s="20" t="n">
        <v>140</v>
      </c>
      <c r="FX45" s="20" t="n">
        <v>154</v>
      </c>
      <c r="FY45" s="5"/>
      <c r="FZ45" s="22" t="s">
        <v>72</v>
      </c>
      <c r="GA45" s="5"/>
      <c r="GB45" s="19" t="n">
        <f aca="false">SUM(GC45:GD45)</f>
        <v>206</v>
      </c>
      <c r="GC45" s="20" t="n">
        <v>106</v>
      </c>
      <c r="GD45" s="20" t="n">
        <v>100</v>
      </c>
      <c r="GE45" s="20" t="n">
        <f aca="false">SUM(GF45:GG45)</f>
        <v>344</v>
      </c>
      <c r="GF45" s="20" t="n">
        <v>182</v>
      </c>
      <c r="GG45" s="20" t="n">
        <v>162</v>
      </c>
      <c r="GH45" s="20" t="n">
        <f aca="false">SUM(GI45:GJ45)</f>
        <v>39</v>
      </c>
      <c r="GI45" s="20" t="n">
        <v>26</v>
      </c>
      <c r="GJ45" s="20" t="n">
        <v>13</v>
      </c>
      <c r="GK45" s="5"/>
      <c r="GL45" s="22" t="s">
        <v>72</v>
      </c>
      <c r="GM45" s="5"/>
      <c r="GN45" s="19" t="n">
        <f aca="false">SUM(GO45:GP45)</f>
        <v>172</v>
      </c>
      <c r="GO45" s="20" t="n">
        <v>88</v>
      </c>
      <c r="GP45" s="20" t="n">
        <v>84</v>
      </c>
      <c r="GQ45" s="20" t="n">
        <f aca="false">SUM(GR45:GS45)</f>
        <v>654</v>
      </c>
      <c r="GR45" s="20" t="n">
        <v>263</v>
      </c>
      <c r="GS45" s="20" t="n">
        <v>391</v>
      </c>
      <c r="GT45" s="20" t="n">
        <f aca="false">SUM(GU45:GV45)</f>
        <v>227</v>
      </c>
      <c r="GU45" s="20" t="n">
        <v>106</v>
      </c>
      <c r="GV45" s="20" t="n">
        <v>121</v>
      </c>
      <c r="GW45" s="5"/>
      <c r="GX45" s="22" t="s">
        <v>72</v>
      </c>
      <c r="GY45" s="5"/>
      <c r="GZ45" s="19" t="n">
        <f aca="false">SUM(HA45:HB45)</f>
        <v>114</v>
      </c>
      <c r="HA45" s="20" t="n">
        <v>62</v>
      </c>
      <c r="HB45" s="20" t="n">
        <v>52</v>
      </c>
      <c r="HC45" s="20" t="n">
        <f aca="false">SUM(HD45:HE45)</f>
        <v>48</v>
      </c>
      <c r="HD45" s="20" t="n">
        <v>25</v>
      </c>
      <c r="HE45" s="20" t="n">
        <v>23</v>
      </c>
      <c r="HF45" s="20" t="n">
        <f aca="false">SUM(HG45:HH45)</f>
        <v>43</v>
      </c>
      <c r="HG45" s="20" t="n">
        <v>28</v>
      </c>
      <c r="HH45" s="20" t="n">
        <v>15</v>
      </c>
      <c r="HI45" s="5"/>
      <c r="HJ45" s="22" t="s">
        <v>72</v>
      </c>
      <c r="HK45" s="5"/>
      <c r="HL45" s="19" t="n">
        <f aca="false">SUM(HM45:HN45)</f>
        <v>51</v>
      </c>
      <c r="HM45" s="20" t="n">
        <v>32</v>
      </c>
      <c r="HN45" s="20" t="n">
        <v>19</v>
      </c>
      <c r="HO45" s="20" t="n">
        <f aca="false">SUM(HR45,HX45,IA45,HX14,IA14,ID14)</f>
        <v>1605</v>
      </c>
      <c r="HP45" s="20" t="n">
        <f aca="false">SUM(HS45,HY45,IB45,HY14,IB14,IE14)</f>
        <v>782</v>
      </c>
      <c r="HQ45" s="20" t="n">
        <f aca="false">SUM(HT45,HZ45,IC45,HZ14,IC14,IF14)</f>
        <v>823</v>
      </c>
      <c r="HR45" s="20" t="n">
        <f aca="false">SUM(HS45:HT45)</f>
        <v>642</v>
      </c>
      <c r="HS45" s="20" t="n">
        <v>286</v>
      </c>
      <c r="HT45" s="20" t="n">
        <v>356</v>
      </c>
      <c r="HU45" s="5"/>
      <c r="HV45" s="22" t="s">
        <v>72</v>
      </c>
      <c r="HW45" s="5"/>
      <c r="HX45" s="19" t="n">
        <f aca="false">SUM(HY45:HZ45)</f>
        <v>417</v>
      </c>
      <c r="HY45" s="20" t="n">
        <v>215</v>
      </c>
      <c r="HZ45" s="20" t="n">
        <v>202</v>
      </c>
      <c r="IA45" s="20" t="n">
        <f aca="false">SUM(IB45:IC45)</f>
        <v>140</v>
      </c>
      <c r="IB45" s="20" t="n">
        <v>85</v>
      </c>
      <c r="IC45" s="20" t="n">
        <v>55</v>
      </c>
    </row>
    <row r="46" s="10" customFormat="true" ht="12" hidden="false" customHeight="true" outlineLevel="0" collapsed="false">
      <c r="A46" s="5"/>
      <c r="B46" s="22"/>
      <c r="C46" s="5"/>
      <c r="D46" s="19" t="n">
        <f aca="false">SUM(E46:F46)</f>
        <v>0</v>
      </c>
      <c r="E46" s="20"/>
      <c r="F46" s="20"/>
      <c r="G46" s="20" t="n">
        <f aca="false">SUM(H46:I46)</f>
        <v>0</v>
      </c>
      <c r="H46" s="20"/>
      <c r="I46" s="20"/>
      <c r="J46" s="20" t="n">
        <f aca="false">SUM(K46:L46)</f>
        <v>0</v>
      </c>
      <c r="K46" s="20"/>
      <c r="L46" s="20"/>
      <c r="M46" s="5"/>
      <c r="N46" s="22"/>
      <c r="O46" s="5"/>
      <c r="P46" s="19" t="n">
        <f aca="false">SUM(Q46:R46)</f>
        <v>0</v>
      </c>
      <c r="Q46" s="20"/>
      <c r="R46" s="20"/>
      <c r="S46" s="20" t="n">
        <f aca="false">SUM(T46:U46)</f>
        <v>0</v>
      </c>
      <c r="T46" s="20"/>
      <c r="U46" s="20"/>
      <c r="V46" s="20" t="n">
        <f aca="false">SUM(W46:X46)</f>
        <v>0</v>
      </c>
      <c r="W46" s="20"/>
      <c r="X46" s="20"/>
      <c r="Y46" s="5"/>
      <c r="Z46" s="22"/>
      <c r="AA46" s="5"/>
      <c r="AB46" s="19" t="n">
        <f aca="false">SUM(AC46:AD46)</f>
        <v>0</v>
      </c>
      <c r="AC46" s="20"/>
      <c r="AD46" s="20"/>
      <c r="AE46" s="20" t="n">
        <f aca="false">SUM(AF46:AG46)</f>
        <v>0</v>
      </c>
      <c r="AF46" s="20"/>
      <c r="AG46" s="20"/>
      <c r="AH46" s="20" t="n">
        <f aca="false">SUM(AN15,AQ15,AT15,AN46)</f>
        <v>0</v>
      </c>
      <c r="AI46" s="20" t="n">
        <f aca="false">SUM(AO15,AR15,AU15,AO46)</f>
        <v>0</v>
      </c>
      <c r="AJ46" s="20" t="n">
        <f aca="false">SUM(AP15,AS15,AV15,AP46)</f>
        <v>0</v>
      </c>
      <c r="AK46" s="5"/>
      <c r="AL46" s="22"/>
      <c r="AM46" s="5"/>
      <c r="AN46" s="19" t="n">
        <f aca="false">SUM(AO46:AP46)</f>
        <v>0</v>
      </c>
      <c r="AO46" s="20"/>
      <c r="AP46" s="20"/>
      <c r="AQ46" s="20" t="n">
        <f aca="false">SUM(AT46,AZ15,BC15)</f>
        <v>0</v>
      </c>
      <c r="AR46" s="20" t="n">
        <f aca="false">SUM(AU46,BA15,BD15)</f>
        <v>0</v>
      </c>
      <c r="AS46" s="20" t="n">
        <f aca="false">SUM(AV46,BB15,BE15)</f>
        <v>0</v>
      </c>
      <c r="AT46" s="20" t="n">
        <f aca="false">SUM(AU46:AV46)</f>
        <v>0</v>
      </c>
      <c r="AU46" s="20"/>
      <c r="AV46" s="20"/>
      <c r="AW46" s="5"/>
      <c r="AX46" s="22"/>
      <c r="AY46" s="5"/>
      <c r="AZ46" s="19" t="n">
        <f aca="false">SUM(BA46:BB46)</f>
        <v>0</v>
      </c>
      <c r="BA46" s="20"/>
      <c r="BB46" s="20"/>
      <c r="BC46" s="20" t="n">
        <f aca="false">SUM(BD46:BE46)</f>
        <v>0</v>
      </c>
      <c r="BD46" s="20"/>
      <c r="BE46" s="20"/>
      <c r="BF46" s="20" t="n">
        <f aca="false">SUM(BL15,BO15)</f>
        <v>0</v>
      </c>
      <c r="BG46" s="20" t="n">
        <f aca="false">SUM(BM15,BP15)</f>
        <v>0</v>
      </c>
      <c r="BH46" s="20" t="n">
        <f aca="false">SUM(BN15,BQ15)</f>
        <v>0</v>
      </c>
      <c r="BI46" s="5"/>
      <c r="BJ46" s="22"/>
      <c r="BK46" s="5"/>
      <c r="BL46" s="19" t="n">
        <f aca="false">SUM(BM46:BN46)</f>
        <v>0</v>
      </c>
      <c r="BM46" s="20"/>
      <c r="BN46" s="20"/>
      <c r="BO46" s="20" t="n">
        <f aca="false">SUM(BP46:BQ46)</f>
        <v>0</v>
      </c>
      <c r="BP46" s="20"/>
      <c r="BQ46" s="20"/>
      <c r="BR46" s="20" t="n">
        <f aca="false">SUM(BS46:BT46)</f>
        <v>0</v>
      </c>
      <c r="BS46" s="20"/>
      <c r="BT46" s="20"/>
      <c r="BU46" s="5"/>
      <c r="BV46" s="22"/>
      <c r="BW46" s="5"/>
      <c r="BX46" s="19" t="n">
        <f aca="false">SUM(BY46:BZ46)</f>
        <v>0</v>
      </c>
      <c r="BY46" s="20"/>
      <c r="BZ46" s="20"/>
      <c r="CA46" s="20" t="n">
        <f aca="false">SUM(CB46:CC46)</f>
        <v>0</v>
      </c>
      <c r="CB46" s="20"/>
      <c r="CC46" s="20"/>
      <c r="CD46" s="20" t="n">
        <f aca="false">SUM(CE46:CF46)</f>
        <v>0</v>
      </c>
      <c r="CE46" s="20"/>
      <c r="CF46" s="20"/>
      <c r="CG46" s="5"/>
      <c r="CH46" s="22"/>
      <c r="CI46" s="5"/>
      <c r="CJ46" s="19" t="n">
        <f aca="false">SUM(CK46:CL46)</f>
        <v>0</v>
      </c>
      <c r="CK46" s="20"/>
      <c r="CL46" s="20"/>
      <c r="CM46" s="20" t="n">
        <f aca="false">SUM(CP46,CV15,CY15,DB15,CV46,CY46,DB46)</f>
        <v>0</v>
      </c>
      <c r="CN46" s="20" t="n">
        <f aca="false">SUM(CQ46,CW15,CZ15,DC15,CW46,CZ46,DC46)</f>
        <v>0</v>
      </c>
      <c r="CO46" s="20" t="n">
        <f aca="false">SUM(CR46,CX15,DA15,DD15,CX46,DA46,DD46)</f>
        <v>0</v>
      </c>
      <c r="CP46" s="20" t="n">
        <f aca="false">SUM(CQ46:CR46)</f>
        <v>0</v>
      </c>
      <c r="CQ46" s="20"/>
      <c r="CR46" s="20"/>
      <c r="CS46" s="5"/>
      <c r="CT46" s="22"/>
      <c r="CU46" s="5"/>
      <c r="CV46" s="19" t="n">
        <f aca="false">SUM(CW46:CX46)</f>
        <v>0</v>
      </c>
      <c r="CW46" s="20"/>
      <c r="CX46" s="20"/>
      <c r="CY46" s="20" t="n">
        <f aca="false">SUM(CZ46:DA46)</f>
        <v>0</v>
      </c>
      <c r="CZ46" s="20"/>
      <c r="DA46" s="20"/>
      <c r="DB46" s="20" t="n">
        <f aca="false">SUM(DC46:DD46)</f>
        <v>0</v>
      </c>
      <c r="DC46" s="20"/>
      <c r="DD46" s="20"/>
      <c r="DE46" s="5"/>
      <c r="DF46" s="22"/>
      <c r="DG46" s="5"/>
      <c r="DH46" s="19" t="n">
        <f aca="false">SUM(DI46:DJ46)</f>
        <v>0</v>
      </c>
      <c r="DI46" s="20"/>
      <c r="DJ46" s="20"/>
      <c r="DK46" s="20" t="n">
        <f aca="false">SUM(DN46,DT15,DW15,DZ15,DT46)</f>
        <v>0</v>
      </c>
      <c r="DL46" s="20" t="n">
        <f aca="false">SUM(DO46,DU15,DX15,EA15,DU46)</f>
        <v>0</v>
      </c>
      <c r="DM46" s="20" t="n">
        <f aca="false">SUM(DP46,DV15,DY15,EB15,DV46)</f>
        <v>0</v>
      </c>
      <c r="DN46" s="20" t="n">
        <f aca="false">SUM(DO46:DP46)</f>
        <v>0</v>
      </c>
      <c r="DO46" s="20"/>
      <c r="DP46" s="20"/>
      <c r="DQ46" s="5"/>
      <c r="DR46" s="22"/>
      <c r="DS46" s="5"/>
      <c r="DT46" s="19" t="n">
        <f aca="false">SUM(DU46:DV46)</f>
        <v>0</v>
      </c>
      <c r="DU46" s="20"/>
      <c r="DV46" s="20"/>
      <c r="DW46" s="20" t="n">
        <f aca="false">SUM(EF15,EI15,EL15,EF46,EI46,EL46,DZ46)</f>
        <v>0</v>
      </c>
      <c r="DX46" s="20" t="n">
        <f aca="false">SUM(EG15,EJ15,EM15,EG46,EJ46,EM46,EA46)</f>
        <v>0</v>
      </c>
      <c r="DY46" s="20" t="n">
        <f aca="false">SUM(EH15,EK15,EN15,EH46,EK46,EN46,EB46)</f>
        <v>0</v>
      </c>
      <c r="DZ46" s="20" t="n">
        <f aca="false">SUM(EA46:EB46)</f>
        <v>0</v>
      </c>
      <c r="EA46" s="20"/>
      <c r="EB46" s="20"/>
      <c r="EC46" s="5"/>
      <c r="ED46" s="22"/>
      <c r="EE46" s="5"/>
      <c r="EF46" s="19" t="n">
        <f aca="false">SUM(EG46:EH46)</f>
        <v>0</v>
      </c>
      <c r="EG46" s="20"/>
      <c r="EH46" s="20"/>
      <c r="EI46" s="20" t="n">
        <f aca="false">SUM(EJ46:EK46)</f>
        <v>0</v>
      </c>
      <c r="EJ46" s="20"/>
      <c r="EK46" s="20"/>
      <c r="EL46" s="20" t="n">
        <f aca="false">SUM(EM46:EN46)</f>
        <v>0</v>
      </c>
      <c r="EM46" s="20"/>
      <c r="EN46" s="20"/>
      <c r="EO46" s="5"/>
      <c r="EP46" s="22"/>
      <c r="EQ46" s="5"/>
      <c r="ER46" s="19" t="n">
        <f aca="false">SUM(ES46:ET46)</f>
        <v>0</v>
      </c>
      <c r="ES46" s="20"/>
      <c r="ET46" s="20"/>
      <c r="EU46" s="20" t="n">
        <f aca="false">SUM(EV46:EW46)</f>
        <v>0</v>
      </c>
      <c r="EV46" s="20"/>
      <c r="EW46" s="20"/>
      <c r="EX46" s="20" t="n">
        <f aca="false">SUM(EY46:EZ46)</f>
        <v>0</v>
      </c>
      <c r="EY46" s="20"/>
      <c r="EZ46" s="20"/>
      <c r="FA46" s="5"/>
      <c r="FB46" s="22"/>
      <c r="FC46" s="5"/>
      <c r="FD46" s="19" t="n">
        <f aca="false">SUM(FE46:FF46)</f>
        <v>0</v>
      </c>
      <c r="FE46" s="20"/>
      <c r="FF46" s="20"/>
      <c r="FG46" s="20" t="n">
        <f aca="false">SUM(FH46:FI46)</f>
        <v>0</v>
      </c>
      <c r="FH46" s="20"/>
      <c r="FI46" s="20"/>
      <c r="FJ46" s="20" t="n">
        <f aca="false">FP15</f>
        <v>0</v>
      </c>
      <c r="FK46" s="20" t="n">
        <f aca="false">FQ15</f>
        <v>0</v>
      </c>
      <c r="FL46" s="20" t="n">
        <f aca="false">FR15</f>
        <v>0</v>
      </c>
      <c r="FM46" s="5"/>
      <c r="FN46" s="22"/>
      <c r="FO46" s="5"/>
      <c r="FP46" s="19" t="n">
        <f aca="false">SUM(FQ46:FR46)</f>
        <v>0</v>
      </c>
      <c r="FQ46" s="20"/>
      <c r="FR46" s="20"/>
      <c r="FS46" s="20" t="n">
        <f aca="false">SUM(FT46:FU46)</f>
        <v>0</v>
      </c>
      <c r="FT46" s="20"/>
      <c r="FU46" s="20"/>
      <c r="FV46" s="20" t="n">
        <f aca="false">SUM(FW46:FX46)</f>
        <v>0</v>
      </c>
      <c r="FW46" s="20"/>
      <c r="FX46" s="20"/>
      <c r="FY46" s="5"/>
      <c r="FZ46" s="22"/>
      <c r="GA46" s="5"/>
      <c r="GB46" s="19" t="n">
        <f aca="false">SUM(GC46:GD46)</f>
        <v>0</v>
      </c>
      <c r="GC46" s="20"/>
      <c r="GD46" s="20"/>
      <c r="GE46" s="20" t="n">
        <f aca="false">SUM(GF46:GG46)</f>
        <v>0</v>
      </c>
      <c r="GF46" s="20"/>
      <c r="GG46" s="20"/>
      <c r="GH46" s="20" t="n">
        <f aca="false">SUM(GI46:GJ46)</f>
        <v>0</v>
      </c>
      <c r="GI46" s="20"/>
      <c r="GJ46" s="20"/>
      <c r="GK46" s="5"/>
      <c r="GL46" s="22"/>
      <c r="GM46" s="5"/>
      <c r="GN46" s="19" t="n">
        <f aca="false">SUM(GO46:GP46)</f>
        <v>0</v>
      </c>
      <c r="GO46" s="20"/>
      <c r="GP46" s="20"/>
      <c r="GQ46" s="20" t="n">
        <f aca="false">SUM(GR46:GS46)</f>
        <v>0</v>
      </c>
      <c r="GR46" s="20"/>
      <c r="GS46" s="20"/>
      <c r="GT46" s="20" t="n">
        <f aca="false">SUM(GU46:GV46)</f>
        <v>0</v>
      </c>
      <c r="GU46" s="20"/>
      <c r="GV46" s="20"/>
      <c r="GW46" s="5"/>
      <c r="GX46" s="22"/>
      <c r="GY46" s="5"/>
      <c r="GZ46" s="19" t="n">
        <f aca="false">SUM(HA46:HB46)</f>
        <v>0</v>
      </c>
      <c r="HA46" s="20"/>
      <c r="HB46" s="20"/>
      <c r="HC46" s="20" t="n">
        <f aca="false">SUM(HD46:HE46)</f>
        <v>0</v>
      </c>
      <c r="HD46" s="20"/>
      <c r="HE46" s="20"/>
      <c r="HF46" s="20" t="n">
        <f aca="false">SUM(HG46:HH46)</f>
        <v>0</v>
      </c>
      <c r="HG46" s="20"/>
      <c r="HH46" s="20"/>
      <c r="HI46" s="5"/>
      <c r="HJ46" s="22"/>
      <c r="HK46" s="5"/>
      <c r="HL46" s="19" t="n">
        <f aca="false">SUM(HM46:HN46)</f>
        <v>0</v>
      </c>
      <c r="HM46" s="20"/>
      <c r="HN46" s="20"/>
      <c r="HO46" s="20" t="n">
        <f aca="false">SUM(HR46,HX46,IA46,HX15,IA15,ID15)</f>
        <v>0</v>
      </c>
      <c r="HP46" s="20" t="n">
        <f aca="false">SUM(HS46,HY46,IB46,HY15,IB15,IE15)</f>
        <v>0</v>
      </c>
      <c r="HQ46" s="20" t="n">
        <f aca="false">SUM(HT46,HZ46,IC46,HZ15,IC15,IF15)</f>
        <v>0</v>
      </c>
      <c r="HR46" s="20" t="n">
        <f aca="false">SUM(HS46:HT46)</f>
        <v>0</v>
      </c>
      <c r="HS46" s="20"/>
      <c r="HT46" s="20"/>
      <c r="HU46" s="5"/>
      <c r="HV46" s="22"/>
      <c r="HW46" s="5"/>
      <c r="HX46" s="19" t="n">
        <f aca="false">SUM(HY46:HZ46)</f>
        <v>0</v>
      </c>
      <c r="HY46" s="20"/>
      <c r="HZ46" s="20"/>
      <c r="IA46" s="20" t="n">
        <f aca="false">SUM(IB46:IC46)</f>
        <v>0</v>
      </c>
      <c r="IB46" s="20"/>
      <c r="IC46" s="20"/>
    </row>
    <row r="47" s="10" customFormat="true" ht="12" hidden="false" customHeight="true" outlineLevel="0" collapsed="false">
      <c r="A47" s="5"/>
      <c r="B47" s="22" t="s">
        <v>73</v>
      </c>
      <c r="C47" s="5"/>
      <c r="D47" s="19" t="n">
        <f aca="false">SUM(E47:F47)</f>
        <v>26962</v>
      </c>
      <c r="E47" s="20" t="n">
        <v>12998</v>
      </c>
      <c r="F47" s="20" t="n">
        <v>13964</v>
      </c>
      <c r="G47" s="20" t="n">
        <f aca="false">SUM(H47:I47)</f>
        <v>9948</v>
      </c>
      <c r="H47" s="20" t="n">
        <v>4752</v>
      </c>
      <c r="I47" s="20" t="n">
        <v>5196</v>
      </c>
      <c r="J47" s="20" t="n">
        <f aca="false">SUM(K47:L47)</f>
        <v>3605</v>
      </c>
      <c r="K47" s="20" t="n">
        <v>1662</v>
      </c>
      <c r="L47" s="20" t="n">
        <v>1943</v>
      </c>
      <c r="M47" s="5"/>
      <c r="N47" s="22" t="s">
        <v>73</v>
      </c>
      <c r="O47" s="5"/>
      <c r="P47" s="19" t="n">
        <f aca="false">SUM(Q47:R47)</f>
        <v>1252</v>
      </c>
      <c r="Q47" s="20" t="n">
        <v>640</v>
      </c>
      <c r="R47" s="20" t="n">
        <v>612</v>
      </c>
      <c r="S47" s="20" t="n">
        <f aca="false">SUM(T47:U47)</f>
        <v>2232</v>
      </c>
      <c r="T47" s="20" t="n">
        <v>1099</v>
      </c>
      <c r="U47" s="20" t="n">
        <v>1133</v>
      </c>
      <c r="V47" s="20" t="n">
        <f aca="false">SUM(W47:X47)</f>
        <v>3985</v>
      </c>
      <c r="W47" s="20" t="n">
        <v>1917</v>
      </c>
      <c r="X47" s="20" t="n">
        <v>2068</v>
      </c>
      <c r="Y47" s="5"/>
      <c r="Z47" s="22" t="s">
        <v>73</v>
      </c>
      <c r="AA47" s="5"/>
      <c r="AB47" s="19" t="n">
        <f aca="false">SUM(AC47:AD47)</f>
        <v>8444</v>
      </c>
      <c r="AC47" s="20" t="n">
        <v>4175</v>
      </c>
      <c r="AD47" s="20" t="n">
        <v>4269</v>
      </c>
      <c r="AE47" s="20" t="n">
        <f aca="false">SUM(AF47:AG47)</f>
        <v>4386</v>
      </c>
      <c r="AF47" s="20" t="n">
        <v>2176</v>
      </c>
      <c r="AG47" s="20" t="n">
        <v>2210</v>
      </c>
      <c r="AH47" s="20" t="n">
        <f aca="false">SUM(AN16,AQ16,AT16,AN47)</f>
        <v>4310</v>
      </c>
      <c r="AI47" s="20" t="n">
        <f aca="false">SUM(AO16,AR16,AU16,AO47)</f>
        <v>2176</v>
      </c>
      <c r="AJ47" s="20" t="n">
        <f aca="false">SUM(AP16,AS16,AV16,AP47)</f>
        <v>2134</v>
      </c>
      <c r="AK47" s="5"/>
      <c r="AL47" s="22" t="s">
        <v>73</v>
      </c>
      <c r="AM47" s="5"/>
      <c r="AN47" s="19" t="n">
        <f aca="false">SUM(AO47:AP47)</f>
        <v>757</v>
      </c>
      <c r="AO47" s="20" t="n">
        <v>393</v>
      </c>
      <c r="AP47" s="20" t="n">
        <v>364</v>
      </c>
      <c r="AQ47" s="20" t="n">
        <f aca="false">SUM(AT47,AZ16,BC16)</f>
        <v>2105</v>
      </c>
      <c r="AR47" s="20" t="n">
        <f aca="false">SUM(AU47,BA16,BD16)</f>
        <v>1008</v>
      </c>
      <c r="AS47" s="20" t="n">
        <f aca="false">SUM(AV47,BB16,BE16)</f>
        <v>1097</v>
      </c>
      <c r="AT47" s="20" t="n">
        <f aca="false">SUM(AU47:AV47)</f>
        <v>706</v>
      </c>
      <c r="AU47" s="20" t="n">
        <v>326</v>
      </c>
      <c r="AV47" s="20" t="n">
        <v>380</v>
      </c>
      <c r="AW47" s="5"/>
      <c r="AX47" s="22" t="s">
        <v>73</v>
      </c>
      <c r="AY47" s="5"/>
      <c r="AZ47" s="19" t="n">
        <f aca="false">SUM(BA47:BB47)</f>
        <v>1706</v>
      </c>
      <c r="BA47" s="20" t="n">
        <v>790</v>
      </c>
      <c r="BB47" s="20" t="n">
        <v>916</v>
      </c>
      <c r="BC47" s="20" t="n">
        <f aca="false">SUM(BD47:BE47)</f>
        <v>329</v>
      </c>
      <c r="BD47" s="20" t="n">
        <v>165</v>
      </c>
      <c r="BE47" s="20" t="n">
        <v>164</v>
      </c>
      <c r="BF47" s="20" t="n">
        <f aca="false">SUM(BL16,BO16)</f>
        <v>2046</v>
      </c>
      <c r="BG47" s="20" t="n">
        <f aca="false">SUM(BM16,BP16)</f>
        <v>979</v>
      </c>
      <c r="BH47" s="20" t="n">
        <f aca="false">SUM(BN16,BQ16)</f>
        <v>1067</v>
      </c>
      <c r="BI47" s="5"/>
      <c r="BJ47" s="22" t="s">
        <v>73</v>
      </c>
      <c r="BK47" s="5"/>
      <c r="BL47" s="19" t="n">
        <f aca="false">SUM(BM47:BN47)</f>
        <v>1076</v>
      </c>
      <c r="BM47" s="20" t="n">
        <v>522</v>
      </c>
      <c r="BN47" s="20" t="n">
        <v>554</v>
      </c>
      <c r="BO47" s="20" t="n">
        <f aca="false">SUM(BP47:BQ47)</f>
        <v>432</v>
      </c>
      <c r="BP47" s="20" t="n">
        <v>223</v>
      </c>
      <c r="BQ47" s="20" t="n">
        <v>209</v>
      </c>
      <c r="BR47" s="20" t="n">
        <f aca="false">SUM(BS47:BT47)</f>
        <v>1040</v>
      </c>
      <c r="BS47" s="20" t="n">
        <v>600</v>
      </c>
      <c r="BT47" s="20" t="n">
        <v>440</v>
      </c>
      <c r="BU47" s="5"/>
      <c r="BV47" s="22" t="s">
        <v>73</v>
      </c>
      <c r="BW47" s="5"/>
      <c r="BX47" s="19" t="n">
        <f aca="false">SUM(BY47:BZ47)</f>
        <v>185</v>
      </c>
      <c r="BY47" s="20" t="n">
        <v>91</v>
      </c>
      <c r="BZ47" s="20" t="n">
        <v>94</v>
      </c>
      <c r="CA47" s="20" t="n">
        <f aca="false">SUM(CB47:CC47)</f>
        <v>1145</v>
      </c>
      <c r="CB47" s="20" t="n">
        <v>552</v>
      </c>
      <c r="CC47" s="20" t="n">
        <v>593</v>
      </c>
      <c r="CD47" s="20" t="n">
        <f aca="false">SUM(CE47:CF47)</f>
        <v>1193</v>
      </c>
      <c r="CE47" s="20" t="n">
        <v>584</v>
      </c>
      <c r="CF47" s="20" t="n">
        <v>609</v>
      </c>
      <c r="CG47" s="5"/>
      <c r="CH47" s="22" t="s">
        <v>73</v>
      </c>
      <c r="CI47" s="5"/>
      <c r="CJ47" s="19" t="n">
        <f aca="false">SUM(CK47:CL47)</f>
        <v>22</v>
      </c>
      <c r="CK47" s="20" t="n">
        <v>12</v>
      </c>
      <c r="CL47" s="20" t="n">
        <v>10</v>
      </c>
      <c r="CM47" s="20" t="n">
        <f aca="false">SUM(CP47,CV16,CY16,DB16,CV47,CY47,DB47)</f>
        <v>5868</v>
      </c>
      <c r="CN47" s="20" t="n">
        <f aca="false">SUM(CQ47,CW16,CZ16,DC16,CW47,CZ47,DC47)</f>
        <v>2842</v>
      </c>
      <c r="CO47" s="20" t="n">
        <f aca="false">SUM(CR47,CX16,DA16,DD16,CX47,DA47,DD47)</f>
        <v>3026</v>
      </c>
      <c r="CP47" s="20" t="n">
        <f aca="false">SUM(CQ47:CR47)</f>
        <v>1372</v>
      </c>
      <c r="CQ47" s="20" t="n">
        <v>624</v>
      </c>
      <c r="CR47" s="20" t="n">
        <v>748</v>
      </c>
      <c r="CS47" s="5"/>
      <c r="CT47" s="22" t="s">
        <v>73</v>
      </c>
      <c r="CU47" s="5"/>
      <c r="CV47" s="19" t="n">
        <f aca="false">SUM(CW47:CX47)</f>
        <v>484</v>
      </c>
      <c r="CW47" s="20" t="n">
        <v>217</v>
      </c>
      <c r="CX47" s="20" t="n">
        <v>267</v>
      </c>
      <c r="CY47" s="20" t="n">
        <f aca="false">SUM(CZ47:DA47)</f>
        <v>596</v>
      </c>
      <c r="CZ47" s="20" t="n">
        <v>284</v>
      </c>
      <c r="DA47" s="20" t="n">
        <v>312</v>
      </c>
      <c r="DB47" s="20" t="n">
        <f aca="false">SUM(DC47:DD47)</f>
        <v>110</v>
      </c>
      <c r="DC47" s="20" t="n">
        <v>75</v>
      </c>
      <c r="DD47" s="20" t="n">
        <v>35</v>
      </c>
      <c r="DE47" s="5"/>
      <c r="DF47" s="22" t="s">
        <v>73</v>
      </c>
      <c r="DG47" s="5"/>
      <c r="DH47" s="19" t="n">
        <f aca="false">SUM(DI47:DJ47)</f>
        <v>436</v>
      </c>
      <c r="DI47" s="20" t="n">
        <v>232</v>
      </c>
      <c r="DJ47" s="20" t="n">
        <v>204</v>
      </c>
      <c r="DK47" s="20" t="n">
        <f aca="false">SUM(DN47,DT16,DW16,DZ16,DT47)</f>
        <v>817</v>
      </c>
      <c r="DL47" s="20" t="n">
        <f aca="false">SUM(DO47,DU16,DX16,EA16,DU47)</f>
        <v>394</v>
      </c>
      <c r="DM47" s="20" t="n">
        <f aca="false">SUM(DP47,DV16,DY16,EB16,DV47)</f>
        <v>423</v>
      </c>
      <c r="DN47" s="20" t="n">
        <f aca="false">SUM(DO47:DP47)</f>
        <v>109</v>
      </c>
      <c r="DO47" s="20" t="n">
        <v>51</v>
      </c>
      <c r="DP47" s="20" t="n">
        <v>58</v>
      </c>
      <c r="DQ47" s="5"/>
      <c r="DR47" s="22" t="s">
        <v>73</v>
      </c>
      <c r="DS47" s="5"/>
      <c r="DT47" s="19" t="n">
        <f aca="false">SUM(DU47:DV47)</f>
        <v>106</v>
      </c>
      <c r="DU47" s="20" t="n">
        <v>54</v>
      </c>
      <c r="DV47" s="20" t="n">
        <v>52</v>
      </c>
      <c r="DW47" s="20" t="n">
        <f aca="false">SUM(EF16,EI16,EL16,EF47,EI47,EL47,DZ47)</f>
        <v>2348</v>
      </c>
      <c r="DX47" s="20" t="n">
        <f aca="false">SUM(EG16,EJ16,EM16,EG47,EJ47,EM47,EA47)</f>
        <v>1095</v>
      </c>
      <c r="DY47" s="20" t="n">
        <f aca="false">SUM(EH16,EK16,EN16,EH47,EK47,EN47,EB47)</f>
        <v>1253</v>
      </c>
      <c r="DZ47" s="20" t="n">
        <f aca="false">SUM(EA47:EB47)</f>
        <v>773</v>
      </c>
      <c r="EA47" s="20" t="n">
        <v>323</v>
      </c>
      <c r="EB47" s="20" t="n">
        <v>450</v>
      </c>
      <c r="EC47" s="5"/>
      <c r="ED47" s="22" t="s">
        <v>73</v>
      </c>
      <c r="EE47" s="5"/>
      <c r="EF47" s="19" t="n">
        <f aca="false">SUM(EG47:EH47)</f>
        <v>228</v>
      </c>
      <c r="EG47" s="20" t="n">
        <v>110</v>
      </c>
      <c r="EH47" s="20" t="n">
        <v>118</v>
      </c>
      <c r="EI47" s="20" t="n">
        <f aca="false">SUM(EJ47:EK47)</f>
        <v>103</v>
      </c>
      <c r="EJ47" s="20" t="n">
        <v>57</v>
      </c>
      <c r="EK47" s="20" t="n">
        <v>46</v>
      </c>
      <c r="EL47" s="20" t="n">
        <f aca="false">SUM(EM47:EN47)</f>
        <v>92</v>
      </c>
      <c r="EM47" s="20" t="n">
        <v>43</v>
      </c>
      <c r="EN47" s="20" t="n">
        <v>49</v>
      </c>
      <c r="EO47" s="5"/>
      <c r="EP47" s="22" t="s">
        <v>73</v>
      </c>
      <c r="EQ47" s="5"/>
      <c r="ER47" s="19" t="n">
        <f aca="false">SUM(ES47:ET47)</f>
        <v>606</v>
      </c>
      <c r="ES47" s="20" t="n">
        <v>280</v>
      </c>
      <c r="ET47" s="20" t="n">
        <v>326</v>
      </c>
      <c r="EU47" s="20" t="n">
        <f aca="false">SUM(EV47:EW47)</f>
        <v>247</v>
      </c>
      <c r="EV47" s="20" t="n">
        <v>119</v>
      </c>
      <c r="EW47" s="20" t="n">
        <v>128</v>
      </c>
      <c r="EX47" s="20" t="n">
        <f aca="false">SUM(EY47:EZ47)</f>
        <v>644</v>
      </c>
      <c r="EY47" s="20" t="n">
        <v>318</v>
      </c>
      <c r="EZ47" s="20" t="n">
        <v>326</v>
      </c>
      <c r="FA47" s="5"/>
      <c r="FB47" s="22" t="s">
        <v>73</v>
      </c>
      <c r="FC47" s="5"/>
      <c r="FD47" s="19" t="n">
        <f aca="false">SUM(FE47:FF47)</f>
        <v>944</v>
      </c>
      <c r="FE47" s="20" t="n">
        <v>464</v>
      </c>
      <c r="FF47" s="20" t="n">
        <v>480</v>
      </c>
      <c r="FG47" s="20" t="n">
        <f aca="false">SUM(FH47:FI47)</f>
        <v>113</v>
      </c>
      <c r="FH47" s="20" t="n">
        <v>53</v>
      </c>
      <c r="FI47" s="20" t="n">
        <v>60</v>
      </c>
      <c r="FJ47" s="20" t="n">
        <f aca="false">FP16</f>
        <v>692</v>
      </c>
      <c r="FK47" s="20" t="n">
        <f aca="false">FQ16</f>
        <v>374</v>
      </c>
      <c r="FL47" s="20" t="n">
        <f aca="false">FR16</f>
        <v>318</v>
      </c>
      <c r="FM47" s="5"/>
      <c r="FN47" s="22" t="s">
        <v>73</v>
      </c>
      <c r="FO47" s="5"/>
      <c r="FP47" s="19" t="n">
        <f aca="false">SUM(FQ47:FR47)</f>
        <v>46</v>
      </c>
      <c r="FQ47" s="20" t="n">
        <v>23</v>
      </c>
      <c r="FR47" s="20" t="n">
        <v>23</v>
      </c>
      <c r="FS47" s="20" t="n">
        <f aca="false">SUM(FT47:FU47)</f>
        <v>170</v>
      </c>
      <c r="FT47" s="20" t="n">
        <v>73</v>
      </c>
      <c r="FU47" s="20" t="n">
        <v>97</v>
      </c>
      <c r="FV47" s="20" t="n">
        <f aca="false">SUM(FW47:FX47)</f>
        <v>337</v>
      </c>
      <c r="FW47" s="20" t="n">
        <v>176</v>
      </c>
      <c r="FX47" s="20" t="n">
        <v>161</v>
      </c>
      <c r="FY47" s="5"/>
      <c r="FZ47" s="22" t="s">
        <v>73</v>
      </c>
      <c r="GA47" s="5"/>
      <c r="GB47" s="19" t="n">
        <f aca="false">SUM(GC47:GD47)</f>
        <v>280</v>
      </c>
      <c r="GC47" s="20" t="n">
        <v>153</v>
      </c>
      <c r="GD47" s="20" t="n">
        <v>127</v>
      </c>
      <c r="GE47" s="20" t="n">
        <f aca="false">SUM(GF47:GG47)</f>
        <v>378</v>
      </c>
      <c r="GF47" s="20" t="n">
        <v>193</v>
      </c>
      <c r="GG47" s="20" t="n">
        <v>185</v>
      </c>
      <c r="GH47" s="20" t="n">
        <f aca="false">SUM(GI47:GJ47)</f>
        <v>37</v>
      </c>
      <c r="GI47" s="20" t="n">
        <v>18</v>
      </c>
      <c r="GJ47" s="20" t="n">
        <v>19</v>
      </c>
      <c r="GK47" s="5"/>
      <c r="GL47" s="22" t="s">
        <v>73</v>
      </c>
      <c r="GM47" s="5"/>
      <c r="GN47" s="19" t="n">
        <f aca="false">SUM(GO47:GP47)</f>
        <v>176</v>
      </c>
      <c r="GO47" s="20" t="n">
        <v>94</v>
      </c>
      <c r="GP47" s="20" t="n">
        <v>82</v>
      </c>
      <c r="GQ47" s="20" t="n">
        <f aca="false">SUM(GR47:GS47)</f>
        <v>822</v>
      </c>
      <c r="GR47" s="20" t="n">
        <v>383</v>
      </c>
      <c r="GS47" s="20" t="n">
        <v>439</v>
      </c>
      <c r="GT47" s="20" t="n">
        <f aca="false">SUM(GU47:GV47)</f>
        <v>369</v>
      </c>
      <c r="GU47" s="20" t="n">
        <v>160</v>
      </c>
      <c r="GV47" s="20" t="n">
        <v>209</v>
      </c>
      <c r="GW47" s="5"/>
      <c r="GX47" s="22" t="s">
        <v>73</v>
      </c>
      <c r="GY47" s="5"/>
      <c r="GZ47" s="19" t="n">
        <f aca="false">SUM(HA47:HB47)</f>
        <v>119</v>
      </c>
      <c r="HA47" s="20" t="n">
        <v>59</v>
      </c>
      <c r="HB47" s="20" t="n">
        <v>60</v>
      </c>
      <c r="HC47" s="20" t="n">
        <f aca="false">SUM(HD47:HE47)</f>
        <v>78</v>
      </c>
      <c r="HD47" s="20" t="n">
        <v>43</v>
      </c>
      <c r="HE47" s="20" t="n">
        <v>35</v>
      </c>
      <c r="HF47" s="20" t="n">
        <f aca="false">SUM(HG47:HH47)</f>
        <v>99</v>
      </c>
      <c r="HG47" s="20" t="n">
        <v>53</v>
      </c>
      <c r="HH47" s="20" t="n">
        <v>46</v>
      </c>
      <c r="HI47" s="5"/>
      <c r="HJ47" s="22" t="s">
        <v>73</v>
      </c>
      <c r="HK47" s="5"/>
      <c r="HL47" s="19" t="n">
        <f aca="false">SUM(HM47:HN47)</f>
        <v>44</v>
      </c>
      <c r="HM47" s="20" t="n">
        <v>25</v>
      </c>
      <c r="HN47" s="20" t="n">
        <v>19</v>
      </c>
      <c r="HO47" s="20" t="n">
        <f aca="false">SUM(HR47,HX47,IA47,HX16,IA16,ID16)</f>
        <v>2104</v>
      </c>
      <c r="HP47" s="20" t="n">
        <f aca="false">SUM(HS47,HY47,IB47,HY16,IB16,IE16)</f>
        <v>1074</v>
      </c>
      <c r="HQ47" s="20" t="n">
        <f aca="false">SUM(HT47,HZ47,IC47,HZ16,IC16,IF16)</f>
        <v>1030</v>
      </c>
      <c r="HR47" s="20" t="n">
        <f aca="false">SUM(HS47:HT47)</f>
        <v>798</v>
      </c>
      <c r="HS47" s="20" t="n">
        <v>400</v>
      </c>
      <c r="HT47" s="20" t="n">
        <v>398</v>
      </c>
      <c r="HU47" s="5"/>
      <c r="HV47" s="22" t="s">
        <v>73</v>
      </c>
      <c r="HW47" s="5"/>
      <c r="HX47" s="19" t="n">
        <f aca="false">SUM(HY47:HZ47)</f>
        <v>611</v>
      </c>
      <c r="HY47" s="20" t="n">
        <v>324</v>
      </c>
      <c r="HZ47" s="20" t="n">
        <v>287</v>
      </c>
      <c r="IA47" s="20" t="n">
        <f aca="false">SUM(IB47:IC47)</f>
        <v>218</v>
      </c>
      <c r="IB47" s="20" t="n">
        <v>110</v>
      </c>
      <c r="IC47" s="20" t="n">
        <v>108</v>
      </c>
    </row>
    <row r="48" s="10" customFormat="true" ht="12" hidden="false" customHeight="true" outlineLevel="0" collapsed="false">
      <c r="A48" s="5"/>
      <c r="B48" s="22" t="s">
        <v>74</v>
      </c>
      <c r="C48" s="5"/>
      <c r="D48" s="19" t="n">
        <f aca="false">SUM(E48:F48)</f>
        <v>24740</v>
      </c>
      <c r="E48" s="20" t="n">
        <v>12128</v>
      </c>
      <c r="F48" s="20" t="n">
        <v>12612</v>
      </c>
      <c r="G48" s="20" t="n">
        <f aca="false">SUM(H48:I48)</f>
        <v>9039</v>
      </c>
      <c r="H48" s="20" t="n">
        <v>4475</v>
      </c>
      <c r="I48" s="20" t="n">
        <v>4564</v>
      </c>
      <c r="J48" s="20" t="n">
        <f aca="false">SUM(K48:L48)</f>
        <v>3752</v>
      </c>
      <c r="K48" s="20" t="n">
        <v>1835</v>
      </c>
      <c r="L48" s="20" t="n">
        <v>1917</v>
      </c>
      <c r="M48" s="5"/>
      <c r="N48" s="22" t="s">
        <v>74</v>
      </c>
      <c r="O48" s="5"/>
      <c r="P48" s="19" t="n">
        <f aca="false">SUM(Q48:R48)</f>
        <v>1369</v>
      </c>
      <c r="Q48" s="20" t="n">
        <v>620</v>
      </c>
      <c r="R48" s="20" t="n">
        <v>749</v>
      </c>
      <c r="S48" s="20" t="n">
        <f aca="false">SUM(T48:U48)</f>
        <v>2263</v>
      </c>
      <c r="T48" s="20" t="n">
        <v>1128</v>
      </c>
      <c r="U48" s="20" t="n">
        <v>1135</v>
      </c>
      <c r="V48" s="20" t="n">
        <f aca="false">SUM(W48:X48)</f>
        <v>3727</v>
      </c>
      <c r="W48" s="20" t="n">
        <v>1854</v>
      </c>
      <c r="X48" s="20" t="n">
        <v>1873</v>
      </c>
      <c r="Y48" s="5"/>
      <c r="Z48" s="22" t="s">
        <v>74</v>
      </c>
      <c r="AA48" s="5"/>
      <c r="AB48" s="19" t="n">
        <f aca="false">SUM(AC48:AD48)</f>
        <v>7864</v>
      </c>
      <c r="AC48" s="20" t="n">
        <v>3830</v>
      </c>
      <c r="AD48" s="20" t="n">
        <v>4034</v>
      </c>
      <c r="AE48" s="20" t="n">
        <f aca="false">SUM(AF48:AG48)</f>
        <v>4646</v>
      </c>
      <c r="AF48" s="20" t="n">
        <v>2258</v>
      </c>
      <c r="AG48" s="20" t="n">
        <v>2388</v>
      </c>
      <c r="AH48" s="20" t="n">
        <f aca="false">SUM(AN17,AQ17,AT17,AN48)</f>
        <v>3738</v>
      </c>
      <c r="AI48" s="20" t="n">
        <f aca="false">SUM(AO17,AR17,AU17,AO48)</f>
        <v>1830</v>
      </c>
      <c r="AJ48" s="20" t="n">
        <f aca="false">SUM(AP17,AS17,AV17,AP48)</f>
        <v>1908</v>
      </c>
      <c r="AK48" s="5"/>
      <c r="AL48" s="22" t="s">
        <v>74</v>
      </c>
      <c r="AM48" s="5"/>
      <c r="AN48" s="19" t="n">
        <f aca="false">SUM(AO48:AP48)</f>
        <v>683</v>
      </c>
      <c r="AO48" s="20" t="n">
        <v>340</v>
      </c>
      <c r="AP48" s="20" t="n">
        <v>343</v>
      </c>
      <c r="AQ48" s="20" t="n">
        <f aca="false">SUM(AT48,AZ17,BC17)</f>
        <v>2448</v>
      </c>
      <c r="AR48" s="20" t="n">
        <f aca="false">SUM(AU48,BA17,BD17)</f>
        <v>1168</v>
      </c>
      <c r="AS48" s="20" t="n">
        <f aca="false">SUM(AV48,BB17,BE17)</f>
        <v>1280</v>
      </c>
      <c r="AT48" s="20" t="n">
        <f aca="false">SUM(AU48:AV48)</f>
        <v>921</v>
      </c>
      <c r="AU48" s="20" t="n">
        <v>453</v>
      </c>
      <c r="AV48" s="20" t="n">
        <v>468</v>
      </c>
      <c r="AW48" s="5"/>
      <c r="AX48" s="22" t="s">
        <v>74</v>
      </c>
      <c r="AY48" s="5"/>
      <c r="AZ48" s="19" t="n">
        <f aca="false">SUM(BA48:BB48)</f>
        <v>2035</v>
      </c>
      <c r="BA48" s="20" t="n">
        <v>975</v>
      </c>
      <c r="BB48" s="20" t="n">
        <v>1060</v>
      </c>
      <c r="BC48" s="20" t="n">
        <f aca="false">SUM(BD48:BE48)</f>
        <v>360</v>
      </c>
      <c r="BD48" s="20" t="n">
        <v>185</v>
      </c>
      <c r="BE48" s="20" t="n">
        <v>175</v>
      </c>
      <c r="BF48" s="20" t="n">
        <f aca="false">SUM(BL17,BO17)</f>
        <v>2139</v>
      </c>
      <c r="BG48" s="20" t="n">
        <f aca="false">SUM(BM17,BP17)</f>
        <v>1063</v>
      </c>
      <c r="BH48" s="20" t="n">
        <f aca="false">SUM(BN17,BQ17)</f>
        <v>1076</v>
      </c>
      <c r="BI48" s="5"/>
      <c r="BJ48" s="22" t="s">
        <v>74</v>
      </c>
      <c r="BK48" s="5"/>
      <c r="BL48" s="19" t="n">
        <f aca="false">SUM(BM48:BN48)</f>
        <v>1094</v>
      </c>
      <c r="BM48" s="20" t="n">
        <v>504</v>
      </c>
      <c r="BN48" s="20" t="n">
        <v>590</v>
      </c>
      <c r="BO48" s="20" t="n">
        <f aca="false">SUM(BP48:BQ48)</f>
        <v>489</v>
      </c>
      <c r="BP48" s="20" t="n">
        <v>237</v>
      </c>
      <c r="BQ48" s="20" t="n">
        <v>252</v>
      </c>
      <c r="BR48" s="20" t="n">
        <f aca="false">SUM(BS48:BT48)</f>
        <v>883</v>
      </c>
      <c r="BS48" s="20" t="n">
        <v>435</v>
      </c>
      <c r="BT48" s="20" t="n">
        <v>448</v>
      </c>
      <c r="BU48" s="5"/>
      <c r="BV48" s="22" t="s">
        <v>74</v>
      </c>
      <c r="BW48" s="5"/>
      <c r="BX48" s="19" t="n">
        <f aca="false">SUM(BY48:BZ48)</f>
        <v>240</v>
      </c>
      <c r="BY48" s="20" t="n">
        <v>120</v>
      </c>
      <c r="BZ48" s="20" t="n">
        <v>120</v>
      </c>
      <c r="CA48" s="20" t="n">
        <f aca="false">SUM(CB48:CC48)</f>
        <v>1194</v>
      </c>
      <c r="CB48" s="20" t="n">
        <v>566</v>
      </c>
      <c r="CC48" s="20" t="n">
        <v>628</v>
      </c>
      <c r="CD48" s="20" t="n">
        <f aca="false">SUM(CE48:CF48)</f>
        <v>1214</v>
      </c>
      <c r="CE48" s="20" t="n">
        <v>593</v>
      </c>
      <c r="CF48" s="20" t="n">
        <v>621</v>
      </c>
      <c r="CG48" s="5"/>
      <c r="CH48" s="22" t="s">
        <v>74</v>
      </c>
      <c r="CI48" s="5"/>
      <c r="CJ48" s="19" t="n">
        <f aca="false">SUM(CK48:CL48)</f>
        <v>26</v>
      </c>
      <c r="CK48" s="20" t="n">
        <v>13</v>
      </c>
      <c r="CL48" s="20" t="n">
        <v>13</v>
      </c>
      <c r="CM48" s="20" t="n">
        <f aca="false">SUM(CP48,CV17,CY17,DB17,CV48,CY48,DB48)</f>
        <v>5759</v>
      </c>
      <c r="CN48" s="20" t="n">
        <f aca="false">SUM(CQ48,CW17,CZ17,DC17,CW48,CZ48,DC48)</f>
        <v>2858</v>
      </c>
      <c r="CO48" s="20" t="n">
        <f aca="false">SUM(CR48,CX17,DA17,DD17,CX48,DA48,DD48)</f>
        <v>2901</v>
      </c>
      <c r="CP48" s="20" t="n">
        <f aca="false">SUM(CQ48:CR48)</f>
        <v>1317</v>
      </c>
      <c r="CQ48" s="20" t="n">
        <v>644</v>
      </c>
      <c r="CR48" s="20" t="n">
        <v>673</v>
      </c>
      <c r="CS48" s="5"/>
      <c r="CT48" s="22" t="s">
        <v>74</v>
      </c>
      <c r="CU48" s="5"/>
      <c r="CV48" s="19" t="n">
        <f aca="false">SUM(CW48:CX48)</f>
        <v>533</v>
      </c>
      <c r="CW48" s="20" t="n">
        <v>263</v>
      </c>
      <c r="CX48" s="20" t="n">
        <v>270</v>
      </c>
      <c r="CY48" s="20" t="n">
        <f aca="false">SUM(CZ48:DA48)</f>
        <v>615</v>
      </c>
      <c r="CZ48" s="20" t="n">
        <v>296</v>
      </c>
      <c r="DA48" s="20" t="n">
        <v>319</v>
      </c>
      <c r="DB48" s="20" t="n">
        <f aca="false">SUM(DC48:DD48)</f>
        <v>135</v>
      </c>
      <c r="DC48" s="20" t="n">
        <v>78</v>
      </c>
      <c r="DD48" s="20" t="n">
        <v>57</v>
      </c>
      <c r="DE48" s="5"/>
      <c r="DF48" s="22" t="s">
        <v>74</v>
      </c>
      <c r="DG48" s="5"/>
      <c r="DH48" s="19" t="n">
        <f aca="false">SUM(DI48:DJ48)</f>
        <v>525</v>
      </c>
      <c r="DI48" s="20" t="n">
        <v>256</v>
      </c>
      <c r="DJ48" s="20" t="n">
        <v>269</v>
      </c>
      <c r="DK48" s="20" t="n">
        <f aca="false">SUM(DN48,DT17,DW17,DZ17,DT48)</f>
        <v>1002</v>
      </c>
      <c r="DL48" s="20" t="n">
        <f aca="false">SUM(DO48,DU17,DX17,EA17,DU48)</f>
        <v>473</v>
      </c>
      <c r="DM48" s="20" t="n">
        <f aca="false">SUM(DP48,DV17,DY17,EB17,DV48)</f>
        <v>529</v>
      </c>
      <c r="DN48" s="20" t="n">
        <f aca="false">SUM(DO48:DP48)</f>
        <v>110</v>
      </c>
      <c r="DO48" s="20" t="n">
        <v>60</v>
      </c>
      <c r="DP48" s="20" t="n">
        <v>50</v>
      </c>
      <c r="DQ48" s="5"/>
      <c r="DR48" s="22" t="s">
        <v>74</v>
      </c>
      <c r="DS48" s="5"/>
      <c r="DT48" s="19" t="n">
        <f aca="false">SUM(DU48:DV48)</f>
        <v>140</v>
      </c>
      <c r="DU48" s="20" t="n">
        <v>61</v>
      </c>
      <c r="DV48" s="20" t="n">
        <v>79</v>
      </c>
      <c r="DW48" s="20" t="n">
        <f aca="false">SUM(EF17,EI17,EL17,EF48,EI48,EL48,DZ48)</f>
        <v>2955</v>
      </c>
      <c r="DX48" s="20" t="n">
        <f aca="false">SUM(EG17,EJ17,EM17,EG48,EJ48,EM48,EA48)</f>
        <v>1537</v>
      </c>
      <c r="DY48" s="20" t="n">
        <f aca="false">SUM(EH17,EK17,EN17,EH48,EK48,EN48,EB48)</f>
        <v>1418</v>
      </c>
      <c r="DZ48" s="20" t="n">
        <f aca="false">SUM(EA48:EB48)</f>
        <v>1053</v>
      </c>
      <c r="EA48" s="20" t="n">
        <v>535</v>
      </c>
      <c r="EB48" s="20" t="n">
        <v>518</v>
      </c>
      <c r="EC48" s="5"/>
      <c r="ED48" s="22" t="s">
        <v>74</v>
      </c>
      <c r="EE48" s="5"/>
      <c r="EF48" s="19" t="n">
        <f aca="false">SUM(EG48:EH48)</f>
        <v>283</v>
      </c>
      <c r="EG48" s="20" t="n">
        <v>135</v>
      </c>
      <c r="EH48" s="20" t="n">
        <v>148</v>
      </c>
      <c r="EI48" s="20" t="n">
        <f aca="false">SUM(EJ48:EK48)</f>
        <v>107</v>
      </c>
      <c r="EJ48" s="20" t="n">
        <v>58</v>
      </c>
      <c r="EK48" s="20" t="n">
        <v>49</v>
      </c>
      <c r="EL48" s="20" t="n">
        <f aca="false">SUM(EM48:EN48)</f>
        <v>110</v>
      </c>
      <c r="EM48" s="20" t="n">
        <v>59</v>
      </c>
      <c r="EN48" s="20" t="n">
        <v>51</v>
      </c>
      <c r="EO48" s="5"/>
      <c r="EP48" s="22" t="s">
        <v>74</v>
      </c>
      <c r="EQ48" s="5"/>
      <c r="ER48" s="19" t="n">
        <f aca="false">SUM(ES48:ET48)</f>
        <v>598</v>
      </c>
      <c r="ES48" s="20" t="n">
        <v>297</v>
      </c>
      <c r="ET48" s="20" t="n">
        <v>301</v>
      </c>
      <c r="EU48" s="20" t="n">
        <f aca="false">SUM(EV48:EW48)</f>
        <v>300</v>
      </c>
      <c r="EV48" s="20" t="n">
        <v>154</v>
      </c>
      <c r="EW48" s="20" t="n">
        <v>146</v>
      </c>
      <c r="EX48" s="20" t="n">
        <f aca="false">SUM(EY48:EZ48)</f>
        <v>769</v>
      </c>
      <c r="EY48" s="20" t="n">
        <v>370</v>
      </c>
      <c r="EZ48" s="20" t="n">
        <v>399</v>
      </c>
      <c r="FA48" s="5"/>
      <c r="FB48" s="22" t="s">
        <v>74</v>
      </c>
      <c r="FC48" s="5"/>
      <c r="FD48" s="19" t="n">
        <f aca="false">SUM(FE48:FF48)</f>
        <v>1156</v>
      </c>
      <c r="FE48" s="20" t="n">
        <v>573</v>
      </c>
      <c r="FF48" s="20" t="n">
        <v>583</v>
      </c>
      <c r="FG48" s="20" t="n">
        <f aca="false">SUM(FH48:FI48)</f>
        <v>137</v>
      </c>
      <c r="FH48" s="20" t="n">
        <v>74</v>
      </c>
      <c r="FI48" s="20" t="n">
        <v>63</v>
      </c>
      <c r="FJ48" s="20" t="n">
        <f aca="false">FP17</f>
        <v>597</v>
      </c>
      <c r="FK48" s="20" t="n">
        <f aca="false">FQ17</f>
        <v>298</v>
      </c>
      <c r="FL48" s="20" t="n">
        <f aca="false">FR17</f>
        <v>299</v>
      </c>
      <c r="FM48" s="5"/>
      <c r="FN48" s="22" t="s">
        <v>74</v>
      </c>
      <c r="FO48" s="5"/>
      <c r="FP48" s="19" t="n">
        <f aca="false">SUM(FQ48:FR48)</f>
        <v>79</v>
      </c>
      <c r="FQ48" s="20" t="n">
        <v>35</v>
      </c>
      <c r="FR48" s="20" t="n">
        <v>44</v>
      </c>
      <c r="FS48" s="20" t="n">
        <f aca="false">SUM(FT48:FU48)</f>
        <v>188</v>
      </c>
      <c r="FT48" s="20" t="n">
        <v>84</v>
      </c>
      <c r="FU48" s="20" t="n">
        <v>104</v>
      </c>
      <c r="FV48" s="20" t="n">
        <f aca="false">SUM(FW48:FX48)</f>
        <v>412</v>
      </c>
      <c r="FW48" s="20" t="n">
        <v>188</v>
      </c>
      <c r="FX48" s="20" t="n">
        <v>224</v>
      </c>
      <c r="FY48" s="5"/>
      <c r="FZ48" s="22" t="s">
        <v>74</v>
      </c>
      <c r="GA48" s="5"/>
      <c r="GB48" s="19" t="n">
        <f aca="false">SUM(GC48:GD48)</f>
        <v>311</v>
      </c>
      <c r="GC48" s="20" t="n">
        <v>148</v>
      </c>
      <c r="GD48" s="20" t="n">
        <v>163</v>
      </c>
      <c r="GE48" s="20" t="n">
        <f aca="false">SUM(GF48:GG48)</f>
        <v>367</v>
      </c>
      <c r="GF48" s="20" t="n">
        <v>198</v>
      </c>
      <c r="GG48" s="20" t="n">
        <v>169</v>
      </c>
      <c r="GH48" s="20" t="n">
        <f aca="false">SUM(GI48:GJ48)</f>
        <v>61</v>
      </c>
      <c r="GI48" s="20" t="n">
        <v>26</v>
      </c>
      <c r="GJ48" s="20" t="n">
        <v>35</v>
      </c>
      <c r="GK48" s="5"/>
      <c r="GL48" s="22" t="s">
        <v>74</v>
      </c>
      <c r="GM48" s="5"/>
      <c r="GN48" s="19" t="n">
        <f aca="false">SUM(GO48:GP48)</f>
        <v>208</v>
      </c>
      <c r="GO48" s="20" t="n">
        <v>100</v>
      </c>
      <c r="GP48" s="20" t="n">
        <v>108</v>
      </c>
      <c r="GQ48" s="20" t="n">
        <f aca="false">SUM(GR48:GS48)</f>
        <v>796</v>
      </c>
      <c r="GR48" s="20" t="n">
        <v>406</v>
      </c>
      <c r="GS48" s="20" t="n">
        <v>390</v>
      </c>
      <c r="GT48" s="20" t="n">
        <f aca="false">SUM(GU48:GV48)</f>
        <v>421</v>
      </c>
      <c r="GU48" s="20" t="n">
        <v>206</v>
      </c>
      <c r="GV48" s="20" t="n">
        <v>215</v>
      </c>
      <c r="GW48" s="5"/>
      <c r="GX48" s="22" t="s">
        <v>74</v>
      </c>
      <c r="GY48" s="5"/>
      <c r="GZ48" s="19" t="n">
        <f aca="false">SUM(HA48:HB48)</f>
        <v>152</v>
      </c>
      <c r="HA48" s="20" t="n">
        <v>76</v>
      </c>
      <c r="HB48" s="20" t="n">
        <v>76</v>
      </c>
      <c r="HC48" s="20" t="n">
        <f aca="false">SUM(HD48:HE48)</f>
        <v>72</v>
      </c>
      <c r="HD48" s="20" t="n">
        <v>33</v>
      </c>
      <c r="HE48" s="20" t="n">
        <v>39</v>
      </c>
      <c r="HF48" s="20" t="n">
        <f aca="false">SUM(HG48:HH48)</f>
        <v>111</v>
      </c>
      <c r="HG48" s="20" t="n">
        <v>62</v>
      </c>
      <c r="HH48" s="20" t="n">
        <v>49</v>
      </c>
      <c r="HI48" s="5"/>
      <c r="HJ48" s="22" t="s">
        <v>74</v>
      </c>
      <c r="HK48" s="5"/>
      <c r="HL48" s="19" t="n">
        <f aca="false">SUM(HM48:HN48)</f>
        <v>40</v>
      </c>
      <c r="HM48" s="20" t="n">
        <v>26</v>
      </c>
      <c r="HN48" s="20" t="n">
        <v>14</v>
      </c>
      <c r="HO48" s="20" t="n">
        <f aca="false">SUM(HR48,HX48,IA48,HX17,IA17,ID17)</f>
        <v>2294</v>
      </c>
      <c r="HP48" s="20" t="n">
        <f aca="false">SUM(HS48,HY48,IB48,HY17,IB17,IE17)</f>
        <v>1145</v>
      </c>
      <c r="HQ48" s="20" t="n">
        <f aca="false">SUM(HT48,HZ48,IC48,HZ17,IC17,IF17)</f>
        <v>1149</v>
      </c>
      <c r="HR48" s="20" t="n">
        <f aca="false">SUM(HS48:HT48)</f>
        <v>825</v>
      </c>
      <c r="HS48" s="20" t="n">
        <v>391</v>
      </c>
      <c r="HT48" s="20" t="n">
        <v>434</v>
      </c>
      <c r="HU48" s="5"/>
      <c r="HV48" s="22" t="s">
        <v>74</v>
      </c>
      <c r="HW48" s="5"/>
      <c r="HX48" s="19" t="n">
        <f aca="false">SUM(HY48:HZ48)</f>
        <v>688</v>
      </c>
      <c r="HY48" s="20" t="n">
        <v>370</v>
      </c>
      <c r="HZ48" s="20" t="n">
        <v>318</v>
      </c>
      <c r="IA48" s="20" t="n">
        <f aca="false">SUM(IB48:IC48)</f>
        <v>204</v>
      </c>
      <c r="IB48" s="20" t="n">
        <v>111</v>
      </c>
      <c r="IC48" s="20" t="n">
        <v>93</v>
      </c>
    </row>
    <row r="49" s="10" customFormat="true" ht="12" hidden="false" customHeight="true" outlineLevel="0" collapsed="false">
      <c r="A49" s="5"/>
      <c r="B49" s="22" t="s">
        <v>75</v>
      </c>
      <c r="C49" s="5"/>
      <c r="D49" s="19" t="n">
        <f aca="false">SUM(E49:F49)</f>
        <v>26352</v>
      </c>
      <c r="E49" s="20" t="n">
        <v>12795</v>
      </c>
      <c r="F49" s="20" t="n">
        <v>13557</v>
      </c>
      <c r="G49" s="20" t="n">
        <f aca="false">SUM(H49:I49)</f>
        <v>9800</v>
      </c>
      <c r="H49" s="20" t="n">
        <v>4849</v>
      </c>
      <c r="I49" s="20" t="n">
        <v>4951</v>
      </c>
      <c r="J49" s="20" t="n">
        <f aca="false">SUM(K49:L49)</f>
        <v>4136</v>
      </c>
      <c r="K49" s="20" t="n">
        <v>1991</v>
      </c>
      <c r="L49" s="20" t="n">
        <v>2145</v>
      </c>
      <c r="M49" s="5"/>
      <c r="N49" s="22" t="s">
        <v>75</v>
      </c>
      <c r="O49" s="5"/>
      <c r="P49" s="19" t="n">
        <f aca="false">SUM(Q49:R49)</f>
        <v>1845</v>
      </c>
      <c r="Q49" s="20" t="n">
        <v>926</v>
      </c>
      <c r="R49" s="20" t="n">
        <v>919</v>
      </c>
      <c r="S49" s="20" t="n">
        <f aca="false">SUM(T49:U49)</f>
        <v>2574</v>
      </c>
      <c r="T49" s="20" t="n">
        <v>1262</v>
      </c>
      <c r="U49" s="20" t="n">
        <v>1312</v>
      </c>
      <c r="V49" s="20" t="n">
        <f aca="false">SUM(W49:X49)</f>
        <v>4337</v>
      </c>
      <c r="W49" s="20" t="n">
        <v>2100</v>
      </c>
      <c r="X49" s="20" t="n">
        <v>2237</v>
      </c>
      <c r="Y49" s="5"/>
      <c r="Z49" s="22" t="s">
        <v>75</v>
      </c>
      <c r="AA49" s="5"/>
      <c r="AB49" s="19" t="n">
        <f aca="false">SUM(AC49:AD49)</f>
        <v>9098</v>
      </c>
      <c r="AC49" s="20" t="n">
        <v>4410</v>
      </c>
      <c r="AD49" s="20" t="n">
        <v>4688</v>
      </c>
      <c r="AE49" s="20" t="n">
        <f aca="false">SUM(AF49:AG49)</f>
        <v>6269</v>
      </c>
      <c r="AF49" s="20" t="n">
        <v>2916</v>
      </c>
      <c r="AG49" s="20" t="n">
        <v>3353</v>
      </c>
      <c r="AH49" s="20" t="n">
        <f aca="false">SUM(AN18,AQ18,AT18,AN49)</f>
        <v>4053</v>
      </c>
      <c r="AI49" s="20" t="n">
        <f aca="false">SUM(AO18,AR18,AU18,AO49)</f>
        <v>1989</v>
      </c>
      <c r="AJ49" s="20" t="n">
        <f aca="false">SUM(AP18,AS18,AV18,AP49)</f>
        <v>2064</v>
      </c>
      <c r="AK49" s="5"/>
      <c r="AL49" s="22" t="s">
        <v>75</v>
      </c>
      <c r="AM49" s="5"/>
      <c r="AN49" s="19" t="n">
        <f aca="false">SUM(AO49:AP49)</f>
        <v>715</v>
      </c>
      <c r="AO49" s="20" t="n">
        <v>347</v>
      </c>
      <c r="AP49" s="20" t="n">
        <v>368</v>
      </c>
      <c r="AQ49" s="20" t="n">
        <f aca="false">SUM(AT49,AZ18,BC18)</f>
        <v>2956</v>
      </c>
      <c r="AR49" s="20" t="n">
        <f aca="false">SUM(AU49,BA18,BD18)</f>
        <v>1470</v>
      </c>
      <c r="AS49" s="20" t="n">
        <f aca="false">SUM(AV49,BB18,BE18)</f>
        <v>1486</v>
      </c>
      <c r="AT49" s="20" t="n">
        <f aca="false">SUM(AU49:AV49)</f>
        <v>1067</v>
      </c>
      <c r="AU49" s="20" t="n">
        <v>526</v>
      </c>
      <c r="AV49" s="20" t="n">
        <v>541</v>
      </c>
      <c r="AW49" s="5"/>
      <c r="AX49" s="22" t="s">
        <v>75</v>
      </c>
      <c r="AY49" s="5"/>
      <c r="AZ49" s="19" t="n">
        <f aca="false">SUM(BA49:BB49)</f>
        <v>2441</v>
      </c>
      <c r="BA49" s="20" t="n">
        <v>1205</v>
      </c>
      <c r="BB49" s="20" t="n">
        <v>1236</v>
      </c>
      <c r="BC49" s="20" t="n">
        <f aca="false">SUM(BD49:BE49)</f>
        <v>432</v>
      </c>
      <c r="BD49" s="20" t="n">
        <v>219</v>
      </c>
      <c r="BE49" s="20" t="n">
        <v>213</v>
      </c>
      <c r="BF49" s="20" t="n">
        <f aca="false">SUM(BL18,BO18)</f>
        <v>2572</v>
      </c>
      <c r="BG49" s="20" t="n">
        <f aca="false">SUM(BM18,BP18)</f>
        <v>1252</v>
      </c>
      <c r="BH49" s="20" t="n">
        <f aca="false">SUM(BN18,BQ18)</f>
        <v>1320</v>
      </c>
      <c r="BI49" s="5"/>
      <c r="BJ49" s="22" t="s">
        <v>75</v>
      </c>
      <c r="BK49" s="5"/>
      <c r="BL49" s="19" t="n">
        <f aca="false">SUM(BM49:BN49)</f>
        <v>1468</v>
      </c>
      <c r="BM49" s="20" t="n">
        <v>696</v>
      </c>
      <c r="BN49" s="20" t="n">
        <v>772</v>
      </c>
      <c r="BO49" s="20" t="n">
        <f aca="false">SUM(BP49:BQ49)</f>
        <v>616</v>
      </c>
      <c r="BP49" s="20" t="n">
        <v>299</v>
      </c>
      <c r="BQ49" s="20" t="n">
        <v>317</v>
      </c>
      <c r="BR49" s="20" t="n">
        <f aca="false">SUM(BS49:BT49)</f>
        <v>1018</v>
      </c>
      <c r="BS49" s="20" t="n">
        <v>528</v>
      </c>
      <c r="BT49" s="20" t="n">
        <v>490</v>
      </c>
      <c r="BU49" s="5"/>
      <c r="BV49" s="22" t="s">
        <v>75</v>
      </c>
      <c r="BW49" s="5"/>
      <c r="BX49" s="19" t="n">
        <f aca="false">SUM(BY49:BZ49)</f>
        <v>248</v>
      </c>
      <c r="BY49" s="20" t="n">
        <v>136</v>
      </c>
      <c r="BZ49" s="20" t="n">
        <v>112</v>
      </c>
      <c r="CA49" s="20" t="n">
        <f aca="false">SUM(CB49:CC49)</f>
        <v>1501</v>
      </c>
      <c r="CB49" s="20" t="n">
        <v>696</v>
      </c>
      <c r="CC49" s="20" t="n">
        <v>805</v>
      </c>
      <c r="CD49" s="20" t="n">
        <f aca="false">SUM(CE49:CF49)</f>
        <v>1452</v>
      </c>
      <c r="CE49" s="20" t="n">
        <v>713</v>
      </c>
      <c r="CF49" s="20" t="n">
        <v>739</v>
      </c>
      <c r="CG49" s="5"/>
      <c r="CH49" s="22" t="s">
        <v>75</v>
      </c>
      <c r="CI49" s="5"/>
      <c r="CJ49" s="19" t="n">
        <f aca="false">SUM(CK49:CL49)</f>
        <v>24</v>
      </c>
      <c r="CK49" s="20" t="n">
        <v>13</v>
      </c>
      <c r="CL49" s="20" t="n">
        <v>11</v>
      </c>
      <c r="CM49" s="20" t="n">
        <f aca="false">SUM(CP49,CV18,CY18,DB18,CV49,CY49,DB49)</f>
        <v>6583</v>
      </c>
      <c r="CN49" s="20" t="n">
        <f aca="false">SUM(CQ49,CW18,CZ18,DC18,CW49,CZ49,DC49)</f>
        <v>3261</v>
      </c>
      <c r="CO49" s="20" t="n">
        <f aca="false">SUM(CR49,CX18,DA18,DD18,CX49,DA49,DD49)</f>
        <v>3322</v>
      </c>
      <c r="CP49" s="20" t="n">
        <f aca="false">SUM(CQ49:CR49)</f>
        <v>1220</v>
      </c>
      <c r="CQ49" s="20" t="n">
        <v>619</v>
      </c>
      <c r="CR49" s="20" t="n">
        <v>601</v>
      </c>
      <c r="CS49" s="5"/>
      <c r="CT49" s="22" t="s">
        <v>75</v>
      </c>
      <c r="CU49" s="5"/>
      <c r="CV49" s="19" t="n">
        <f aca="false">SUM(CW49:CX49)</f>
        <v>714</v>
      </c>
      <c r="CW49" s="20" t="n">
        <v>325</v>
      </c>
      <c r="CX49" s="20" t="n">
        <v>389</v>
      </c>
      <c r="CY49" s="20" t="n">
        <f aca="false">SUM(CZ49:DA49)</f>
        <v>815</v>
      </c>
      <c r="CZ49" s="20" t="n">
        <v>402</v>
      </c>
      <c r="DA49" s="20" t="n">
        <v>413</v>
      </c>
      <c r="DB49" s="20" t="n">
        <f aca="false">SUM(DC49:DD49)</f>
        <v>151</v>
      </c>
      <c r="DC49" s="20" t="n">
        <v>83</v>
      </c>
      <c r="DD49" s="20" t="n">
        <v>68</v>
      </c>
      <c r="DE49" s="5"/>
      <c r="DF49" s="22" t="s">
        <v>75</v>
      </c>
      <c r="DG49" s="5"/>
      <c r="DH49" s="19" t="n">
        <f aca="false">SUM(DI49:DJ49)</f>
        <v>643</v>
      </c>
      <c r="DI49" s="20" t="n">
        <v>335</v>
      </c>
      <c r="DJ49" s="20" t="n">
        <v>308</v>
      </c>
      <c r="DK49" s="20" t="n">
        <f aca="false">SUM(DN49,DT18,DW18,DZ18,DT49)</f>
        <v>1333</v>
      </c>
      <c r="DL49" s="20" t="n">
        <f aca="false">SUM(DO49,DU18,DX18,EA18,DU49)</f>
        <v>676</v>
      </c>
      <c r="DM49" s="20" t="n">
        <f aca="false">SUM(DP49,DV18,DY18,EB18,DV49)</f>
        <v>657</v>
      </c>
      <c r="DN49" s="20" t="n">
        <f aca="false">SUM(DO49:DP49)</f>
        <v>164</v>
      </c>
      <c r="DO49" s="20" t="n">
        <v>85</v>
      </c>
      <c r="DP49" s="20" t="n">
        <v>79</v>
      </c>
      <c r="DQ49" s="5"/>
      <c r="DR49" s="22" t="s">
        <v>75</v>
      </c>
      <c r="DS49" s="5"/>
      <c r="DT49" s="19" t="n">
        <f aca="false">SUM(DU49:DV49)</f>
        <v>175</v>
      </c>
      <c r="DU49" s="20" t="n">
        <v>89</v>
      </c>
      <c r="DV49" s="20" t="n">
        <v>86</v>
      </c>
      <c r="DW49" s="20" t="n">
        <f aca="false">SUM(EF18,EI18,EL18,EF49,EI49,EL49,DZ49)</f>
        <v>3313</v>
      </c>
      <c r="DX49" s="20" t="n">
        <f aca="false">SUM(EG18,EJ18,EM18,EG49,EJ49,EM49,EA49)</f>
        <v>1670</v>
      </c>
      <c r="DY49" s="20" t="n">
        <f aca="false">SUM(EH18,EK18,EN18,EH49,EK49,EN49,EB49)</f>
        <v>1643</v>
      </c>
      <c r="DZ49" s="20" t="n">
        <f aca="false">SUM(EA49:EB49)</f>
        <v>1116</v>
      </c>
      <c r="EA49" s="20" t="n">
        <v>567</v>
      </c>
      <c r="EB49" s="20" t="n">
        <v>549</v>
      </c>
      <c r="EC49" s="5"/>
      <c r="ED49" s="22" t="s">
        <v>75</v>
      </c>
      <c r="EE49" s="5"/>
      <c r="EF49" s="19" t="n">
        <f aca="false">SUM(EG49:EH49)</f>
        <v>402</v>
      </c>
      <c r="EG49" s="20" t="n">
        <v>212</v>
      </c>
      <c r="EH49" s="20" t="n">
        <v>190</v>
      </c>
      <c r="EI49" s="20" t="n">
        <f aca="false">SUM(EJ49:EK49)</f>
        <v>123</v>
      </c>
      <c r="EJ49" s="20" t="n">
        <v>71</v>
      </c>
      <c r="EK49" s="20" t="n">
        <v>52</v>
      </c>
      <c r="EL49" s="20" t="n">
        <f aca="false">SUM(EM49:EN49)</f>
        <v>152</v>
      </c>
      <c r="EM49" s="20" t="n">
        <v>74</v>
      </c>
      <c r="EN49" s="20" t="n">
        <v>78</v>
      </c>
      <c r="EO49" s="5"/>
      <c r="EP49" s="22" t="s">
        <v>75</v>
      </c>
      <c r="EQ49" s="5"/>
      <c r="ER49" s="19" t="n">
        <f aca="false">SUM(ES49:ET49)</f>
        <v>703</v>
      </c>
      <c r="ES49" s="20" t="n">
        <v>358</v>
      </c>
      <c r="ET49" s="20" t="n">
        <v>345</v>
      </c>
      <c r="EU49" s="20" t="n">
        <f aca="false">SUM(EV49:EW49)</f>
        <v>356</v>
      </c>
      <c r="EV49" s="20" t="n">
        <v>175</v>
      </c>
      <c r="EW49" s="20" t="n">
        <v>181</v>
      </c>
      <c r="EX49" s="20" t="n">
        <f aca="false">SUM(EY49:EZ49)</f>
        <v>920</v>
      </c>
      <c r="EY49" s="20" t="n">
        <v>462</v>
      </c>
      <c r="EZ49" s="20" t="n">
        <v>458</v>
      </c>
      <c r="FA49" s="5"/>
      <c r="FB49" s="22" t="s">
        <v>75</v>
      </c>
      <c r="FC49" s="5"/>
      <c r="FD49" s="19" t="n">
        <f aca="false">SUM(FE49:FF49)</f>
        <v>1431</v>
      </c>
      <c r="FE49" s="20" t="n">
        <v>719</v>
      </c>
      <c r="FF49" s="20" t="n">
        <v>712</v>
      </c>
      <c r="FG49" s="20" t="n">
        <f aca="false">SUM(FH49:FI49)</f>
        <v>134</v>
      </c>
      <c r="FH49" s="20" t="n">
        <v>71</v>
      </c>
      <c r="FI49" s="20" t="n">
        <v>63</v>
      </c>
      <c r="FJ49" s="20" t="n">
        <f aca="false">FP18</f>
        <v>681</v>
      </c>
      <c r="FK49" s="20" t="n">
        <f aca="false">FQ18</f>
        <v>327</v>
      </c>
      <c r="FL49" s="20" t="n">
        <f aca="false">FR18</f>
        <v>354</v>
      </c>
      <c r="FM49" s="5"/>
      <c r="FN49" s="22" t="s">
        <v>75</v>
      </c>
      <c r="FO49" s="5"/>
      <c r="FP49" s="19" t="n">
        <f aca="false">SUM(FQ49:FR49)</f>
        <v>56</v>
      </c>
      <c r="FQ49" s="20" t="n">
        <v>34</v>
      </c>
      <c r="FR49" s="20" t="n">
        <v>22</v>
      </c>
      <c r="FS49" s="20" t="n">
        <f aca="false">SUM(FT49:FU49)</f>
        <v>237</v>
      </c>
      <c r="FT49" s="20" t="n">
        <v>138</v>
      </c>
      <c r="FU49" s="20" t="n">
        <v>99</v>
      </c>
      <c r="FV49" s="20" t="n">
        <v>468</v>
      </c>
      <c r="FW49" s="20" t="n">
        <v>242</v>
      </c>
      <c r="FX49" s="20" t="n">
        <v>266</v>
      </c>
      <c r="FY49" s="5"/>
      <c r="FZ49" s="22" t="s">
        <v>75</v>
      </c>
      <c r="GA49" s="5"/>
      <c r="GB49" s="19" t="n">
        <f aca="false">SUM(GC49:GD49)</f>
        <v>365</v>
      </c>
      <c r="GC49" s="20" t="n">
        <v>190</v>
      </c>
      <c r="GD49" s="20" t="n">
        <v>175</v>
      </c>
      <c r="GE49" s="20" t="n">
        <f aca="false">SUM(GF49:GG49)</f>
        <v>440</v>
      </c>
      <c r="GF49" s="20" t="n">
        <v>211</v>
      </c>
      <c r="GG49" s="20" t="n">
        <v>229</v>
      </c>
      <c r="GH49" s="20" t="n">
        <f aca="false">SUM(GI49:GJ49)</f>
        <v>72</v>
      </c>
      <c r="GI49" s="20" t="n">
        <v>43</v>
      </c>
      <c r="GJ49" s="20" t="n">
        <v>29</v>
      </c>
      <c r="GK49" s="5"/>
      <c r="GL49" s="22" t="s">
        <v>75</v>
      </c>
      <c r="GM49" s="5"/>
      <c r="GN49" s="19" t="n">
        <f aca="false">SUM(GO49:GP49)</f>
        <v>238</v>
      </c>
      <c r="GO49" s="20" t="n">
        <v>121</v>
      </c>
      <c r="GP49" s="20" t="n">
        <v>117</v>
      </c>
      <c r="GQ49" s="20" t="n">
        <f aca="false">SUM(GR49:GS49)</f>
        <v>978</v>
      </c>
      <c r="GR49" s="20" t="n">
        <v>463</v>
      </c>
      <c r="GS49" s="20" t="n">
        <v>515</v>
      </c>
      <c r="GT49" s="20" t="n">
        <f aca="false">SUM(GU49:GV49)</f>
        <v>544</v>
      </c>
      <c r="GU49" s="20" t="n">
        <v>283</v>
      </c>
      <c r="GV49" s="20" t="n">
        <v>261</v>
      </c>
      <c r="GW49" s="5"/>
      <c r="GX49" s="22" t="s">
        <v>75</v>
      </c>
      <c r="GY49" s="5"/>
      <c r="GZ49" s="19" t="n">
        <f aca="false">SUM(HA49:HB49)</f>
        <v>141</v>
      </c>
      <c r="HA49" s="20" t="n">
        <v>76</v>
      </c>
      <c r="HB49" s="20" t="n">
        <v>65</v>
      </c>
      <c r="HC49" s="20" t="n">
        <f aca="false">SUM(HD49:HE49)</f>
        <v>68</v>
      </c>
      <c r="HD49" s="20" t="n">
        <v>37</v>
      </c>
      <c r="HE49" s="20" t="n">
        <v>31</v>
      </c>
      <c r="HF49" s="20" t="n">
        <f aca="false">SUM(HG49:HH49)</f>
        <v>130</v>
      </c>
      <c r="HG49" s="20" t="n">
        <v>62</v>
      </c>
      <c r="HH49" s="20" t="n">
        <v>68</v>
      </c>
      <c r="HI49" s="5"/>
      <c r="HJ49" s="22" t="s">
        <v>75</v>
      </c>
      <c r="HK49" s="5"/>
      <c r="HL49" s="19" t="n">
        <f aca="false">SUM(HM49:HN49)</f>
        <v>52</v>
      </c>
      <c r="HM49" s="20" t="n">
        <v>30</v>
      </c>
      <c r="HN49" s="20" t="n">
        <v>22</v>
      </c>
      <c r="HO49" s="20" t="n">
        <f aca="false">SUM(HR49,HX49,IA49,HX18,IA18,ID18)</f>
        <v>2653</v>
      </c>
      <c r="HP49" s="20" t="n">
        <f aca="false">SUM(HS49,HY49,IB49,HY18,IB18,IE18)</f>
        <v>1303</v>
      </c>
      <c r="HQ49" s="20" t="n">
        <f aca="false">SUM(HT49,HZ49,IC49,HZ18,IC18,IF18)</f>
        <v>1350</v>
      </c>
      <c r="HR49" s="20" t="n">
        <f aca="false">SUM(HS49:HT49)</f>
        <v>1003</v>
      </c>
      <c r="HS49" s="20" t="n">
        <v>476</v>
      </c>
      <c r="HT49" s="20" t="n">
        <v>527</v>
      </c>
      <c r="HU49" s="5"/>
      <c r="HV49" s="22" t="s">
        <v>75</v>
      </c>
      <c r="HW49" s="5"/>
      <c r="HX49" s="19" t="n">
        <f aca="false">SUM(HY49:HZ49)</f>
        <v>702</v>
      </c>
      <c r="HY49" s="20" t="n">
        <v>348</v>
      </c>
      <c r="HZ49" s="20" t="n">
        <v>354</v>
      </c>
      <c r="IA49" s="20" t="n">
        <f aca="false">SUM(IB49:IC49)</f>
        <v>229</v>
      </c>
      <c r="IB49" s="20" t="n">
        <v>122</v>
      </c>
      <c r="IC49" s="20" t="n">
        <v>107</v>
      </c>
    </row>
    <row r="50" s="10" customFormat="true" ht="12" hidden="false" customHeight="true" outlineLevel="0" collapsed="false">
      <c r="A50" s="5"/>
      <c r="B50" s="22" t="s">
        <v>76</v>
      </c>
      <c r="C50" s="5"/>
      <c r="D50" s="19" t="n">
        <f aca="false">SUM(E50:F50)</f>
        <v>36299</v>
      </c>
      <c r="E50" s="20" t="n">
        <v>17598</v>
      </c>
      <c r="F50" s="20" t="n">
        <v>18701</v>
      </c>
      <c r="G50" s="20" t="n">
        <f aca="false">SUM(H50:I50)</f>
        <v>12959</v>
      </c>
      <c r="H50" s="20" t="n">
        <v>6455</v>
      </c>
      <c r="I50" s="20" t="n">
        <v>6504</v>
      </c>
      <c r="J50" s="20" t="n">
        <f aca="false">SUM(K50:L50)</f>
        <v>5946</v>
      </c>
      <c r="K50" s="20" t="n">
        <v>2899</v>
      </c>
      <c r="L50" s="20" t="n">
        <v>3047</v>
      </c>
      <c r="M50" s="5"/>
      <c r="N50" s="22" t="s">
        <v>76</v>
      </c>
      <c r="O50" s="5"/>
      <c r="P50" s="19" t="n">
        <f aca="false">SUM(Q50:R50)</f>
        <v>2269</v>
      </c>
      <c r="Q50" s="20" t="n">
        <v>1201</v>
      </c>
      <c r="R50" s="20" t="n">
        <v>1068</v>
      </c>
      <c r="S50" s="20" t="n">
        <f aca="false">SUM(T50:U50)</f>
        <v>3357</v>
      </c>
      <c r="T50" s="20" t="n">
        <v>1707</v>
      </c>
      <c r="U50" s="20" t="n">
        <v>1650</v>
      </c>
      <c r="V50" s="20" t="n">
        <f aca="false">SUM(W50:X50)</f>
        <v>5813</v>
      </c>
      <c r="W50" s="20" t="n">
        <v>2957</v>
      </c>
      <c r="X50" s="20" t="n">
        <v>2856</v>
      </c>
      <c r="Y50" s="5"/>
      <c r="Z50" s="22" t="s">
        <v>76</v>
      </c>
      <c r="AA50" s="5"/>
      <c r="AB50" s="19" t="n">
        <f aca="false">SUM(AC50:AD50)</f>
        <v>13006</v>
      </c>
      <c r="AC50" s="20" t="n">
        <v>6274</v>
      </c>
      <c r="AD50" s="20" t="n">
        <v>6732</v>
      </c>
      <c r="AE50" s="20" t="n">
        <f aca="false">SUM(AF50:AG50)</f>
        <v>8958</v>
      </c>
      <c r="AF50" s="20" t="n">
        <v>4492</v>
      </c>
      <c r="AG50" s="20" t="n">
        <v>4466</v>
      </c>
      <c r="AH50" s="20" t="n">
        <f aca="false">SUM(AN19,AQ19,AT19,AN50)</f>
        <v>5775</v>
      </c>
      <c r="AI50" s="20" t="n">
        <f aca="false">SUM(AO19,AR19,AU19,AO50)</f>
        <v>2874</v>
      </c>
      <c r="AJ50" s="20" t="n">
        <f aca="false">SUM(AP19,AS19,AV19,AP50)</f>
        <v>2901</v>
      </c>
      <c r="AK50" s="5"/>
      <c r="AL50" s="22" t="s">
        <v>76</v>
      </c>
      <c r="AM50" s="5"/>
      <c r="AN50" s="19" t="n">
        <f aca="false">SUM(AO50:AP50)</f>
        <v>935</v>
      </c>
      <c r="AO50" s="20" t="n">
        <v>481</v>
      </c>
      <c r="AP50" s="20" t="n">
        <v>454</v>
      </c>
      <c r="AQ50" s="20" t="n">
        <f aca="false">SUM(AT50,AZ19,BC19)</f>
        <v>3834</v>
      </c>
      <c r="AR50" s="20" t="n">
        <f aca="false">SUM(AU50,BA19,BD19)</f>
        <v>1986</v>
      </c>
      <c r="AS50" s="20" t="n">
        <f aca="false">SUM(AV50,BB19,BE19)</f>
        <v>1848</v>
      </c>
      <c r="AT50" s="20" t="n">
        <f aca="false">SUM(AU50:AV50)</f>
        <v>1415</v>
      </c>
      <c r="AU50" s="20" t="n">
        <v>742</v>
      </c>
      <c r="AV50" s="20" t="n">
        <v>673</v>
      </c>
      <c r="AW50" s="5"/>
      <c r="AX50" s="22" t="s">
        <v>76</v>
      </c>
      <c r="AY50" s="5"/>
      <c r="AZ50" s="19" t="n">
        <f aca="false">SUM(BA50:BB50)</f>
        <v>3135</v>
      </c>
      <c r="BA50" s="20" t="n">
        <v>1622</v>
      </c>
      <c r="BB50" s="20" t="n">
        <v>1513</v>
      </c>
      <c r="BC50" s="20" t="n">
        <f aca="false">SUM(BD50:BE50)</f>
        <v>559</v>
      </c>
      <c r="BD50" s="20" t="n">
        <v>280</v>
      </c>
      <c r="BE50" s="20" t="n">
        <v>279</v>
      </c>
      <c r="BF50" s="20" t="n">
        <f aca="false">SUM(BL19,BO19)</f>
        <v>3586</v>
      </c>
      <c r="BG50" s="20" t="n">
        <f aca="false">SUM(BM19,BP19)</f>
        <v>1779</v>
      </c>
      <c r="BH50" s="20" t="n">
        <f aca="false">SUM(BN19,BQ19)</f>
        <v>1807</v>
      </c>
      <c r="BI50" s="5"/>
      <c r="BJ50" s="22" t="s">
        <v>76</v>
      </c>
      <c r="BK50" s="5"/>
      <c r="BL50" s="19" t="n">
        <f aca="false">SUM(BM50:BN50)</f>
        <v>2021</v>
      </c>
      <c r="BM50" s="20" t="n">
        <v>1014</v>
      </c>
      <c r="BN50" s="20" t="n">
        <v>1007</v>
      </c>
      <c r="BO50" s="20" t="n">
        <f aca="false">SUM(BP50:BQ50)</f>
        <v>806</v>
      </c>
      <c r="BP50" s="20" t="n">
        <v>419</v>
      </c>
      <c r="BQ50" s="20" t="n">
        <v>387</v>
      </c>
      <c r="BR50" s="20" t="n">
        <f aca="false">SUM(BS50:BT50)</f>
        <v>1384</v>
      </c>
      <c r="BS50" s="20" t="n">
        <v>694</v>
      </c>
      <c r="BT50" s="20" t="n">
        <v>690</v>
      </c>
      <c r="BU50" s="5"/>
      <c r="BV50" s="22" t="s">
        <v>76</v>
      </c>
      <c r="BW50" s="5"/>
      <c r="BX50" s="19" t="n">
        <f aca="false">SUM(BY50:BZ50)</f>
        <v>337</v>
      </c>
      <c r="BY50" s="20" t="n">
        <v>172</v>
      </c>
      <c r="BZ50" s="20" t="n">
        <v>165</v>
      </c>
      <c r="CA50" s="20" t="n">
        <f aca="false">SUM(CB50:CC50)</f>
        <v>2009</v>
      </c>
      <c r="CB50" s="20" t="n">
        <v>974</v>
      </c>
      <c r="CC50" s="20" t="n">
        <v>1035</v>
      </c>
      <c r="CD50" s="20" t="n">
        <f aca="false">SUM(CE50:CF50)</f>
        <v>2087</v>
      </c>
      <c r="CE50" s="20" t="n">
        <v>1007</v>
      </c>
      <c r="CF50" s="20" t="n">
        <v>1080</v>
      </c>
      <c r="CG50" s="5"/>
      <c r="CH50" s="22" t="s">
        <v>76</v>
      </c>
      <c r="CI50" s="5"/>
      <c r="CJ50" s="19" t="n">
        <f aca="false">SUM(CK50:CL50)</f>
        <v>35</v>
      </c>
      <c r="CK50" s="20" t="n">
        <v>20</v>
      </c>
      <c r="CL50" s="20" t="n">
        <v>15</v>
      </c>
      <c r="CM50" s="20" t="n">
        <f aca="false">SUM(CP50,CV19,CY19,DB19,CV50,CY50,DB50)</f>
        <v>8513</v>
      </c>
      <c r="CN50" s="20" t="n">
        <f aca="false">SUM(CQ50,CW19,CZ19,DC19,CW50,CZ50,DC50)</f>
        <v>4320</v>
      </c>
      <c r="CO50" s="20" t="n">
        <f aca="false">SUM(CR50,CX19,DA19,DD19,CX50,DA50,DD50)</f>
        <v>4193</v>
      </c>
      <c r="CP50" s="20" t="n">
        <f aca="false">SUM(CQ50:CR50)</f>
        <v>1369</v>
      </c>
      <c r="CQ50" s="20" t="n">
        <v>702</v>
      </c>
      <c r="CR50" s="20" t="n">
        <v>667</v>
      </c>
      <c r="CS50" s="5"/>
      <c r="CT50" s="22" t="s">
        <v>76</v>
      </c>
      <c r="CU50" s="5"/>
      <c r="CV50" s="19" t="n">
        <f aca="false">SUM(CW50:CX50)</f>
        <v>1042</v>
      </c>
      <c r="CW50" s="20" t="n">
        <v>507</v>
      </c>
      <c r="CX50" s="20" t="n">
        <v>535</v>
      </c>
      <c r="CY50" s="20" t="n">
        <f aca="false">SUM(CZ50:DA50)</f>
        <v>1124</v>
      </c>
      <c r="CZ50" s="20" t="n">
        <v>554</v>
      </c>
      <c r="DA50" s="20" t="n">
        <v>570</v>
      </c>
      <c r="DB50" s="20" t="n">
        <f aca="false">SUM(DC50:DD50)</f>
        <v>260</v>
      </c>
      <c r="DC50" s="20" t="n">
        <v>159</v>
      </c>
      <c r="DD50" s="20" t="n">
        <v>101</v>
      </c>
      <c r="DE50" s="5"/>
      <c r="DF50" s="22" t="s">
        <v>76</v>
      </c>
      <c r="DG50" s="5"/>
      <c r="DH50" s="19" t="n">
        <f aca="false">SUM(DI50:DJ50)</f>
        <v>792</v>
      </c>
      <c r="DI50" s="20" t="n">
        <v>415</v>
      </c>
      <c r="DJ50" s="20" t="n">
        <v>377</v>
      </c>
      <c r="DK50" s="20" t="n">
        <f aca="false">SUM(DN50,DT19,DW19,DZ19,DT50)</f>
        <v>1548</v>
      </c>
      <c r="DL50" s="20" t="n">
        <f aca="false">SUM(DO50,DU19,DX19,EA19,DU50)</f>
        <v>840</v>
      </c>
      <c r="DM50" s="20" t="n">
        <f aca="false">SUM(DP50,DV19,DY19,EB19,DV50)</f>
        <v>708</v>
      </c>
      <c r="DN50" s="20" t="n">
        <f aca="false">SUM(DO50:DP50)</f>
        <v>214</v>
      </c>
      <c r="DO50" s="20" t="n">
        <v>104</v>
      </c>
      <c r="DP50" s="20" t="n">
        <v>110</v>
      </c>
      <c r="DQ50" s="5"/>
      <c r="DR50" s="22" t="s">
        <v>76</v>
      </c>
      <c r="DS50" s="5"/>
      <c r="DT50" s="19" t="n">
        <f aca="false">SUM(DU50:DV50)</f>
        <v>194</v>
      </c>
      <c r="DU50" s="20" t="n">
        <v>114</v>
      </c>
      <c r="DV50" s="20" t="n">
        <v>80</v>
      </c>
      <c r="DW50" s="20" t="n">
        <f aca="false">SUM(EF19,EI19,EL19,EF50,EI50,EL50,DZ50)</f>
        <v>3966</v>
      </c>
      <c r="DX50" s="20" t="n">
        <f aca="false">SUM(EG19,EJ19,EM19,EG50,EJ50,EM50,EA50)</f>
        <v>2057</v>
      </c>
      <c r="DY50" s="20" t="n">
        <f aca="false">SUM(EH19,EK19,EN19,EH50,EK50,EN50,EB50)</f>
        <v>1909</v>
      </c>
      <c r="DZ50" s="20" t="n">
        <f aca="false">SUM(EA50:EB50)</f>
        <v>1331</v>
      </c>
      <c r="EA50" s="20" t="n">
        <v>665</v>
      </c>
      <c r="EB50" s="20" t="n">
        <v>666</v>
      </c>
      <c r="EC50" s="5"/>
      <c r="ED50" s="22" t="s">
        <v>76</v>
      </c>
      <c r="EE50" s="5"/>
      <c r="EF50" s="19" t="n">
        <f aca="false">SUM(EG50:EH50)</f>
        <v>481</v>
      </c>
      <c r="EG50" s="20" t="n">
        <v>255</v>
      </c>
      <c r="EH50" s="20" t="n">
        <v>226</v>
      </c>
      <c r="EI50" s="20" t="n">
        <f aca="false">SUM(EJ50:EK50)</f>
        <v>168</v>
      </c>
      <c r="EJ50" s="20" t="n">
        <v>91</v>
      </c>
      <c r="EK50" s="20" t="n">
        <v>77</v>
      </c>
      <c r="EL50" s="20" t="n">
        <f aca="false">SUM(EM50:EN50)</f>
        <v>188</v>
      </c>
      <c r="EM50" s="20" t="n">
        <v>95</v>
      </c>
      <c r="EN50" s="20" t="n">
        <v>93</v>
      </c>
      <c r="EO50" s="5"/>
      <c r="EP50" s="22" t="s">
        <v>76</v>
      </c>
      <c r="EQ50" s="5"/>
      <c r="ER50" s="19" t="n">
        <f aca="false">SUM(ES50:ET50)</f>
        <v>929</v>
      </c>
      <c r="ES50" s="20" t="n">
        <v>491</v>
      </c>
      <c r="ET50" s="20" t="n">
        <v>438</v>
      </c>
      <c r="EU50" s="20" t="n">
        <f aca="false">SUM(EV50:EW50)</f>
        <v>487</v>
      </c>
      <c r="EV50" s="20" t="n">
        <v>247</v>
      </c>
      <c r="EW50" s="20" t="n">
        <v>240</v>
      </c>
      <c r="EX50" s="20" t="n">
        <f aca="false">SUM(EY50:EZ50)</f>
        <v>1146</v>
      </c>
      <c r="EY50" s="20" t="n">
        <v>594</v>
      </c>
      <c r="EZ50" s="20" t="n">
        <v>552</v>
      </c>
      <c r="FA50" s="5"/>
      <c r="FB50" s="22" t="s">
        <v>76</v>
      </c>
      <c r="FC50" s="5"/>
      <c r="FD50" s="19" t="n">
        <f aca="false">SUM(FE50:FF50)</f>
        <v>1775</v>
      </c>
      <c r="FE50" s="20" t="n">
        <v>921</v>
      </c>
      <c r="FF50" s="20" t="n">
        <v>854</v>
      </c>
      <c r="FG50" s="20" t="n">
        <f aca="false">SUM(FH50:FI50)</f>
        <v>143</v>
      </c>
      <c r="FH50" s="20" t="n">
        <v>67</v>
      </c>
      <c r="FI50" s="20" t="n">
        <v>76</v>
      </c>
      <c r="FJ50" s="20" t="n">
        <f aca="false">FP19</f>
        <v>1150</v>
      </c>
      <c r="FK50" s="20" t="n">
        <f aca="false">FQ19</f>
        <v>550</v>
      </c>
      <c r="FL50" s="20" t="n">
        <f aca="false">FR19</f>
        <v>600</v>
      </c>
      <c r="FM50" s="5"/>
      <c r="FN50" s="22" t="s">
        <v>76</v>
      </c>
      <c r="FO50" s="5"/>
      <c r="FP50" s="19" t="n">
        <f aca="false">SUM(FQ50:FR50)</f>
        <v>73</v>
      </c>
      <c r="FQ50" s="20" t="n">
        <v>42</v>
      </c>
      <c r="FR50" s="20" t="n">
        <v>31</v>
      </c>
      <c r="FS50" s="20" t="n">
        <f aca="false">SUM(FT50:FU50)</f>
        <v>239</v>
      </c>
      <c r="FT50" s="20" t="n">
        <v>133</v>
      </c>
      <c r="FU50" s="20" t="n">
        <v>106</v>
      </c>
      <c r="FV50" s="20" t="n">
        <f aca="false">SUM(FW50:FX50)</f>
        <v>553</v>
      </c>
      <c r="FW50" s="20" t="n">
        <v>293</v>
      </c>
      <c r="FX50" s="20" t="n">
        <v>260</v>
      </c>
      <c r="FY50" s="5"/>
      <c r="FZ50" s="22" t="s">
        <v>76</v>
      </c>
      <c r="GA50" s="5"/>
      <c r="GB50" s="19" t="n">
        <f aca="false">SUM(GC50:GD50)</f>
        <v>486</v>
      </c>
      <c r="GC50" s="20" t="n">
        <v>259</v>
      </c>
      <c r="GD50" s="20" t="n">
        <v>227</v>
      </c>
      <c r="GE50" s="20" t="n">
        <f aca="false">SUM(GF50:GG50)</f>
        <v>629</v>
      </c>
      <c r="GF50" s="20" t="n">
        <v>328</v>
      </c>
      <c r="GG50" s="20" t="n">
        <v>301</v>
      </c>
      <c r="GH50" s="20" t="n">
        <f aca="false">SUM(GI50:GJ50)</f>
        <v>97</v>
      </c>
      <c r="GI50" s="20" t="n">
        <v>53</v>
      </c>
      <c r="GJ50" s="20" t="n">
        <v>44</v>
      </c>
      <c r="GK50" s="5"/>
      <c r="GL50" s="22" t="s">
        <v>76</v>
      </c>
      <c r="GM50" s="5"/>
      <c r="GN50" s="19" t="n">
        <f aca="false">SUM(GO50:GP50)</f>
        <v>338</v>
      </c>
      <c r="GO50" s="20" t="n">
        <v>166</v>
      </c>
      <c r="GP50" s="20" t="n">
        <v>172</v>
      </c>
      <c r="GQ50" s="20" t="n">
        <f aca="false">SUM(GR50:GS50)</f>
        <v>1263</v>
      </c>
      <c r="GR50" s="20" t="n">
        <v>657</v>
      </c>
      <c r="GS50" s="20" t="n">
        <v>606</v>
      </c>
      <c r="GT50" s="20" t="n">
        <f aca="false">SUM(GU50:GV50)</f>
        <v>657</v>
      </c>
      <c r="GU50" s="20" t="n">
        <v>336</v>
      </c>
      <c r="GV50" s="20" t="n">
        <v>321</v>
      </c>
      <c r="GW50" s="5"/>
      <c r="GX50" s="22" t="s">
        <v>76</v>
      </c>
      <c r="GY50" s="5"/>
      <c r="GZ50" s="19" t="n">
        <f aca="false">SUM(HA50:HB50)</f>
        <v>235</v>
      </c>
      <c r="HA50" s="20" t="n">
        <v>111</v>
      </c>
      <c r="HB50" s="20" t="n">
        <v>124</v>
      </c>
      <c r="HC50" s="20" t="n">
        <f aca="false">SUM(HD50:HE50)</f>
        <v>115</v>
      </c>
      <c r="HD50" s="20" t="n">
        <v>58</v>
      </c>
      <c r="HE50" s="20" t="n">
        <v>57</v>
      </c>
      <c r="HF50" s="20" t="n">
        <f aca="false">SUM(HG50:HH50)</f>
        <v>147</v>
      </c>
      <c r="HG50" s="20" t="n">
        <v>79</v>
      </c>
      <c r="HH50" s="20" t="n">
        <v>68</v>
      </c>
      <c r="HI50" s="5"/>
      <c r="HJ50" s="22" t="s">
        <v>76</v>
      </c>
      <c r="HK50" s="5"/>
      <c r="HL50" s="19" t="n">
        <f aca="false">SUM(HM50:HN50)</f>
        <v>61</v>
      </c>
      <c r="HM50" s="20" t="n">
        <v>34</v>
      </c>
      <c r="HN50" s="20" t="n">
        <v>27</v>
      </c>
      <c r="HO50" s="20" t="n">
        <f aca="false">SUM(HR50,HX50,IA50,HX19,IA19,ID19)</f>
        <v>3829</v>
      </c>
      <c r="HP50" s="20" t="n">
        <f aca="false">SUM(HS50,HY50,IB50,HY19,IB19,IE19)</f>
        <v>2001</v>
      </c>
      <c r="HQ50" s="20" t="n">
        <f aca="false">SUM(HT50,HZ50,IC50,HZ19,IC19,IF19)</f>
        <v>1828</v>
      </c>
      <c r="HR50" s="20" t="n">
        <f aca="false">SUM(HS50:HT50)</f>
        <v>1434</v>
      </c>
      <c r="HS50" s="20" t="n">
        <v>736</v>
      </c>
      <c r="HT50" s="20" t="n">
        <v>698</v>
      </c>
      <c r="HU50" s="5"/>
      <c r="HV50" s="22" t="s">
        <v>76</v>
      </c>
      <c r="HW50" s="5"/>
      <c r="HX50" s="19" t="n">
        <f aca="false">SUM(HY50:HZ50)</f>
        <v>1110</v>
      </c>
      <c r="HY50" s="20" t="n">
        <v>563</v>
      </c>
      <c r="HZ50" s="20" t="n">
        <v>547</v>
      </c>
      <c r="IA50" s="20" t="n">
        <f aca="false">SUM(IB50:IC50)</f>
        <v>360</v>
      </c>
      <c r="IB50" s="20" t="n">
        <v>203</v>
      </c>
      <c r="IC50" s="20" t="n">
        <v>157</v>
      </c>
    </row>
    <row r="51" s="10" customFormat="true" ht="12" hidden="false" customHeight="true" outlineLevel="0" collapsed="false">
      <c r="A51" s="5"/>
      <c r="B51" s="22" t="s">
        <v>77</v>
      </c>
      <c r="C51" s="5"/>
      <c r="D51" s="19" t="n">
        <f aca="false">SUM(E51:F51)</f>
        <v>29859</v>
      </c>
      <c r="E51" s="20" t="n">
        <v>14360</v>
      </c>
      <c r="F51" s="20" t="n">
        <v>15499</v>
      </c>
      <c r="G51" s="20" t="n">
        <f aca="false">SUM(H51:I51)</f>
        <v>10026</v>
      </c>
      <c r="H51" s="20" t="n">
        <v>4942</v>
      </c>
      <c r="I51" s="20" t="n">
        <v>5084</v>
      </c>
      <c r="J51" s="20" t="n">
        <f aca="false">SUM(K51:L51)</f>
        <v>4456</v>
      </c>
      <c r="K51" s="20" t="n">
        <v>2133</v>
      </c>
      <c r="L51" s="20" t="n">
        <v>2323</v>
      </c>
      <c r="M51" s="5"/>
      <c r="N51" s="22" t="s">
        <v>77</v>
      </c>
      <c r="O51" s="5"/>
      <c r="P51" s="19" t="n">
        <f aca="false">SUM(Q51:R51)</f>
        <v>1520</v>
      </c>
      <c r="Q51" s="20" t="n">
        <v>773</v>
      </c>
      <c r="R51" s="20" t="n">
        <v>747</v>
      </c>
      <c r="S51" s="20" t="n">
        <f aca="false">SUM(T51:U51)</f>
        <v>2548</v>
      </c>
      <c r="T51" s="20" t="n">
        <v>1267</v>
      </c>
      <c r="U51" s="20" t="n">
        <v>1281</v>
      </c>
      <c r="V51" s="20" t="n">
        <f aca="false">SUM(W51:X51)</f>
        <v>4633</v>
      </c>
      <c r="W51" s="20" t="n">
        <v>2374</v>
      </c>
      <c r="X51" s="20" t="n">
        <v>2259</v>
      </c>
      <c r="Y51" s="5"/>
      <c r="Z51" s="22" t="s">
        <v>77</v>
      </c>
      <c r="AA51" s="5"/>
      <c r="AB51" s="19" t="n">
        <f aca="false">SUM(AC51:AD51)</f>
        <v>10355</v>
      </c>
      <c r="AC51" s="20" t="n">
        <v>5285</v>
      </c>
      <c r="AD51" s="20" t="n">
        <v>5070</v>
      </c>
      <c r="AE51" s="20" t="n">
        <f aca="false">SUM(AF51:AG51)</f>
        <v>6684</v>
      </c>
      <c r="AF51" s="20" t="n">
        <v>3566</v>
      </c>
      <c r="AG51" s="20" t="n">
        <v>3118</v>
      </c>
      <c r="AH51" s="20" t="n">
        <f aca="false">SUM(AN20,AQ20,AT20,AN51)</f>
        <v>4701</v>
      </c>
      <c r="AI51" s="20" t="n">
        <f aca="false">SUM(AO20,AR20,AU20,AO51)</f>
        <v>2323</v>
      </c>
      <c r="AJ51" s="20" t="n">
        <f aca="false">SUM(AP20,AS20,AV20,AP51)</f>
        <v>2378</v>
      </c>
      <c r="AK51" s="5"/>
      <c r="AL51" s="22" t="s">
        <v>77</v>
      </c>
      <c r="AM51" s="5"/>
      <c r="AN51" s="19" t="n">
        <f aca="false">SUM(AO51:AP51)</f>
        <v>727</v>
      </c>
      <c r="AO51" s="20" t="n">
        <v>353</v>
      </c>
      <c r="AP51" s="20" t="n">
        <v>374</v>
      </c>
      <c r="AQ51" s="20" t="n">
        <f aca="false">SUM(AT51,AZ20,BC20)</f>
        <v>2654</v>
      </c>
      <c r="AR51" s="20" t="n">
        <f aca="false">SUM(AU51,BA20,BD20)</f>
        <v>1389</v>
      </c>
      <c r="AS51" s="20" t="n">
        <f aca="false">SUM(AV51,BB20,BE20)</f>
        <v>1265</v>
      </c>
      <c r="AT51" s="20" t="n">
        <f aca="false">SUM(AU51:AV51)</f>
        <v>884</v>
      </c>
      <c r="AU51" s="20" t="n">
        <v>491</v>
      </c>
      <c r="AV51" s="20" t="n">
        <v>393</v>
      </c>
      <c r="AW51" s="5"/>
      <c r="AX51" s="22" t="s">
        <v>77</v>
      </c>
      <c r="AY51" s="5"/>
      <c r="AZ51" s="19" t="n">
        <f aca="false">SUM(BA51:BB51)</f>
        <v>2130</v>
      </c>
      <c r="BA51" s="20" t="n">
        <v>1110</v>
      </c>
      <c r="BB51" s="20" t="n">
        <v>1020</v>
      </c>
      <c r="BC51" s="20" t="n">
        <f aca="false">SUM(BD51:BE51)</f>
        <v>433</v>
      </c>
      <c r="BD51" s="20" t="n">
        <v>222</v>
      </c>
      <c r="BE51" s="20" t="n">
        <v>211</v>
      </c>
      <c r="BF51" s="20" t="n">
        <f aca="false">SUM(BL20,BO20)</f>
        <v>2630</v>
      </c>
      <c r="BG51" s="20" t="n">
        <f aca="false">SUM(BM20,BP20)</f>
        <v>1403</v>
      </c>
      <c r="BH51" s="20" t="n">
        <f aca="false">SUM(BN20,BQ20)</f>
        <v>1227</v>
      </c>
      <c r="BI51" s="5"/>
      <c r="BJ51" s="22" t="s">
        <v>77</v>
      </c>
      <c r="BK51" s="5"/>
      <c r="BL51" s="19" t="n">
        <f aca="false">SUM(BM51:BN51)</f>
        <v>1658</v>
      </c>
      <c r="BM51" s="20" t="n">
        <v>856</v>
      </c>
      <c r="BN51" s="20" t="n">
        <v>802</v>
      </c>
      <c r="BO51" s="20" t="n">
        <f aca="false">SUM(BP51:BQ51)</f>
        <v>504</v>
      </c>
      <c r="BP51" s="20" t="n">
        <v>268</v>
      </c>
      <c r="BQ51" s="20" t="n">
        <v>236</v>
      </c>
      <c r="BR51" s="20" t="n">
        <f aca="false">SUM(BS51:BT51)</f>
        <v>1064</v>
      </c>
      <c r="BS51" s="20" t="n">
        <v>536</v>
      </c>
      <c r="BT51" s="20" t="n">
        <v>528</v>
      </c>
      <c r="BU51" s="5"/>
      <c r="BV51" s="22" t="s">
        <v>77</v>
      </c>
      <c r="BW51" s="5"/>
      <c r="BX51" s="19" t="n">
        <f aca="false">SUM(BY51:BZ51)</f>
        <v>220</v>
      </c>
      <c r="BY51" s="20" t="n">
        <v>103</v>
      </c>
      <c r="BZ51" s="20" t="n">
        <v>117</v>
      </c>
      <c r="CA51" s="20" t="n">
        <f aca="false">SUM(CB51:CC51)</f>
        <v>1535</v>
      </c>
      <c r="CB51" s="20" t="n">
        <v>798</v>
      </c>
      <c r="CC51" s="20" t="n">
        <v>737</v>
      </c>
      <c r="CD51" s="20" t="n">
        <f aca="false">SUM(CE51:CF51)</f>
        <v>1558</v>
      </c>
      <c r="CE51" s="20" t="n">
        <v>798</v>
      </c>
      <c r="CF51" s="20" t="n">
        <v>760</v>
      </c>
      <c r="CG51" s="5"/>
      <c r="CH51" s="22" t="s">
        <v>77</v>
      </c>
      <c r="CI51" s="5"/>
      <c r="CJ51" s="19" t="n">
        <f aca="false">SUM(CK51:CL51)</f>
        <v>22</v>
      </c>
      <c r="CK51" s="20" t="n">
        <v>7</v>
      </c>
      <c r="CL51" s="20" t="n">
        <v>15</v>
      </c>
      <c r="CM51" s="20" t="n">
        <f aca="false">SUM(CP51,CV20,CY20,DB20,CV51,CY51,DB51)</f>
        <v>6233</v>
      </c>
      <c r="CN51" s="20" t="n">
        <f aca="false">SUM(CQ51,CW20,CZ20,DC20,CW51,CZ51,DC51)</f>
        <v>3245</v>
      </c>
      <c r="CO51" s="20" t="n">
        <f aca="false">SUM(CR51,CX20,DA20,DD20,CX51,DA51,DD51)</f>
        <v>2988</v>
      </c>
      <c r="CP51" s="20" t="n">
        <f aca="false">SUM(CQ51:CR51)</f>
        <v>1072</v>
      </c>
      <c r="CQ51" s="20" t="n">
        <v>522</v>
      </c>
      <c r="CR51" s="20" t="n">
        <v>550</v>
      </c>
      <c r="CS51" s="5"/>
      <c r="CT51" s="22" t="s">
        <v>77</v>
      </c>
      <c r="CU51" s="5"/>
      <c r="CV51" s="19" t="n">
        <f aca="false">SUM(CW51:CX51)</f>
        <v>718</v>
      </c>
      <c r="CW51" s="20" t="n">
        <v>369</v>
      </c>
      <c r="CX51" s="20" t="n">
        <v>349</v>
      </c>
      <c r="CY51" s="20" t="n">
        <f aca="false">SUM(CZ51:DA51)</f>
        <v>840</v>
      </c>
      <c r="CZ51" s="20" t="n">
        <v>460</v>
      </c>
      <c r="DA51" s="20" t="n">
        <v>380</v>
      </c>
      <c r="DB51" s="20" t="n">
        <f aca="false">SUM(DC51:DD51)</f>
        <v>201</v>
      </c>
      <c r="DC51" s="20" t="n">
        <v>119</v>
      </c>
      <c r="DD51" s="20" t="n">
        <v>82</v>
      </c>
      <c r="DE51" s="5"/>
      <c r="DF51" s="22" t="s">
        <v>77</v>
      </c>
      <c r="DG51" s="5"/>
      <c r="DH51" s="19" t="n">
        <f aca="false">SUM(DI51:DJ51)</f>
        <v>570</v>
      </c>
      <c r="DI51" s="20" t="n">
        <v>289</v>
      </c>
      <c r="DJ51" s="20" t="n">
        <v>281</v>
      </c>
      <c r="DK51" s="20" t="n">
        <f aca="false">SUM(DN51,DT20,DW20,DZ20,DT51)</f>
        <v>942</v>
      </c>
      <c r="DL51" s="20" t="n">
        <f aca="false">SUM(DO51,DU20,DX20,EA20,DU51)</f>
        <v>466</v>
      </c>
      <c r="DM51" s="20" t="n">
        <f aca="false">SUM(DP51,DV20,DY20,EB20,DV51)</f>
        <v>476</v>
      </c>
      <c r="DN51" s="20" t="n">
        <f aca="false">SUM(DO51:DP51)</f>
        <v>113</v>
      </c>
      <c r="DO51" s="20" t="n">
        <v>57</v>
      </c>
      <c r="DP51" s="20" t="n">
        <v>56</v>
      </c>
      <c r="DQ51" s="5"/>
      <c r="DR51" s="22" t="s">
        <v>77</v>
      </c>
      <c r="DS51" s="5"/>
      <c r="DT51" s="19" t="n">
        <f aca="false">SUM(DU51:DV51)</f>
        <v>143</v>
      </c>
      <c r="DU51" s="20" t="n">
        <v>62</v>
      </c>
      <c r="DV51" s="20" t="n">
        <v>81</v>
      </c>
      <c r="DW51" s="20" t="n">
        <f aca="false">SUM(EF20,EI20,EL20,EF51,EI51,EL51,DZ51)</f>
        <v>2753</v>
      </c>
      <c r="DX51" s="20" t="n">
        <f aca="false">SUM(EG20,EJ20,EM20,EG51,EJ51,EM51,EA51)</f>
        <v>1397</v>
      </c>
      <c r="DY51" s="20" t="n">
        <f aca="false">SUM(EH20,EK20,EN20,EH51,EK51,EN51,EB51)</f>
        <v>1356</v>
      </c>
      <c r="DZ51" s="20" t="n">
        <f aca="false">SUM(EA51:EB51)</f>
        <v>993</v>
      </c>
      <c r="EA51" s="20" t="n">
        <v>512</v>
      </c>
      <c r="EB51" s="20" t="n">
        <v>481</v>
      </c>
      <c r="EC51" s="5"/>
      <c r="ED51" s="22" t="s">
        <v>77</v>
      </c>
      <c r="EE51" s="5"/>
      <c r="EF51" s="19" t="n">
        <f aca="false">SUM(EG51:EH51)</f>
        <v>302</v>
      </c>
      <c r="EG51" s="20" t="n">
        <v>163</v>
      </c>
      <c r="EH51" s="20" t="n">
        <v>139</v>
      </c>
      <c r="EI51" s="20" t="n">
        <f aca="false">SUM(EJ51:EK51)</f>
        <v>100</v>
      </c>
      <c r="EJ51" s="20" t="n">
        <v>46</v>
      </c>
      <c r="EK51" s="20" t="n">
        <v>54</v>
      </c>
      <c r="EL51" s="20" t="n">
        <f aca="false">SUM(EM51:EN51)</f>
        <v>125</v>
      </c>
      <c r="EM51" s="20" t="n">
        <v>68</v>
      </c>
      <c r="EN51" s="20" t="n">
        <v>57</v>
      </c>
      <c r="EO51" s="5"/>
      <c r="EP51" s="22" t="s">
        <v>77</v>
      </c>
      <c r="EQ51" s="5"/>
      <c r="ER51" s="19" t="n">
        <f aca="false">SUM(ES51:ET51)</f>
        <v>670</v>
      </c>
      <c r="ES51" s="20" t="n">
        <v>329</v>
      </c>
      <c r="ET51" s="20" t="n">
        <v>341</v>
      </c>
      <c r="EU51" s="20" t="n">
        <f aca="false">SUM(EV51:EW51)</f>
        <v>339</v>
      </c>
      <c r="EV51" s="20" t="n">
        <v>170</v>
      </c>
      <c r="EW51" s="20" t="n">
        <v>169</v>
      </c>
      <c r="EX51" s="20" t="n">
        <f aca="false">SUM(EY51:EZ51)</f>
        <v>807</v>
      </c>
      <c r="EY51" s="20" t="n">
        <v>418</v>
      </c>
      <c r="EZ51" s="20" t="n">
        <v>389</v>
      </c>
      <c r="FA51" s="5"/>
      <c r="FB51" s="22" t="s">
        <v>77</v>
      </c>
      <c r="FC51" s="5"/>
      <c r="FD51" s="19" t="n">
        <f aca="false">SUM(FE51:FF51)</f>
        <v>1262</v>
      </c>
      <c r="FE51" s="20" t="n">
        <v>656</v>
      </c>
      <c r="FF51" s="20" t="n">
        <v>606</v>
      </c>
      <c r="FG51" s="20" t="n">
        <f aca="false">SUM(FH51:FI51)</f>
        <v>116</v>
      </c>
      <c r="FH51" s="20" t="n">
        <v>63</v>
      </c>
      <c r="FI51" s="20" t="n">
        <v>53</v>
      </c>
      <c r="FJ51" s="20" t="n">
        <f aca="false">FP20</f>
        <v>1024</v>
      </c>
      <c r="FK51" s="20" t="n">
        <f aca="false">FQ20</f>
        <v>498</v>
      </c>
      <c r="FL51" s="20" t="n">
        <f aca="false">FR20</f>
        <v>526</v>
      </c>
      <c r="FM51" s="5"/>
      <c r="FN51" s="22" t="s">
        <v>77</v>
      </c>
      <c r="FO51" s="5"/>
      <c r="FP51" s="19" t="n">
        <f aca="false">SUM(FQ51:FR51)</f>
        <v>45</v>
      </c>
      <c r="FQ51" s="20" t="n">
        <v>21</v>
      </c>
      <c r="FR51" s="20" t="n">
        <v>24</v>
      </c>
      <c r="FS51" s="20" t="n">
        <f aca="false">SUM(FT51:FU51)</f>
        <v>178</v>
      </c>
      <c r="FT51" s="20" t="n">
        <v>81</v>
      </c>
      <c r="FU51" s="20" t="n">
        <v>97</v>
      </c>
      <c r="FV51" s="20" t="n">
        <f aca="false">SUM(FW51:FX51)</f>
        <v>367</v>
      </c>
      <c r="FW51" s="20" t="n">
        <v>181</v>
      </c>
      <c r="FX51" s="20" t="n">
        <v>186</v>
      </c>
      <c r="FY51" s="5"/>
      <c r="FZ51" s="22" t="s">
        <v>77</v>
      </c>
      <c r="GA51" s="5"/>
      <c r="GB51" s="19" t="n">
        <f aca="false">SUM(GC51:GD51)</f>
        <v>282</v>
      </c>
      <c r="GC51" s="20" t="n">
        <v>127</v>
      </c>
      <c r="GD51" s="20" t="n">
        <v>155</v>
      </c>
      <c r="GE51" s="20" t="n">
        <f aca="false">SUM(GF51:GG51)</f>
        <v>491</v>
      </c>
      <c r="GF51" s="20" t="n">
        <v>239</v>
      </c>
      <c r="GG51" s="20" t="n">
        <v>252</v>
      </c>
      <c r="GH51" s="20" t="n">
        <f aca="false">SUM(GI51:GJ51)</f>
        <v>45</v>
      </c>
      <c r="GI51" s="20" t="n">
        <v>24</v>
      </c>
      <c r="GJ51" s="20" t="n">
        <v>21</v>
      </c>
      <c r="GK51" s="5"/>
      <c r="GL51" s="22" t="s">
        <v>77</v>
      </c>
      <c r="GM51" s="5"/>
      <c r="GN51" s="19" t="n">
        <f aca="false">SUM(GO51:GP51)</f>
        <v>282</v>
      </c>
      <c r="GO51" s="20" t="n">
        <v>126</v>
      </c>
      <c r="GP51" s="20" t="n">
        <v>156</v>
      </c>
      <c r="GQ51" s="20" t="n">
        <f aca="false">SUM(GR51:GS51)</f>
        <v>1022</v>
      </c>
      <c r="GR51" s="20" t="n">
        <v>461</v>
      </c>
      <c r="GS51" s="20" t="n">
        <v>561</v>
      </c>
      <c r="GT51" s="20" t="n">
        <f aca="false">SUM(GU51:GV51)</f>
        <v>477</v>
      </c>
      <c r="GU51" s="20" t="n">
        <v>230</v>
      </c>
      <c r="GV51" s="20" t="n">
        <v>247</v>
      </c>
      <c r="GW51" s="5"/>
      <c r="GX51" s="22" t="s">
        <v>77</v>
      </c>
      <c r="GY51" s="5"/>
      <c r="GZ51" s="19" t="n">
        <f aca="false">SUM(HA51:HB51)</f>
        <v>163</v>
      </c>
      <c r="HA51" s="20" t="n">
        <v>81</v>
      </c>
      <c r="HB51" s="20" t="n">
        <v>82</v>
      </c>
      <c r="HC51" s="20" t="n">
        <f aca="false">SUM(HD51:HE51)</f>
        <v>87</v>
      </c>
      <c r="HD51" s="20" t="n">
        <v>38</v>
      </c>
      <c r="HE51" s="20" t="n">
        <v>49</v>
      </c>
      <c r="HF51" s="20" t="n">
        <f aca="false">SUM(HG51:HH51)</f>
        <v>124</v>
      </c>
      <c r="HG51" s="20" t="n">
        <v>64</v>
      </c>
      <c r="HH51" s="20" t="n">
        <v>60</v>
      </c>
      <c r="HI51" s="5"/>
      <c r="HJ51" s="22" t="s">
        <v>77</v>
      </c>
      <c r="HK51" s="5"/>
      <c r="HL51" s="19" t="n">
        <f aca="false">SUM(HM51:HN51)</f>
        <v>49</v>
      </c>
      <c r="HM51" s="20" t="n">
        <v>26</v>
      </c>
      <c r="HN51" s="20" t="n">
        <v>23</v>
      </c>
      <c r="HO51" s="20" t="n">
        <f aca="false">SUM(HR51,HX51,IA51,HX20,IA20,ID20)</f>
        <v>2956</v>
      </c>
      <c r="HP51" s="20" t="n">
        <f aca="false">SUM(HS51,HY51,IB51,HY20,IB20,IE20)</f>
        <v>1380</v>
      </c>
      <c r="HQ51" s="20" t="n">
        <f aca="false">SUM(HT51,HZ51,IC51,HZ20,IC20,IF20)</f>
        <v>1576</v>
      </c>
      <c r="HR51" s="20" t="n">
        <f aca="false">SUM(HS51:HT51)</f>
        <v>1053</v>
      </c>
      <c r="HS51" s="20" t="n">
        <v>509</v>
      </c>
      <c r="HT51" s="20" t="n">
        <v>544</v>
      </c>
      <c r="HU51" s="5"/>
      <c r="HV51" s="22" t="s">
        <v>77</v>
      </c>
      <c r="HW51" s="5"/>
      <c r="HX51" s="19" t="n">
        <f aca="false">SUM(HY51:HZ51)</f>
        <v>928</v>
      </c>
      <c r="HY51" s="20" t="n">
        <v>416</v>
      </c>
      <c r="HZ51" s="20" t="n">
        <v>512</v>
      </c>
      <c r="IA51" s="20" t="n">
        <f aca="false">SUM(IB51:IC51)</f>
        <v>274</v>
      </c>
      <c r="IB51" s="20" t="n">
        <v>131</v>
      </c>
      <c r="IC51" s="20" t="n">
        <v>143</v>
      </c>
    </row>
    <row r="52" s="10" customFormat="true" ht="12" hidden="false" customHeight="true" outlineLevel="0" collapsed="false">
      <c r="A52" s="5"/>
      <c r="B52" s="22"/>
      <c r="C52" s="5"/>
      <c r="D52" s="19" t="n">
        <f aca="false">SUM(E52:F52)</f>
        <v>0</v>
      </c>
      <c r="E52" s="20"/>
      <c r="F52" s="20"/>
      <c r="G52" s="20" t="n">
        <f aca="false">SUM(H52:I52)</f>
        <v>0</v>
      </c>
      <c r="H52" s="20"/>
      <c r="I52" s="20"/>
      <c r="J52" s="20" t="n">
        <f aca="false">SUM(K52:L52)</f>
        <v>0</v>
      </c>
      <c r="K52" s="20"/>
      <c r="L52" s="20"/>
      <c r="M52" s="5"/>
      <c r="N52" s="22"/>
      <c r="O52" s="5"/>
      <c r="P52" s="19" t="n">
        <f aca="false">SUM(Q52:R52)</f>
        <v>0</v>
      </c>
      <c r="Q52" s="20"/>
      <c r="R52" s="20"/>
      <c r="S52" s="20" t="n">
        <f aca="false">SUM(T52:U52)</f>
        <v>0</v>
      </c>
      <c r="T52" s="20"/>
      <c r="U52" s="20"/>
      <c r="V52" s="20" t="n">
        <f aca="false">SUM(W52:X52)</f>
        <v>0</v>
      </c>
      <c r="W52" s="20"/>
      <c r="X52" s="20"/>
      <c r="Y52" s="5"/>
      <c r="Z52" s="22"/>
      <c r="AA52" s="5"/>
      <c r="AB52" s="19" t="n">
        <f aca="false">SUM(AC52:AD52)</f>
        <v>0</v>
      </c>
      <c r="AC52" s="20"/>
      <c r="AD52" s="20"/>
      <c r="AE52" s="20" t="n">
        <f aca="false">SUM(AF52:AG52)</f>
        <v>0</v>
      </c>
      <c r="AF52" s="20"/>
      <c r="AG52" s="20"/>
      <c r="AH52" s="20" t="n">
        <f aca="false">SUM(AN21,AQ21,AT21,AN52)</f>
        <v>0</v>
      </c>
      <c r="AI52" s="20" t="n">
        <f aca="false">SUM(AO21,AR21,AU21,AO52)</f>
        <v>0</v>
      </c>
      <c r="AJ52" s="20" t="n">
        <f aca="false">SUM(AP21,AS21,AV21,AP52)</f>
        <v>0</v>
      </c>
      <c r="AK52" s="5"/>
      <c r="AL52" s="22"/>
      <c r="AM52" s="5"/>
      <c r="AN52" s="19" t="n">
        <f aca="false">SUM(AO52:AP52)</f>
        <v>0</v>
      </c>
      <c r="AO52" s="20"/>
      <c r="AP52" s="20"/>
      <c r="AQ52" s="20" t="n">
        <f aca="false">SUM(AT52,AZ21,BC21)</f>
        <v>0</v>
      </c>
      <c r="AR52" s="20" t="n">
        <f aca="false">SUM(AU52,BA21,BD21)</f>
        <v>0</v>
      </c>
      <c r="AS52" s="20" t="n">
        <f aca="false">SUM(AV52,BB21,BE21)</f>
        <v>0</v>
      </c>
      <c r="AT52" s="20" t="n">
        <f aca="false">SUM(AU52:AV52)</f>
        <v>0</v>
      </c>
      <c r="AU52" s="20"/>
      <c r="AV52" s="20"/>
      <c r="AW52" s="5"/>
      <c r="AX52" s="22"/>
      <c r="AY52" s="5"/>
      <c r="AZ52" s="19" t="n">
        <f aca="false">SUM(BA52:BB52)</f>
        <v>0</v>
      </c>
      <c r="BA52" s="20"/>
      <c r="BB52" s="20"/>
      <c r="BC52" s="20" t="n">
        <f aca="false">SUM(BD52:BE52)</f>
        <v>0</v>
      </c>
      <c r="BD52" s="20"/>
      <c r="BE52" s="20"/>
      <c r="BF52" s="20" t="n">
        <f aca="false">SUM(BL21,BO21)</f>
        <v>0</v>
      </c>
      <c r="BG52" s="20" t="n">
        <f aca="false">SUM(BM21,BP21)</f>
        <v>0</v>
      </c>
      <c r="BH52" s="20" t="n">
        <f aca="false">SUM(BN21,BQ21)</f>
        <v>0</v>
      </c>
      <c r="BI52" s="5"/>
      <c r="BJ52" s="22"/>
      <c r="BK52" s="5"/>
      <c r="BL52" s="19" t="n">
        <f aca="false">SUM(BM52:BN52)</f>
        <v>0</v>
      </c>
      <c r="BM52" s="20"/>
      <c r="BN52" s="20"/>
      <c r="BO52" s="20" t="n">
        <f aca="false">SUM(BP52:BQ52)</f>
        <v>0</v>
      </c>
      <c r="BP52" s="20"/>
      <c r="BQ52" s="20"/>
      <c r="BR52" s="20" t="n">
        <f aca="false">SUM(BS52:BT52)</f>
        <v>0</v>
      </c>
      <c r="BS52" s="20"/>
      <c r="BT52" s="20"/>
      <c r="BU52" s="5"/>
      <c r="BV52" s="22"/>
      <c r="BW52" s="5"/>
      <c r="BX52" s="19" t="n">
        <f aca="false">SUM(BY52:BZ52)</f>
        <v>0</v>
      </c>
      <c r="BY52" s="20"/>
      <c r="BZ52" s="20"/>
      <c r="CA52" s="20" t="n">
        <f aca="false">SUM(CB52:CC52)</f>
        <v>0</v>
      </c>
      <c r="CB52" s="20"/>
      <c r="CC52" s="20"/>
      <c r="CD52" s="20" t="n">
        <f aca="false">SUM(CE52:CF52)</f>
        <v>0</v>
      </c>
      <c r="CE52" s="20"/>
      <c r="CF52" s="20"/>
      <c r="CG52" s="5"/>
      <c r="CH52" s="22"/>
      <c r="CI52" s="5"/>
      <c r="CJ52" s="19" t="n">
        <f aca="false">SUM(CK52:CL52)</f>
        <v>0</v>
      </c>
      <c r="CK52" s="20"/>
      <c r="CL52" s="20"/>
      <c r="CM52" s="20" t="n">
        <f aca="false">SUM(CP52,CV21,CY21,DB21,CV52,CY52,DB52)</f>
        <v>0</v>
      </c>
      <c r="CN52" s="20" t="n">
        <f aca="false">SUM(CQ52,CW21,CZ21,DC21,CW52,CZ52,DC52)</f>
        <v>0</v>
      </c>
      <c r="CO52" s="20" t="n">
        <f aca="false">SUM(CR52,CX21,DA21,DD21,CX52,DA52,DD52)</f>
        <v>0</v>
      </c>
      <c r="CP52" s="20" t="n">
        <f aca="false">SUM(CQ52:CR52)</f>
        <v>0</v>
      </c>
      <c r="CQ52" s="20"/>
      <c r="CR52" s="20"/>
      <c r="CS52" s="5"/>
      <c r="CT52" s="22"/>
      <c r="CU52" s="5"/>
      <c r="CV52" s="19" t="n">
        <f aca="false">SUM(CW52:CX52)</f>
        <v>0</v>
      </c>
      <c r="CW52" s="20"/>
      <c r="CX52" s="20"/>
      <c r="CY52" s="20" t="n">
        <f aca="false">SUM(CZ52:DA52)</f>
        <v>0</v>
      </c>
      <c r="CZ52" s="20"/>
      <c r="DA52" s="20"/>
      <c r="DB52" s="20" t="n">
        <f aca="false">SUM(DC52:DD52)</f>
        <v>0</v>
      </c>
      <c r="DC52" s="20"/>
      <c r="DD52" s="20"/>
      <c r="DE52" s="5"/>
      <c r="DF52" s="22"/>
      <c r="DG52" s="5"/>
      <c r="DH52" s="19" t="n">
        <f aca="false">SUM(DI52:DJ52)</f>
        <v>0</v>
      </c>
      <c r="DI52" s="20"/>
      <c r="DJ52" s="20"/>
      <c r="DK52" s="20" t="n">
        <f aca="false">SUM(DN52,DT21,DW21,DZ21,DT52)</f>
        <v>0</v>
      </c>
      <c r="DL52" s="20" t="n">
        <f aca="false">SUM(DO52,DU21,DX21,EA21,DU52)</f>
        <v>0</v>
      </c>
      <c r="DM52" s="20" t="n">
        <f aca="false">SUM(DP52,DV21,DY21,EB21,DV52)</f>
        <v>0</v>
      </c>
      <c r="DN52" s="20" t="n">
        <f aca="false">SUM(DO52:DP52)</f>
        <v>0</v>
      </c>
      <c r="DO52" s="20"/>
      <c r="DP52" s="20"/>
      <c r="DQ52" s="5"/>
      <c r="DR52" s="22"/>
      <c r="DS52" s="5"/>
      <c r="DT52" s="19" t="n">
        <f aca="false">SUM(DU52:DV52)</f>
        <v>0</v>
      </c>
      <c r="DU52" s="20"/>
      <c r="DV52" s="20"/>
      <c r="DW52" s="20" t="n">
        <f aca="false">SUM(EF21,EI21,EL21,EF52,EI52,EL52,DZ52)</f>
        <v>0</v>
      </c>
      <c r="DX52" s="20" t="n">
        <f aca="false">SUM(EG21,EJ21,EM21,EG52,EJ52,EM52,EA52)</f>
        <v>0</v>
      </c>
      <c r="DY52" s="20" t="n">
        <f aca="false">SUM(EH21,EK21,EN21,EH52,EK52,EN52,EB52)</f>
        <v>0</v>
      </c>
      <c r="DZ52" s="20" t="n">
        <f aca="false">SUM(EA52:EB52)</f>
        <v>0</v>
      </c>
      <c r="EA52" s="20"/>
      <c r="EB52" s="20"/>
      <c r="EC52" s="5"/>
      <c r="ED52" s="22"/>
      <c r="EE52" s="5"/>
      <c r="EF52" s="19" t="n">
        <f aca="false">SUM(EG52:EH52)</f>
        <v>0</v>
      </c>
      <c r="EG52" s="20"/>
      <c r="EH52" s="20"/>
      <c r="EI52" s="20" t="n">
        <f aca="false">SUM(EJ52:EK52)</f>
        <v>0</v>
      </c>
      <c r="EJ52" s="20"/>
      <c r="EK52" s="20"/>
      <c r="EL52" s="20" t="n">
        <f aca="false">SUM(EM52:EN52)</f>
        <v>0</v>
      </c>
      <c r="EM52" s="20"/>
      <c r="EN52" s="20"/>
      <c r="EO52" s="5"/>
      <c r="EP52" s="22"/>
      <c r="EQ52" s="5"/>
      <c r="ER52" s="19" t="n">
        <f aca="false">SUM(ES52:ET52)</f>
        <v>0</v>
      </c>
      <c r="ES52" s="20"/>
      <c r="ET52" s="20"/>
      <c r="EU52" s="20" t="n">
        <f aca="false">SUM(EV52:EW52)</f>
        <v>0</v>
      </c>
      <c r="EV52" s="20"/>
      <c r="EW52" s="20"/>
      <c r="EX52" s="20" t="n">
        <f aca="false">SUM(EY52:EZ52)</f>
        <v>0</v>
      </c>
      <c r="EY52" s="20"/>
      <c r="EZ52" s="20"/>
      <c r="FA52" s="5"/>
      <c r="FB52" s="22"/>
      <c r="FC52" s="5"/>
      <c r="FD52" s="19" t="n">
        <f aca="false">SUM(FE52:FF52)</f>
        <v>0</v>
      </c>
      <c r="FE52" s="20"/>
      <c r="FF52" s="20"/>
      <c r="FG52" s="20" t="n">
        <f aca="false">SUM(FH52:FI52)</f>
        <v>0</v>
      </c>
      <c r="FH52" s="20"/>
      <c r="FI52" s="20"/>
      <c r="FJ52" s="20" t="n">
        <f aca="false">FP21</f>
        <v>0</v>
      </c>
      <c r="FK52" s="20" t="n">
        <f aca="false">FQ21</f>
        <v>0</v>
      </c>
      <c r="FL52" s="20" t="n">
        <f aca="false">FR21</f>
        <v>0</v>
      </c>
      <c r="FM52" s="5"/>
      <c r="FN52" s="22"/>
      <c r="FO52" s="5"/>
      <c r="FP52" s="19" t="n">
        <f aca="false">SUM(FQ52:FR52)</f>
        <v>0</v>
      </c>
      <c r="FQ52" s="20"/>
      <c r="FR52" s="20"/>
      <c r="FS52" s="20" t="n">
        <f aca="false">SUM(FT52:FU52)</f>
        <v>0</v>
      </c>
      <c r="FT52" s="20"/>
      <c r="FU52" s="20"/>
      <c r="FV52" s="20" t="n">
        <f aca="false">SUM(FW52:FX52)</f>
        <v>0</v>
      </c>
      <c r="FW52" s="20"/>
      <c r="FX52" s="20"/>
      <c r="FY52" s="5"/>
      <c r="FZ52" s="22"/>
      <c r="GA52" s="5"/>
      <c r="GB52" s="19" t="n">
        <f aca="false">SUM(GC52:GD52)</f>
        <v>0</v>
      </c>
      <c r="GC52" s="20"/>
      <c r="GD52" s="20"/>
      <c r="GE52" s="20" t="n">
        <f aca="false">SUM(GF52:GG52)</f>
        <v>0</v>
      </c>
      <c r="GF52" s="20"/>
      <c r="GG52" s="20"/>
      <c r="GH52" s="20" t="n">
        <f aca="false">SUM(GI52:GJ52)</f>
        <v>0</v>
      </c>
      <c r="GI52" s="20"/>
      <c r="GJ52" s="20"/>
      <c r="GK52" s="5"/>
      <c r="GL52" s="22"/>
      <c r="GM52" s="5"/>
      <c r="GN52" s="19" t="n">
        <f aca="false">SUM(GO52:GP52)</f>
        <v>0</v>
      </c>
      <c r="GO52" s="20"/>
      <c r="GP52" s="20"/>
      <c r="GQ52" s="20" t="n">
        <f aca="false">SUM(GR52:GS52)</f>
        <v>0</v>
      </c>
      <c r="GR52" s="20"/>
      <c r="GS52" s="20"/>
      <c r="GT52" s="20" t="n">
        <f aca="false">SUM(GU52:GV52)</f>
        <v>0</v>
      </c>
      <c r="GU52" s="20"/>
      <c r="GV52" s="20"/>
      <c r="GW52" s="5"/>
      <c r="GX52" s="22"/>
      <c r="GY52" s="5"/>
      <c r="GZ52" s="19" t="n">
        <f aca="false">SUM(HA52:HB52)</f>
        <v>0</v>
      </c>
      <c r="HA52" s="20"/>
      <c r="HB52" s="20"/>
      <c r="HC52" s="20" t="n">
        <f aca="false">SUM(HD52:HE52)</f>
        <v>0</v>
      </c>
      <c r="HD52" s="20"/>
      <c r="HE52" s="20"/>
      <c r="HF52" s="20" t="n">
        <f aca="false">SUM(HG52:HH52)</f>
        <v>0</v>
      </c>
      <c r="HG52" s="20"/>
      <c r="HH52" s="20"/>
      <c r="HI52" s="5"/>
      <c r="HJ52" s="22"/>
      <c r="HK52" s="5"/>
      <c r="HL52" s="19" t="n">
        <f aca="false">SUM(HM52:HN52)</f>
        <v>0</v>
      </c>
      <c r="HM52" s="20"/>
      <c r="HN52" s="20"/>
      <c r="HO52" s="20" t="n">
        <f aca="false">SUM(HR52,HX52,IA52,HX21,IA21,ID21)</f>
        <v>0</v>
      </c>
      <c r="HP52" s="20" t="n">
        <f aca="false">SUM(HS52,HY52,IB52,HY21,IB21,IE21)</f>
        <v>0</v>
      </c>
      <c r="HQ52" s="20" t="n">
        <f aca="false">SUM(HT52,HZ52,IC52,HZ21,IC21,IF21)</f>
        <v>0</v>
      </c>
      <c r="HR52" s="20" t="n">
        <f aca="false">SUM(HS52:HT52)</f>
        <v>0</v>
      </c>
      <c r="HS52" s="20"/>
      <c r="HT52" s="20"/>
      <c r="HU52" s="5"/>
      <c r="HV52" s="22"/>
      <c r="HW52" s="5"/>
      <c r="HX52" s="19" t="n">
        <f aca="false">SUM(HY52:HZ52)</f>
        <v>0</v>
      </c>
      <c r="HY52" s="20"/>
      <c r="HZ52" s="20"/>
      <c r="IA52" s="20" t="n">
        <f aca="false">SUM(IB52:IC52)</f>
        <v>0</v>
      </c>
      <c r="IB52" s="20"/>
      <c r="IC52" s="20"/>
    </row>
    <row r="53" s="10" customFormat="true" ht="12" hidden="false" customHeight="true" outlineLevel="0" collapsed="false">
      <c r="A53" s="5"/>
      <c r="B53" s="22" t="s">
        <v>78</v>
      </c>
      <c r="C53" s="5"/>
      <c r="D53" s="19" t="n">
        <f aca="false">SUM(E53:F53)</f>
        <v>29293</v>
      </c>
      <c r="E53" s="20" t="n">
        <v>14156</v>
      </c>
      <c r="F53" s="20" t="n">
        <v>15137</v>
      </c>
      <c r="G53" s="20" t="n">
        <f aca="false">SUM(H53:I53)</f>
        <v>10060</v>
      </c>
      <c r="H53" s="20" t="n">
        <v>4862</v>
      </c>
      <c r="I53" s="20" t="n">
        <v>5198</v>
      </c>
      <c r="J53" s="20" t="n">
        <f aca="false">SUM(K53:L53)</f>
        <v>4537</v>
      </c>
      <c r="K53" s="20" t="n">
        <v>2171</v>
      </c>
      <c r="L53" s="20" t="n">
        <v>2366</v>
      </c>
      <c r="M53" s="5"/>
      <c r="N53" s="22" t="s">
        <v>78</v>
      </c>
      <c r="O53" s="5"/>
      <c r="P53" s="19" t="n">
        <f aca="false">SUM(Q53:R53)</f>
        <v>1459</v>
      </c>
      <c r="Q53" s="20" t="n">
        <v>720</v>
      </c>
      <c r="R53" s="20" t="n">
        <v>739</v>
      </c>
      <c r="S53" s="20" t="n">
        <f aca="false">SUM(T53:U53)</f>
        <v>2622</v>
      </c>
      <c r="T53" s="20" t="n">
        <v>1261</v>
      </c>
      <c r="U53" s="20" t="n">
        <v>1361</v>
      </c>
      <c r="V53" s="20" t="n">
        <f aca="false">SUM(W53:X53)</f>
        <v>4380</v>
      </c>
      <c r="W53" s="20" t="n">
        <v>2196</v>
      </c>
      <c r="X53" s="20" t="n">
        <v>2184</v>
      </c>
      <c r="Y53" s="5"/>
      <c r="Z53" s="22" t="s">
        <v>78</v>
      </c>
      <c r="AA53" s="5"/>
      <c r="AB53" s="19" t="n">
        <f aca="false">SUM(AC53:AD53)</f>
        <v>9126</v>
      </c>
      <c r="AC53" s="20" t="n">
        <v>4830</v>
      </c>
      <c r="AD53" s="20" t="n">
        <v>4296</v>
      </c>
      <c r="AE53" s="20" t="n">
        <f aca="false">SUM(AF53:AG53)</f>
        <v>5430</v>
      </c>
      <c r="AF53" s="20" t="n">
        <v>2943</v>
      </c>
      <c r="AG53" s="20" t="n">
        <v>2487</v>
      </c>
      <c r="AH53" s="20" t="n">
        <f aca="false">SUM(AN22,AQ22,AT22,AN53)</f>
        <v>4402</v>
      </c>
      <c r="AI53" s="20" t="n">
        <f aca="false">SUM(AO22,AR22,AU22,AO53)</f>
        <v>2150</v>
      </c>
      <c r="AJ53" s="20" t="n">
        <f aca="false">SUM(AP22,AS22,AV22,AP53)</f>
        <v>2252</v>
      </c>
      <c r="AK53" s="5"/>
      <c r="AL53" s="22" t="s">
        <v>78</v>
      </c>
      <c r="AM53" s="5"/>
      <c r="AN53" s="19" t="n">
        <f aca="false">SUM(AO53:AP53)</f>
        <v>738</v>
      </c>
      <c r="AO53" s="20" t="n">
        <v>366</v>
      </c>
      <c r="AP53" s="20" t="n">
        <v>372</v>
      </c>
      <c r="AQ53" s="20" t="n">
        <f aca="false">SUM(AT53,AZ22,BC22)</f>
        <v>2449</v>
      </c>
      <c r="AR53" s="20" t="n">
        <f aca="false">SUM(AU53,BA22,BD22)</f>
        <v>1229</v>
      </c>
      <c r="AS53" s="20" t="n">
        <f aca="false">SUM(AV53,BB22,BE22)</f>
        <v>1220</v>
      </c>
      <c r="AT53" s="20" t="n">
        <f aca="false">SUM(AU53:AV53)</f>
        <v>812</v>
      </c>
      <c r="AU53" s="20" t="n">
        <v>405</v>
      </c>
      <c r="AV53" s="20" t="n">
        <v>407</v>
      </c>
      <c r="AW53" s="5"/>
      <c r="AX53" s="22" t="s">
        <v>78</v>
      </c>
      <c r="AY53" s="5"/>
      <c r="AZ53" s="19" t="n">
        <f aca="false">SUM(BA53:BB53)</f>
        <v>1925</v>
      </c>
      <c r="BA53" s="20" t="n">
        <v>956</v>
      </c>
      <c r="BB53" s="20" t="n">
        <v>969</v>
      </c>
      <c r="BC53" s="20" t="n">
        <f aca="false">SUM(BD53:BE53)</f>
        <v>442</v>
      </c>
      <c r="BD53" s="20" t="n">
        <v>206</v>
      </c>
      <c r="BE53" s="20" t="n">
        <v>236</v>
      </c>
      <c r="BF53" s="20" t="n">
        <f aca="false">SUM(BL22,BO22)</f>
        <v>2506</v>
      </c>
      <c r="BG53" s="20" t="n">
        <f aca="false">SUM(BM22,BP22)</f>
        <v>1291</v>
      </c>
      <c r="BH53" s="20" t="n">
        <f aca="false">SUM(BN22,BQ22)</f>
        <v>1215</v>
      </c>
      <c r="BI53" s="5"/>
      <c r="BJ53" s="22" t="s">
        <v>78</v>
      </c>
      <c r="BK53" s="5"/>
      <c r="BL53" s="19" t="n">
        <f aca="false">SUM(BM53:BN53)</f>
        <v>1424</v>
      </c>
      <c r="BM53" s="20" t="n">
        <v>758</v>
      </c>
      <c r="BN53" s="20" t="n">
        <v>666</v>
      </c>
      <c r="BO53" s="20" t="n">
        <f aca="false">SUM(BP53:BQ53)</f>
        <v>480</v>
      </c>
      <c r="BP53" s="20" t="n">
        <v>243</v>
      </c>
      <c r="BQ53" s="20" t="n">
        <v>237</v>
      </c>
      <c r="BR53" s="20" t="n">
        <f aca="false">SUM(BS53:BT53)</f>
        <v>987</v>
      </c>
      <c r="BS53" s="20" t="n">
        <v>516</v>
      </c>
      <c r="BT53" s="20" t="n">
        <v>471</v>
      </c>
      <c r="BU53" s="5"/>
      <c r="BV53" s="22" t="s">
        <v>78</v>
      </c>
      <c r="BW53" s="5"/>
      <c r="BX53" s="19" t="n">
        <f aca="false">SUM(BY53:BZ53)</f>
        <v>246</v>
      </c>
      <c r="BY53" s="20" t="n">
        <v>115</v>
      </c>
      <c r="BZ53" s="20" t="n">
        <v>131</v>
      </c>
      <c r="CA53" s="20" t="n">
        <f aca="false">SUM(CB53:CC53)</f>
        <v>1382</v>
      </c>
      <c r="CB53" s="20" t="n">
        <v>689</v>
      </c>
      <c r="CC53" s="20" t="n">
        <v>693</v>
      </c>
      <c r="CD53" s="20" t="n">
        <f aca="false">SUM(CE53:CF53)</f>
        <v>1431</v>
      </c>
      <c r="CE53" s="20" t="n">
        <v>733</v>
      </c>
      <c r="CF53" s="20" t="n">
        <v>698</v>
      </c>
      <c r="CG53" s="5"/>
      <c r="CH53" s="22" t="s">
        <v>78</v>
      </c>
      <c r="CI53" s="5"/>
      <c r="CJ53" s="19" t="n">
        <f aca="false">SUM(CK53:CL53)</f>
        <v>49</v>
      </c>
      <c r="CK53" s="20" t="n">
        <v>18</v>
      </c>
      <c r="CL53" s="20" t="n">
        <v>31</v>
      </c>
      <c r="CM53" s="20" t="n">
        <f aca="false">SUM(CP53,CV22,CY22,DB22,CV53,CY53,DB53)</f>
        <v>5501</v>
      </c>
      <c r="CN53" s="20" t="n">
        <f aca="false">SUM(CQ53,CW22,CZ22,DC22,CW53,CZ53,DC53)</f>
        <v>2814</v>
      </c>
      <c r="CO53" s="20" t="n">
        <f aca="false">SUM(CR53,CX22,DA22,DD22,CX53,DA53,DD53)</f>
        <v>2687</v>
      </c>
      <c r="CP53" s="20" t="n">
        <f aca="false">SUM(CQ53:CR53)</f>
        <v>980</v>
      </c>
      <c r="CQ53" s="20" t="n">
        <v>475</v>
      </c>
      <c r="CR53" s="20" t="n">
        <v>505</v>
      </c>
      <c r="CS53" s="5"/>
      <c r="CT53" s="22" t="s">
        <v>78</v>
      </c>
      <c r="CU53" s="5"/>
      <c r="CV53" s="19" t="n">
        <f aca="false">SUM(CW53:CX53)</f>
        <v>657</v>
      </c>
      <c r="CW53" s="20" t="n">
        <v>334</v>
      </c>
      <c r="CX53" s="20" t="n">
        <v>323</v>
      </c>
      <c r="CY53" s="20" t="n">
        <f aca="false">SUM(CZ53:DA53)</f>
        <v>696</v>
      </c>
      <c r="CZ53" s="20" t="n">
        <v>337</v>
      </c>
      <c r="DA53" s="20" t="n">
        <v>359</v>
      </c>
      <c r="DB53" s="20" t="n">
        <f aca="false">SUM(DC53:DD53)</f>
        <v>230</v>
      </c>
      <c r="DC53" s="20" t="n">
        <v>129</v>
      </c>
      <c r="DD53" s="20" t="n">
        <v>101</v>
      </c>
      <c r="DE53" s="5"/>
      <c r="DF53" s="22" t="s">
        <v>78</v>
      </c>
      <c r="DG53" s="5"/>
      <c r="DH53" s="19" t="n">
        <f aca="false">SUM(DI53:DJ53)</f>
        <v>612</v>
      </c>
      <c r="DI53" s="20" t="n">
        <v>300</v>
      </c>
      <c r="DJ53" s="20" t="n">
        <v>312</v>
      </c>
      <c r="DK53" s="20" t="n">
        <f aca="false">SUM(DN53,DT22,DW22,DZ22,DT53)</f>
        <v>1055</v>
      </c>
      <c r="DL53" s="20" t="n">
        <f aca="false">SUM(DO53,DU22,DX22,EA22,DU53)</f>
        <v>492</v>
      </c>
      <c r="DM53" s="20" t="n">
        <f aca="false">SUM(DP53,DV22,DY22,EB22,DV53)</f>
        <v>563</v>
      </c>
      <c r="DN53" s="20" t="n">
        <f aca="false">SUM(DO53:DP53)</f>
        <v>142</v>
      </c>
      <c r="DO53" s="20" t="n">
        <v>66</v>
      </c>
      <c r="DP53" s="20" t="n">
        <v>76</v>
      </c>
      <c r="DQ53" s="5"/>
      <c r="DR53" s="22" t="s">
        <v>78</v>
      </c>
      <c r="DS53" s="5"/>
      <c r="DT53" s="19" t="n">
        <f aca="false">SUM(DU53:DV53)</f>
        <v>171</v>
      </c>
      <c r="DU53" s="20" t="n">
        <v>79</v>
      </c>
      <c r="DV53" s="20" t="n">
        <v>92</v>
      </c>
      <c r="DW53" s="20" t="n">
        <f aca="false">SUM(EF22,EI22,EL22,EF53,EI53,EL53,DZ53)</f>
        <v>3215</v>
      </c>
      <c r="DX53" s="20" t="n">
        <f aca="false">SUM(EG22,EJ22,EM22,EG53,EJ53,EM53,EA53)</f>
        <v>1540</v>
      </c>
      <c r="DY53" s="20" t="n">
        <f aca="false">SUM(EH22,EK22,EN22,EH53,EK53,EN53,EB53)</f>
        <v>1675</v>
      </c>
      <c r="DZ53" s="20" t="n">
        <f aca="false">SUM(EA53:EB53)</f>
        <v>1118</v>
      </c>
      <c r="EA53" s="20" t="n">
        <v>519</v>
      </c>
      <c r="EB53" s="20" t="n">
        <v>599</v>
      </c>
      <c r="EC53" s="5"/>
      <c r="ED53" s="22" t="s">
        <v>78</v>
      </c>
      <c r="EE53" s="5"/>
      <c r="EF53" s="19" t="n">
        <f aca="false">SUM(EG53:EH53)</f>
        <v>337</v>
      </c>
      <c r="EG53" s="20" t="n">
        <v>174</v>
      </c>
      <c r="EH53" s="20" t="n">
        <v>163</v>
      </c>
      <c r="EI53" s="20" t="n">
        <f aca="false">SUM(EJ53:EK53)</f>
        <v>136</v>
      </c>
      <c r="EJ53" s="20" t="n">
        <v>62</v>
      </c>
      <c r="EK53" s="20" t="n">
        <v>74</v>
      </c>
      <c r="EL53" s="20" t="n">
        <f aca="false">SUM(EM53:EN53)</f>
        <v>159</v>
      </c>
      <c r="EM53" s="20" t="n">
        <v>74</v>
      </c>
      <c r="EN53" s="20" t="n">
        <v>85</v>
      </c>
      <c r="EO53" s="5"/>
      <c r="EP53" s="22" t="s">
        <v>78</v>
      </c>
      <c r="EQ53" s="5"/>
      <c r="ER53" s="19" t="n">
        <f aca="false">SUM(ES53:ET53)</f>
        <v>690</v>
      </c>
      <c r="ES53" s="20" t="n">
        <v>349</v>
      </c>
      <c r="ET53" s="20" t="n">
        <v>341</v>
      </c>
      <c r="EU53" s="20" t="n">
        <f aca="false">SUM(EV53:EW53)</f>
        <v>363</v>
      </c>
      <c r="EV53" s="20" t="n">
        <v>167</v>
      </c>
      <c r="EW53" s="20" t="n">
        <v>196</v>
      </c>
      <c r="EX53" s="20" t="n">
        <f aca="false">SUM(EY53:EZ53)</f>
        <v>937</v>
      </c>
      <c r="EY53" s="20" t="n">
        <v>427</v>
      </c>
      <c r="EZ53" s="20" t="n">
        <v>510</v>
      </c>
      <c r="FA53" s="5"/>
      <c r="FB53" s="22" t="s">
        <v>78</v>
      </c>
      <c r="FC53" s="5"/>
      <c r="FD53" s="19" t="n">
        <f aca="false">SUM(FE53:FF53)</f>
        <v>1142</v>
      </c>
      <c r="FE53" s="20" t="n">
        <v>587</v>
      </c>
      <c r="FF53" s="20" t="n">
        <v>555</v>
      </c>
      <c r="FG53" s="20" t="n">
        <f aca="false">SUM(FH53:FI53)</f>
        <v>112</v>
      </c>
      <c r="FH53" s="20" t="n">
        <v>52</v>
      </c>
      <c r="FI53" s="20" t="n">
        <v>60</v>
      </c>
      <c r="FJ53" s="20" t="n">
        <f aca="false">FP22</f>
        <v>981</v>
      </c>
      <c r="FK53" s="20" t="n">
        <f aca="false">FQ22</f>
        <v>502</v>
      </c>
      <c r="FL53" s="20" t="n">
        <f aca="false">FR22</f>
        <v>479</v>
      </c>
      <c r="FM53" s="5"/>
      <c r="FN53" s="22" t="s">
        <v>78</v>
      </c>
      <c r="FO53" s="5"/>
      <c r="FP53" s="19" t="n">
        <f aca="false">SUM(FQ53:FR53)</f>
        <v>56</v>
      </c>
      <c r="FQ53" s="20" t="n">
        <v>22</v>
      </c>
      <c r="FR53" s="20" t="n">
        <v>34</v>
      </c>
      <c r="FS53" s="20" t="n">
        <f aca="false">SUM(FT53:FU53)</f>
        <v>215</v>
      </c>
      <c r="FT53" s="20" t="n">
        <v>96</v>
      </c>
      <c r="FU53" s="20" t="n">
        <v>119</v>
      </c>
      <c r="FV53" s="20" t="n">
        <f aca="false">SUM(FW53:FX53)</f>
        <v>458</v>
      </c>
      <c r="FW53" s="20" t="n">
        <v>216</v>
      </c>
      <c r="FX53" s="20" t="n">
        <v>242</v>
      </c>
      <c r="FY53" s="5"/>
      <c r="FZ53" s="22" t="s">
        <v>78</v>
      </c>
      <c r="GA53" s="5"/>
      <c r="GB53" s="19" t="n">
        <f aca="false">SUM(GC53:GD53)</f>
        <v>428</v>
      </c>
      <c r="GC53" s="20" t="n">
        <v>201</v>
      </c>
      <c r="GD53" s="20" t="n">
        <v>227</v>
      </c>
      <c r="GE53" s="20" t="n">
        <f aca="false">SUM(GF53:GG53)</f>
        <v>540</v>
      </c>
      <c r="GF53" s="20" t="n">
        <v>262</v>
      </c>
      <c r="GG53" s="20" t="n">
        <v>278</v>
      </c>
      <c r="GH53" s="20" t="n">
        <f aca="false">SUM(GI53:GJ53)</f>
        <v>67</v>
      </c>
      <c r="GI53" s="20" t="n">
        <v>30</v>
      </c>
      <c r="GJ53" s="20" t="n">
        <v>37</v>
      </c>
      <c r="GK53" s="5"/>
      <c r="GL53" s="22" t="s">
        <v>78</v>
      </c>
      <c r="GM53" s="5"/>
      <c r="GN53" s="19" t="n">
        <f aca="false">SUM(GO53:GP53)</f>
        <v>349</v>
      </c>
      <c r="GO53" s="20" t="n">
        <v>164</v>
      </c>
      <c r="GP53" s="20" t="n">
        <v>185</v>
      </c>
      <c r="GQ53" s="20" t="n">
        <f aca="false">SUM(GR53:GS53)</f>
        <v>1202</v>
      </c>
      <c r="GR53" s="20" t="n">
        <v>547</v>
      </c>
      <c r="GS53" s="20" t="n">
        <v>655</v>
      </c>
      <c r="GT53" s="20" t="n">
        <f aca="false">SUM(GU53:GV53)</f>
        <v>570</v>
      </c>
      <c r="GU53" s="20" t="n">
        <v>284</v>
      </c>
      <c r="GV53" s="20" t="n">
        <v>286</v>
      </c>
      <c r="GW53" s="5"/>
      <c r="GX53" s="22" t="s">
        <v>78</v>
      </c>
      <c r="GY53" s="5"/>
      <c r="GZ53" s="19" t="n">
        <f aca="false">SUM(HA53:HB53)</f>
        <v>170</v>
      </c>
      <c r="HA53" s="20" t="n">
        <v>81</v>
      </c>
      <c r="HB53" s="20" t="n">
        <v>89</v>
      </c>
      <c r="HC53" s="20" t="n">
        <f aca="false">SUM(HD53:HE53)</f>
        <v>123</v>
      </c>
      <c r="HD53" s="20" t="n">
        <v>60</v>
      </c>
      <c r="HE53" s="20" t="n">
        <v>63</v>
      </c>
      <c r="HF53" s="20" t="n">
        <f aca="false">SUM(HG53:HH53)</f>
        <v>139</v>
      </c>
      <c r="HG53" s="20" t="n">
        <v>70</v>
      </c>
      <c r="HH53" s="20" t="n">
        <v>69</v>
      </c>
      <c r="HI53" s="5"/>
      <c r="HJ53" s="22" t="s">
        <v>78</v>
      </c>
      <c r="HK53" s="5"/>
      <c r="HL53" s="19" t="n">
        <f aca="false">SUM(HM53:HN53)</f>
        <v>64</v>
      </c>
      <c r="HM53" s="20" t="n">
        <v>35</v>
      </c>
      <c r="HN53" s="20" t="n">
        <v>29</v>
      </c>
      <c r="HO53" s="20" t="n">
        <f aca="false">SUM(HR53,HX53,IA53,HX22,IA22,ID22)</f>
        <v>3224</v>
      </c>
      <c r="HP53" s="20" t="n">
        <f aca="false">SUM(HS53,HY53,IB53,HY22,IB22,IE22)</f>
        <v>1539</v>
      </c>
      <c r="HQ53" s="20" t="n">
        <f aca="false">SUM(HT53,HZ53,IC53,HZ22,IC22,IF22)</f>
        <v>1685</v>
      </c>
      <c r="HR53" s="20" t="n">
        <f aca="false">SUM(HS53:HT53)</f>
        <v>1086</v>
      </c>
      <c r="HS53" s="20" t="n">
        <v>496</v>
      </c>
      <c r="HT53" s="20" t="n">
        <v>590</v>
      </c>
      <c r="HU53" s="5"/>
      <c r="HV53" s="22" t="s">
        <v>78</v>
      </c>
      <c r="HW53" s="5"/>
      <c r="HX53" s="19" t="n">
        <f aca="false">SUM(HY53:HZ53)</f>
        <v>1034</v>
      </c>
      <c r="HY53" s="20" t="n">
        <v>516</v>
      </c>
      <c r="HZ53" s="20" t="n">
        <v>518</v>
      </c>
      <c r="IA53" s="20" t="n">
        <f aca="false">SUM(IB53:IC53)</f>
        <v>352</v>
      </c>
      <c r="IB53" s="20" t="n">
        <v>164</v>
      </c>
      <c r="IC53" s="20" t="n">
        <v>188</v>
      </c>
    </row>
    <row r="54" s="10" customFormat="true" ht="12" hidden="false" customHeight="true" outlineLevel="0" collapsed="false">
      <c r="A54" s="5"/>
      <c r="B54" s="22" t="s">
        <v>79</v>
      </c>
      <c r="C54" s="5"/>
      <c r="D54" s="19" t="n">
        <f aca="false">SUM(E54:F54)</f>
        <v>27445</v>
      </c>
      <c r="E54" s="20" t="n">
        <v>13140</v>
      </c>
      <c r="F54" s="20" t="n">
        <v>14305</v>
      </c>
      <c r="G54" s="20" t="n">
        <f aca="false">SUM(H54:I54)</f>
        <v>9521</v>
      </c>
      <c r="H54" s="20" t="n">
        <v>4724</v>
      </c>
      <c r="I54" s="20" t="n">
        <v>4797</v>
      </c>
      <c r="J54" s="20" t="n">
        <f aca="false">SUM(K54:L54)</f>
        <v>4420</v>
      </c>
      <c r="K54" s="20" t="n">
        <v>2102</v>
      </c>
      <c r="L54" s="20" t="n">
        <v>2318</v>
      </c>
      <c r="M54" s="5"/>
      <c r="N54" s="22" t="s">
        <v>79</v>
      </c>
      <c r="O54" s="5"/>
      <c r="P54" s="19" t="n">
        <f aca="false">SUM(Q54:R54)</f>
        <v>1675</v>
      </c>
      <c r="Q54" s="20" t="n">
        <v>802</v>
      </c>
      <c r="R54" s="20" t="n">
        <v>873</v>
      </c>
      <c r="S54" s="20" t="n">
        <f aca="false">SUM(T54:U54)</f>
        <v>2858</v>
      </c>
      <c r="T54" s="20" t="n">
        <v>1386</v>
      </c>
      <c r="U54" s="20" t="n">
        <v>1472</v>
      </c>
      <c r="V54" s="20" t="n">
        <f aca="false">SUM(W54:X54)</f>
        <v>3844</v>
      </c>
      <c r="W54" s="20" t="n">
        <v>1941</v>
      </c>
      <c r="X54" s="20" t="n">
        <v>1903</v>
      </c>
      <c r="Y54" s="5"/>
      <c r="Z54" s="22" t="s">
        <v>79</v>
      </c>
      <c r="AA54" s="5"/>
      <c r="AB54" s="19" t="n">
        <f aca="false">SUM(AC54:AD54)</f>
        <v>7321</v>
      </c>
      <c r="AC54" s="20" t="n">
        <v>3766</v>
      </c>
      <c r="AD54" s="20" t="n">
        <v>3555</v>
      </c>
      <c r="AE54" s="20" t="n">
        <f aca="false">SUM(AF54:AG54)</f>
        <v>4070</v>
      </c>
      <c r="AF54" s="20" t="n">
        <v>2073</v>
      </c>
      <c r="AG54" s="20" t="n">
        <v>1997</v>
      </c>
      <c r="AH54" s="20" t="n">
        <f aca="false">SUM(AN23,AQ23,AT23,AN54)</f>
        <v>4027</v>
      </c>
      <c r="AI54" s="20" t="n">
        <f aca="false">SUM(AO23,AR23,AU23,AO54)</f>
        <v>2055</v>
      </c>
      <c r="AJ54" s="20" t="n">
        <f aca="false">SUM(AP23,AS23,AV23,AP54)</f>
        <v>1972</v>
      </c>
      <c r="AK54" s="5"/>
      <c r="AL54" s="22" t="s">
        <v>79</v>
      </c>
      <c r="AM54" s="5"/>
      <c r="AN54" s="19" t="n">
        <f aca="false">SUM(AO54:AP54)</f>
        <v>672</v>
      </c>
      <c r="AO54" s="20" t="n">
        <v>332</v>
      </c>
      <c r="AP54" s="20" t="n">
        <v>340</v>
      </c>
      <c r="AQ54" s="20" t="n">
        <f aca="false">SUM(AT54,AZ23,BC23)</f>
        <v>2426</v>
      </c>
      <c r="AR54" s="20" t="n">
        <f aca="false">SUM(AU54,BA23,BD23)</f>
        <v>1167</v>
      </c>
      <c r="AS54" s="20" t="n">
        <f aca="false">SUM(AV54,BB23,BE23)</f>
        <v>1259</v>
      </c>
      <c r="AT54" s="20" t="n">
        <f aca="false">SUM(AU54:AV54)</f>
        <v>832</v>
      </c>
      <c r="AU54" s="20" t="n">
        <v>397</v>
      </c>
      <c r="AV54" s="20" t="n">
        <v>435</v>
      </c>
      <c r="AW54" s="5"/>
      <c r="AX54" s="22" t="s">
        <v>79</v>
      </c>
      <c r="AY54" s="5"/>
      <c r="AZ54" s="19" t="n">
        <f aca="false">SUM(BA54:BB54)</f>
        <v>2007</v>
      </c>
      <c r="BA54" s="20" t="n">
        <v>991</v>
      </c>
      <c r="BB54" s="20" t="n">
        <v>1016</v>
      </c>
      <c r="BC54" s="20" t="n">
        <f aca="false">SUM(BD54:BE54)</f>
        <v>514</v>
      </c>
      <c r="BD54" s="20" t="n">
        <v>259</v>
      </c>
      <c r="BE54" s="20" t="n">
        <v>255</v>
      </c>
      <c r="BF54" s="20" t="n">
        <f aca="false">SUM(BL23,BO23)</f>
        <v>2489</v>
      </c>
      <c r="BG54" s="20" t="n">
        <f aca="false">SUM(BM23,BP23)</f>
        <v>1232</v>
      </c>
      <c r="BH54" s="20" t="n">
        <f aca="false">SUM(BN23,BQ23)</f>
        <v>1257</v>
      </c>
      <c r="BI54" s="5"/>
      <c r="BJ54" s="22" t="s">
        <v>79</v>
      </c>
      <c r="BK54" s="5"/>
      <c r="BL54" s="19" t="n">
        <f aca="false">SUM(BM54:BN54)</f>
        <v>1224</v>
      </c>
      <c r="BM54" s="20" t="n">
        <v>617</v>
      </c>
      <c r="BN54" s="20" t="n">
        <v>607</v>
      </c>
      <c r="BO54" s="20" t="n">
        <f aca="false">SUM(BP54:BQ54)</f>
        <v>490</v>
      </c>
      <c r="BP54" s="20" t="n">
        <v>254</v>
      </c>
      <c r="BQ54" s="20" t="n">
        <v>236</v>
      </c>
      <c r="BR54" s="20" t="n">
        <f aca="false">SUM(BS54:BT54)</f>
        <v>819</v>
      </c>
      <c r="BS54" s="20" t="n">
        <v>412</v>
      </c>
      <c r="BT54" s="20" t="n">
        <v>407</v>
      </c>
      <c r="BU54" s="5"/>
      <c r="BV54" s="22" t="s">
        <v>79</v>
      </c>
      <c r="BW54" s="5"/>
      <c r="BX54" s="19" t="n">
        <f aca="false">SUM(BY54:BZ54)</f>
        <v>312</v>
      </c>
      <c r="BY54" s="20" t="n">
        <v>147</v>
      </c>
      <c r="BZ54" s="20" t="n">
        <v>165</v>
      </c>
      <c r="CA54" s="20" t="n">
        <f aca="false">SUM(CB54:CC54)</f>
        <v>1270</v>
      </c>
      <c r="CB54" s="20" t="n">
        <v>624</v>
      </c>
      <c r="CC54" s="20" t="n">
        <v>646</v>
      </c>
      <c r="CD54" s="20" t="n">
        <f aca="false">SUM(CE54:CF54)</f>
        <v>1320</v>
      </c>
      <c r="CE54" s="20" t="n">
        <v>618</v>
      </c>
      <c r="CF54" s="20" t="n">
        <v>702</v>
      </c>
      <c r="CG54" s="5"/>
      <c r="CH54" s="22" t="s">
        <v>79</v>
      </c>
      <c r="CI54" s="5"/>
      <c r="CJ54" s="19" t="n">
        <f aca="false">SUM(CK54:CL54)</f>
        <v>81</v>
      </c>
      <c r="CK54" s="20" t="n">
        <v>36</v>
      </c>
      <c r="CL54" s="20" t="n">
        <v>45</v>
      </c>
      <c r="CM54" s="20" t="n">
        <f aca="false">SUM(CP54,CV23,CY23,DB23,CV54,CY54,DB54)</f>
        <v>4866</v>
      </c>
      <c r="CN54" s="20" t="n">
        <f aca="false">SUM(CQ54,CW23,CZ23,DC23,CW54,CZ54,DC54)</f>
        <v>2426</v>
      </c>
      <c r="CO54" s="20" t="n">
        <f aca="false">SUM(CR54,CX23,DA23,DD23,CX54,DA54,DD54)</f>
        <v>2440</v>
      </c>
      <c r="CP54" s="20" t="n">
        <f aca="false">SUM(CQ54:CR54)</f>
        <v>832</v>
      </c>
      <c r="CQ54" s="20" t="n">
        <v>401</v>
      </c>
      <c r="CR54" s="20" t="n">
        <v>431</v>
      </c>
      <c r="CS54" s="5"/>
      <c r="CT54" s="22" t="s">
        <v>79</v>
      </c>
      <c r="CU54" s="5"/>
      <c r="CV54" s="19" t="n">
        <f aca="false">SUM(CW54:CX54)</f>
        <v>599</v>
      </c>
      <c r="CW54" s="20" t="n">
        <v>318</v>
      </c>
      <c r="CX54" s="20" t="n">
        <v>281</v>
      </c>
      <c r="CY54" s="20" t="n">
        <f aca="false">SUM(CZ54:DA54)</f>
        <v>644</v>
      </c>
      <c r="CZ54" s="20" t="n">
        <v>329</v>
      </c>
      <c r="DA54" s="20" t="n">
        <v>315</v>
      </c>
      <c r="DB54" s="20" t="n">
        <f aca="false">SUM(DC54:DD54)</f>
        <v>268</v>
      </c>
      <c r="DC54" s="20" t="n">
        <v>152</v>
      </c>
      <c r="DD54" s="20" t="n">
        <v>116</v>
      </c>
      <c r="DE54" s="5"/>
      <c r="DF54" s="22" t="s">
        <v>79</v>
      </c>
      <c r="DG54" s="5"/>
      <c r="DH54" s="19" t="n">
        <f aca="false">SUM(DI54:DJ54)</f>
        <v>713</v>
      </c>
      <c r="DI54" s="20" t="n">
        <v>340</v>
      </c>
      <c r="DJ54" s="20" t="n">
        <v>373</v>
      </c>
      <c r="DK54" s="20" t="n">
        <f aca="false">SUM(DN54,DT23,DW23,DZ23,DT54)</f>
        <v>1245</v>
      </c>
      <c r="DL54" s="20" t="n">
        <f aca="false">SUM(DO54,DU23,DX23,EA23,DU54)</f>
        <v>602</v>
      </c>
      <c r="DM54" s="20" t="n">
        <f aca="false">SUM(DP54,DV23,DY23,EB23,DV54)</f>
        <v>643</v>
      </c>
      <c r="DN54" s="20" t="n">
        <f aca="false">SUM(DO54:DP54)</f>
        <v>177</v>
      </c>
      <c r="DO54" s="20" t="n">
        <v>90</v>
      </c>
      <c r="DP54" s="20" t="n">
        <v>87</v>
      </c>
      <c r="DQ54" s="5"/>
      <c r="DR54" s="22" t="s">
        <v>79</v>
      </c>
      <c r="DS54" s="5"/>
      <c r="DT54" s="19" t="n">
        <f aca="false">SUM(DU54:DV54)</f>
        <v>206</v>
      </c>
      <c r="DU54" s="20" t="n">
        <v>101</v>
      </c>
      <c r="DV54" s="20" t="n">
        <v>105</v>
      </c>
      <c r="DW54" s="20" t="n">
        <f aca="false">SUM(EF23,EI23,EL23,EF54,EI54,EL54,DZ54)</f>
        <v>3898</v>
      </c>
      <c r="DX54" s="20" t="n">
        <f aca="false">SUM(EG23,EJ23,EM23,EG54,EJ54,EM54,EA54)</f>
        <v>1818</v>
      </c>
      <c r="DY54" s="20" t="n">
        <f aca="false">SUM(EH23,EK23,EN23,EH54,EK54,EN54,EB54)</f>
        <v>2080</v>
      </c>
      <c r="DZ54" s="20" t="n">
        <f aca="false">SUM(EA54:EB54)</f>
        <v>1401</v>
      </c>
      <c r="EA54" s="20" t="n">
        <v>651</v>
      </c>
      <c r="EB54" s="20" t="n">
        <v>750</v>
      </c>
      <c r="EC54" s="5"/>
      <c r="ED54" s="22" t="s">
        <v>79</v>
      </c>
      <c r="EE54" s="5"/>
      <c r="EF54" s="19" t="n">
        <f aca="false">SUM(EG54:EH54)</f>
        <v>451</v>
      </c>
      <c r="EG54" s="20" t="n">
        <v>199</v>
      </c>
      <c r="EH54" s="20" t="n">
        <v>252</v>
      </c>
      <c r="EI54" s="20" t="n">
        <f aca="false">SUM(EJ54:EK54)</f>
        <v>172</v>
      </c>
      <c r="EJ54" s="20" t="n">
        <v>78</v>
      </c>
      <c r="EK54" s="20" t="n">
        <v>94</v>
      </c>
      <c r="EL54" s="20" t="n">
        <f aca="false">SUM(EM54:EN54)</f>
        <v>199</v>
      </c>
      <c r="EM54" s="20" t="n">
        <v>94</v>
      </c>
      <c r="EN54" s="20" t="n">
        <v>105</v>
      </c>
      <c r="EO54" s="5"/>
      <c r="EP54" s="22" t="s">
        <v>79</v>
      </c>
      <c r="EQ54" s="5"/>
      <c r="ER54" s="19" t="n">
        <f aca="false">SUM(ES54:ET54)</f>
        <v>665</v>
      </c>
      <c r="ES54" s="20" t="n">
        <v>295</v>
      </c>
      <c r="ET54" s="20" t="n">
        <v>370</v>
      </c>
      <c r="EU54" s="20" t="n">
        <f aca="false">SUM(EV54:EW54)</f>
        <v>437</v>
      </c>
      <c r="EV54" s="20" t="n">
        <v>209</v>
      </c>
      <c r="EW54" s="20" t="n">
        <v>228</v>
      </c>
      <c r="EX54" s="20" t="n">
        <f aca="false">SUM(EY54:EZ54)</f>
        <v>1065</v>
      </c>
      <c r="EY54" s="20" t="n">
        <v>485</v>
      </c>
      <c r="EZ54" s="20" t="n">
        <v>580</v>
      </c>
      <c r="FA54" s="5"/>
      <c r="FB54" s="22" t="s">
        <v>79</v>
      </c>
      <c r="FC54" s="5"/>
      <c r="FD54" s="19" t="n">
        <f aca="false">SUM(FE54:FF54)</f>
        <v>1129</v>
      </c>
      <c r="FE54" s="20" t="n">
        <v>541</v>
      </c>
      <c r="FF54" s="20" t="n">
        <v>588</v>
      </c>
      <c r="FG54" s="20" t="n">
        <f aca="false">SUM(FH54:FI54)</f>
        <v>148</v>
      </c>
      <c r="FH54" s="20" t="n">
        <v>66</v>
      </c>
      <c r="FI54" s="20" t="n">
        <v>82</v>
      </c>
      <c r="FJ54" s="20" t="n">
        <f aca="false">FP23</f>
        <v>909</v>
      </c>
      <c r="FK54" s="20" t="n">
        <f aca="false">FQ23</f>
        <v>445</v>
      </c>
      <c r="FL54" s="20" t="n">
        <f aca="false">FR23</f>
        <v>464</v>
      </c>
      <c r="FM54" s="5"/>
      <c r="FN54" s="22" t="s">
        <v>79</v>
      </c>
      <c r="FO54" s="5"/>
      <c r="FP54" s="19" t="n">
        <f aca="false">SUM(FQ54:FR54)</f>
        <v>83</v>
      </c>
      <c r="FQ54" s="20" t="n">
        <v>39</v>
      </c>
      <c r="FR54" s="20" t="n">
        <v>44</v>
      </c>
      <c r="FS54" s="20" t="n">
        <f aca="false">SUM(FT54:FU54)</f>
        <v>280</v>
      </c>
      <c r="FT54" s="20" t="n">
        <v>143</v>
      </c>
      <c r="FU54" s="20" t="n">
        <v>137</v>
      </c>
      <c r="FV54" s="20" t="n">
        <f aca="false">SUM(FW54:FX54)</f>
        <v>476</v>
      </c>
      <c r="FW54" s="20" t="n">
        <v>212</v>
      </c>
      <c r="FX54" s="20" t="n">
        <v>264</v>
      </c>
      <c r="FY54" s="5"/>
      <c r="FZ54" s="22" t="s">
        <v>79</v>
      </c>
      <c r="GA54" s="5"/>
      <c r="GB54" s="19" t="n">
        <f aca="false">SUM(GC54:GD54)</f>
        <v>439</v>
      </c>
      <c r="GC54" s="20" t="n">
        <v>223</v>
      </c>
      <c r="GD54" s="20" t="n">
        <v>216</v>
      </c>
      <c r="GE54" s="20" t="n">
        <f aca="false">SUM(GF54:GG54)</f>
        <v>534</v>
      </c>
      <c r="GF54" s="20" t="n">
        <v>255</v>
      </c>
      <c r="GG54" s="20" t="n">
        <v>279</v>
      </c>
      <c r="GH54" s="20" t="n">
        <f aca="false">SUM(GI54:GJ54)</f>
        <v>85</v>
      </c>
      <c r="GI54" s="20" t="n">
        <v>36</v>
      </c>
      <c r="GJ54" s="20" t="n">
        <v>49</v>
      </c>
      <c r="GK54" s="5"/>
      <c r="GL54" s="22" t="s">
        <v>79</v>
      </c>
      <c r="GM54" s="5"/>
      <c r="GN54" s="19" t="n">
        <f aca="false">SUM(GO54:GP54)</f>
        <v>368</v>
      </c>
      <c r="GO54" s="20" t="n">
        <v>178</v>
      </c>
      <c r="GP54" s="20" t="n">
        <v>190</v>
      </c>
      <c r="GQ54" s="20" t="n">
        <f aca="false">SUM(GR54:GS54)</f>
        <v>1305</v>
      </c>
      <c r="GR54" s="20" t="n">
        <v>594</v>
      </c>
      <c r="GS54" s="20" t="n">
        <v>711</v>
      </c>
      <c r="GT54" s="20" t="n">
        <f aca="false">SUM(GU54:GV54)</f>
        <v>693</v>
      </c>
      <c r="GU54" s="20" t="n">
        <v>311</v>
      </c>
      <c r="GV54" s="20" t="n">
        <v>382</v>
      </c>
      <c r="GW54" s="5"/>
      <c r="GX54" s="22" t="s">
        <v>79</v>
      </c>
      <c r="GY54" s="5"/>
      <c r="GZ54" s="19" t="n">
        <f aca="false">SUM(HA54:HB54)</f>
        <v>186</v>
      </c>
      <c r="HA54" s="20" t="n">
        <v>95</v>
      </c>
      <c r="HB54" s="20" t="n">
        <v>91</v>
      </c>
      <c r="HC54" s="20" t="n">
        <f aca="false">SUM(HD54:HE54)</f>
        <v>120</v>
      </c>
      <c r="HD54" s="20" t="n">
        <v>65</v>
      </c>
      <c r="HE54" s="20" t="n">
        <v>55</v>
      </c>
      <c r="HF54" s="20" t="n">
        <f aca="false">SUM(HG54:HH54)</f>
        <v>164</v>
      </c>
      <c r="HG54" s="20" t="n">
        <v>82</v>
      </c>
      <c r="HH54" s="20" t="n">
        <v>82</v>
      </c>
      <c r="HI54" s="5"/>
      <c r="HJ54" s="22" t="s">
        <v>79</v>
      </c>
      <c r="HK54" s="5"/>
      <c r="HL54" s="19" t="n">
        <f aca="false">SUM(HM54:HN54)</f>
        <v>74</v>
      </c>
      <c r="HM54" s="20" t="n">
        <v>35</v>
      </c>
      <c r="HN54" s="20" t="n">
        <v>39</v>
      </c>
      <c r="HO54" s="20" t="n">
        <f aca="false">SUM(HR54,HX54,IA54,HX23,IA23,ID23)</f>
        <v>3504</v>
      </c>
      <c r="HP54" s="20" t="n">
        <f aca="false">SUM(HS54,HY54,IB54,HY23,IB23,IE23)</f>
        <v>1729</v>
      </c>
      <c r="HQ54" s="20" t="n">
        <f aca="false">SUM(HT54,HZ54,IC54,HZ23,IC23,IF23)</f>
        <v>1775</v>
      </c>
      <c r="HR54" s="20" t="n">
        <f aca="false">SUM(HS54:HT54)</f>
        <v>1170</v>
      </c>
      <c r="HS54" s="20" t="n">
        <v>572</v>
      </c>
      <c r="HT54" s="20" t="n">
        <v>598</v>
      </c>
      <c r="HU54" s="5"/>
      <c r="HV54" s="22" t="s">
        <v>79</v>
      </c>
      <c r="HW54" s="5"/>
      <c r="HX54" s="19" t="n">
        <f aca="false">SUM(HY54:HZ54)</f>
        <v>1169</v>
      </c>
      <c r="HY54" s="20" t="n">
        <v>581</v>
      </c>
      <c r="HZ54" s="20" t="n">
        <v>588</v>
      </c>
      <c r="IA54" s="20" t="n">
        <f aca="false">SUM(IB54:IC54)</f>
        <v>367</v>
      </c>
      <c r="IB54" s="20" t="n">
        <v>178</v>
      </c>
      <c r="IC54" s="20" t="n">
        <v>189</v>
      </c>
    </row>
    <row r="55" s="10" customFormat="true" ht="12" hidden="false" customHeight="true" outlineLevel="0" collapsed="false">
      <c r="A55" s="5"/>
      <c r="B55" s="22" t="s">
        <v>80</v>
      </c>
      <c r="C55" s="5"/>
      <c r="D55" s="19" t="n">
        <f aca="false">SUM(E55:F55)</f>
        <v>23593</v>
      </c>
      <c r="E55" s="20" t="n">
        <v>11375</v>
      </c>
      <c r="F55" s="20" t="n">
        <v>12218</v>
      </c>
      <c r="G55" s="20" t="n">
        <f aca="false">SUM(H55:I55)</f>
        <v>8447</v>
      </c>
      <c r="H55" s="20" t="n">
        <v>4191</v>
      </c>
      <c r="I55" s="20" t="n">
        <v>4256</v>
      </c>
      <c r="J55" s="20" t="n">
        <f aca="false">SUM(K55:L55)</f>
        <v>4107</v>
      </c>
      <c r="K55" s="20" t="n">
        <v>1922</v>
      </c>
      <c r="L55" s="20" t="n">
        <v>2185</v>
      </c>
      <c r="M55" s="5"/>
      <c r="N55" s="22" t="s">
        <v>80</v>
      </c>
      <c r="O55" s="5"/>
      <c r="P55" s="19" t="n">
        <f aca="false">SUM(Q55:R55)</f>
        <v>1841</v>
      </c>
      <c r="Q55" s="20" t="n">
        <v>851</v>
      </c>
      <c r="R55" s="20" t="n">
        <v>990</v>
      </c>
      <c r="S55" s="20" t="n">
        <f aca="false">SUM(T55:U55)</f>
        <v>2766</v>
      </c>
      <c r="T55" s="20" t="n">
        <v>1334</v>
      </c>
      <c r="U55" s="20" t="n">
        <v>1432</v>
      </c>
      <c r="V55" s="20" t="n">
        <f aca="false">SUM(W55:X55)</f>
        <v>3106</v>
      </c>
      <c r="W55" s="20" t="n">
        <v>1543</v>
      </c>
      <c r="X55" s="20" t="n">
        <v>1563</v>
      </c>
      <c r="Y55" s="5"/>
      <c r="Z55" s="22" t="s">
        <v>80</v>
      </c>
      <c r="AA55" s="5"/>
      <c r="AB55" s="19" t="n">
        <f aca="false">SUM(AC55:AD55)</f>
        <v>6084</v>
      </c>
      <c r="AC55" s="20" t="n">
        <v>3085</v>
      </c>
      <c r="AD55" s="20" t="n">
        <v>2999</v>
      </c>
      <c r="AE55" s="20" t="n">
        <f aca="false">SUM(AF55:AG55)</f>
        <v>3639</v>
      </c>
      <c r="AF55" s="20" t="n">
        <v>1824</v>
      </c>
      <c r="AG55" s="20" t="n">
        <v>1815</v>
      </c>
      <c r="AH55" s="20" t="n">
        <f aca="false">SUM(AN24,AQ24,AT24,AN55)</f>
        <v>3063</v>
      </c>
      <c r="AI55" s="20" t="n">
        <f aca="false">SUM(AO24,AR24,AU24,AO55)</f>
        <v>1545</v>
      </c>
      <c r="AJ55" s="20" t="n">
        <f aca="false">SUM(AP24,AS24,AV24,AP55)</f>
        <v>1518</v>
      </c>
      <c r="AK55" s="5"/>
      <c r="AL55" s="22" t="s">
        <v>80</v>
      </c>
      <c r="AM55" s="5"/>
      <c r="AN55" s="19" t="n">
        <f aca="false">SUM(AO55:AP55)</f>
        <v>552</v>
      </c>
      <c r="AO55" s="20" t="n">
        <v>281</v>
      </c>
      <c r="AP55" s="20" t="n">
        <v>271</v>
      </c>
      <c r="AQ55" s="20" t="n">
        <f aca="false">SUM(AT55,AZ24,BC24)</f>
        <v>2295</v>
      </c>
      <c r="AR55" s="20" t="n">
        <f aca="false">SUM(AU55,BA24,BD24)</f>
        <v>1140</v>
      </c>
      <c r="AS55" s="20" t="n">
        <f aca="false">SUM(AV55,BB24,BE24)</f>
        <v>1155</v>
      </c>
      <c r="AT55" s="20" t="n">
        <f aca="false">SUM(AU55:AV55)</f>
        <v>781</v>
      </c>
      <c r="AU55" s="20" t="n">
        <v>394</v>
      </c>
      <c r="AV55" s="20" t="n">
        <v>387</v>
      </c>
      <c r="AW55" s="5"/>
      <c r="AX55" s="22" t="s">
        <v>80</v>
      </c>
      <c r="AY55" s="5"/>
      <c r="AZ55" s="19" t="n">
        <f aca="false">SUM(BA55:BB55)</f>
        <v>1976</v>
      </c>
      <c r="BA55" s="20" t="n">
        <v>959</v>
      </c>
      <c r="BB55" s="20" t="n">
        <v>1017</v>
      </c>
      <c r="BC55" s="20" t="n">
        <f aca="false">SUM(BD55:BE55)</f>
        <v>507</v>
      </c>
      <c r="BD55" s="20" t="n">
        <v>268</v>
      </c>
      <c r="BE55" s="20" t="n">
        <v>239</v>
      </c>
      <c r="BF55" s="20" t="n">
        <f aca="false">SUM(BL24,BO24)</f>
        <v>2258</v>
      </c>
      <c r="BG55" s="20" t="n">
        <f aca="false">SUM(BM24,BP24)</f>
        <v>1086</v>
      </c>
      <c r="BH55" s="20" t="n">
        <f aca="false">SUM(BN24,BQ24)</f>
        <v>1172</v>
      </c>
      <c r="BI55" s="5"/>
      <c r="BJ55" s="22" t="s">
        <v>80</v>
      </c>
      <c r="BK55" s="5"/>
      <c r="BL55" s="19" t="n">
        <f aca="false">SUM(BM55:BN55)</f>
        <v>1015</v>
      </c>
      <c r="BM55" s="20" t="n">
        <v>519</v>
      </c>
      <c r="BN55" s="20" t="n">
        <v>496</v>
      </c>
      <c r="BO55" s="20" t="n">
        <f aca="false">SUM(BP55:BQ55)</f>
        <v>482</v>
      </c>
      <c r="BP55" s="20" t="n">
        <v>223</v>
      </c>
      <c r="BQ55" s="20" t="n">
        <v>259</v>
      </c>
      <c r="BR55" s="20" t="n">
        <f aca="false">SUM(BS55:BT55)</f>
        <v>720</v>
      </c>
      <c r="BS55" s="20" t="n">
        <v>377</v>
      </c>
      <c r="BT55" s="20" t="n">
        <v>343</v>
      </c>
      <c r="BU55" s="5"/>
      <c r="BV55" s="22" t="s">
        <v>80</v>
      </c>
      <c r="BW55" s="5"/>
      <c r="BX55" s="19" t="n">
        <f aca="false">SUM(BY55:BZ55)</f>
        <v>315</v>
      </c>
      <c r="BY55" s="20" t="n">
        <v>143</v>
      </c>
      <c r="BZ55" s="20" t="n">
        <v>172</v>
      </c>
      <c r="CA55" s="20" t="n">
        <f aca="false">SUM(CB55:CC55)</f>
        <v>1184</v>
      </c>
      <c r="CB55" s="20" t="n">
        <v>607</v>
      </c>
      <c r="CC55" s="20" t="n">
        <v>577</v>
      </c>
      <c r="CD55" s="20" t="n">
        <f aca="false">SUM(CE55:CF55)</f>
        <v>1259</v>
      </c>
      <c r="CE55" s="20" t="n">
        <v>644</v>
      </c>
      <c r="CF55" s="20" t="n">
        <v>615</v>
      </c>
      <c r="CG55" s="5"/>
      <c r="CH55" s="22" t="s">
        <v>80</v>
      </c>
      <c r="CI55" s="5"/>
      <c r="CJ55" s="19" t="n">
        <f aca="false">SUM(CK55:CL55)</f>
        <v>112</v>
      </c>
      <c r="CK55" s="20" t="n">
        <v>60</v>
      </c>
      <c r="CL55" s="20" t="n">
        <v>52</v>
      </c>
      <c r="CM55" s="20" t="n">
        <f aca="false">SUM(CP55,CV24,CY24,DB24,CV55,CY55,DB55)</f>
        <v>4355</v>
      </c>
      <c r="CN55" s="20" t="n">
        <f aca="false">SUM(CQ55,CW24,CZ24,DC24,CW55,CZ55,DC55)</f>
        <v>2146</v>
      </c>
      <c r="CO55" s="20" t="n">
        <f aca="false">SUM(CR55,CX24,DA24,DD24,CX55,DA55,DD55)</f>
        <v>2209</v>
      </c>
      <c r="CP55" s="20" t="n">
        <f aca="false">SUM(CQ55:CR55)</f>
        <v>736</v>
      </c>
      <c r="CQ55" s="20" t="n">
        <v>354</v>
      </c>
      <c r="CR55" s="20" t="n">
        <v>382</v>
      </c>
      <c r="CS55" s="5"/>
      <c r="CT55" s="22" t="s">
        <v>80</v>
      </c>
      <c r="CU55" s="5"/>
      <c r="CV55" s="19" t="n">
        <f aca="false">SUM(CW55:CX55)</f>
        <v>523</v>
      </c>
      <c r="CW55" s="20" t="n">
        <v>250</v>
      </c>
      <c r="CX55" s="20" t="n">
        <v>273</v>
      </c>
      <c r="CY55" s="20" t="n">
        <f aca="false">SUM(CZ55:DA55)</f>
        <v>603</v>
      </c>
      <c r="CZ55" s="20" t="n">
        <v>297</v>
      </c>
      <c r="DA55" s="20" t="n">
        <v>306</v>
      </c>
      <c r="DB55" s="20" t="n">
        <f aca="false">SUM(DC55:DD55)</f>
        <v>248</v>
      </c>
      <c r="DC55" s="20" t="n">
        <v>133</v>
      </c>
      <c r="DD55" s="20" t="n">
        <v>115</v>
      </c>
      <c r="DE55" s="5"/>
      <c r="DF55" s="22" t="s">
        <v>80</v>
      </c>
      <c r="DG55" s="5"/>
      <c r="DH55" s="19" t="n">
        <f aca="false">SUM(DI55:DJ55)</f>
        <v>787</v>
      </c>
      <c r="DI55" s="20" t="n">
        <v>384</v>
      </c>
      <c r="DJ55" s="20" t="n">
        <v>403</v>
      </c>
      <c r="DK55" s="20" t="n">
        <f aca="false">SUM(DN55,DT24,DW24,DZ24,DT55)</f>
        <v>1465</v>
      </c>
      <c r="DL55" s="20" t="n">
        <f aca="false">SUM(DO55,DU24,DX24,EA24,DU55)</f>
        <v>715</v>
      </c>
      <c r="DM55" s="20" t="n">
        <f aca="false">SUM(DP55,DV24,DY24,EB24,DV55)</f>
        <v>750</v>
      </c>
      <c r="DN55" s="20" t="n">
        <f aca="false">SUM(DO55:DP55)</f>
        <v>209</v>
      </c>
      <c r="DO55" s="20" t="n">
        <v>103</v>
      </c>
      <c r="DP55" s="20" t="n">
        <v>106</v>
      </c>
      <c r="DQ55" s="5"/>
      <c r="DR55" s="22" t="s">
        <v>80</v>
      </c>
      <c r="DS55" s="5"/>
      <c r="DT55" s="19" t="n">
        <f aca="false">SUM(DU55:DV55)</f>
        <v>240</v>
      </c>
      <c r="DU55" s="20" t="n">
        <v>120</v>
      </c>
      <c r="DV55" s="20" t="n">
        <v>120</v>
      </c>
      <c r="DW55" s="20" t="n">
        <f aca="false">SUM(EF24,EI24,EL24,EF55,EI55,EL55,DZ55)</f>
        <v>4026</v>
      </c>
      <c r="DX55" s="20" t="n">
        <f aca="false">SUM(EG24,EJ24,EM24,EG55,EJ55,EM55,EA55)</f>
        <v>2003</v>
      </c>
      <c r="DY55" s="20" t="n">
        <f aca="false">SUM(EH24,EK24,EN24,EH55,EK55,EN55,EB55)</f>
        <v>2023</v>
      </c>
      <c r="DZ55" s="20" t="n">
        <f aca="false">SUM(EA55:EB55)</f>
        <v>1448</v>
      </c>
      <c r="EA55" s="20" t="n">
        <v>700</v>
      </c>
      <c r="EB55" s="20" t="n">
        <v>748</v>
      </c>
      <c r="EC55" s="5"/>
      <c r="ED55" s="22" t="s">
        <v>80</v>
      </c>
      <c r="EE55" s="5"/>
      <c r="EF55" s="19" t="n">
        <f aca="false">SUM(EG55:EH55)</f>
        <v>423</v>
      </c>
      <c r="EG55" s="20" t="n">
        <v>224</v>
      </c>
      <c r="EH55" s="20" t="n">
        <v>199</v>
      </c>
      <c r="EI55" s="20" t="n">
        <f aca="false">SUM(EJ55:EK55)</f>
        <v>199</v>
      </c>
      <c r="EJ55" s="20" t="n">
        <v>103</v>
      </c>
      <c r="EK55" s="20" t="n">
        <v>96</v>
      </c>
      <c r="EL55" s="20" t="n">
        <f aca="false">SUM(EM55:EN55)</f>
        <v>227</v>
      </c>
      <c r="EM55" s="20" t="n">
        <v>106</v>
      </c>
      <c r="EN55" s="20" t="n">
        <v>121</v>
      </c>
      <c r="EO55" s="5"/>
      <c r="EP55" s="22" t="s">
        <v>80</v>
      </c>
      <c r="EQ55" s="5"/>
      <c r="ER55" s="19" t="n">
        <f aca="false">SUM(ES55:ET55)</f>
        <v>747</v>
      </c>
      <c r="ES55" s="20" t="n">
        <v>373</v>
      </c>
      <c r="ET55" s="20" t="n">
        <v>374</v>
      </c>
      <c r="EU55" s="20" t="n">
        <f aca="false">SUM(EV55:EW55)</f>
        <v>487</v>
      </c>
      <c r="EV55" s="20" t="n">
        <v>245</v>
      </c>
      <c r="EW55" s="20" t="n">
        <v>242</v>
      </c>
      <c r="EX55" s="20" t="n">
        <f aca="false">SUM(EY55:EZ55)</f>
        <v>1146</v>
      </c>
      <c r="EY55" s="20" t="n">
        <v>584</v>
      </c>
      <c r="EZ55" s="20" t="n">
        <v>562</v>
      </c>
      <c r="FA55" s="5"/>
      <c r="FB55" s="22" t="s">
        <v>80</v>
      </c>
      <c r="FC55" s="5"/>
      <c r="FD55" s="19" t="n">
        <f aca="false">SUM(FE55:FF55)</f>
        <v>1127</v>
      </c>
      <c r="FE55" s="20" t="n">
        <v>547</v>
      </c>
      <c r="FF55" s="20" t="n">
        <v>580</v>
      </c>
      <c r="FG55" s="20" t="n">
        <f aca="false">SUM(FH55:FI55)</f>
        <v>135</v>
      </c>
      <c r="FH55" s="20" t="n">
        <v>71</v>
      </c>
      <c r="FI55" s="20" t="n">
        <v>64</v>
      </c>
      <c r="FJ55" s="20" t="n">
        <f aca="false">FP24</f>
        <v>713</v>
      </c>
      <c r="FK55" s="20" t="n">
        <f aca="false">FQ24</f>
        <v>375</v>
      </c>
      <c r="FL55" s="20" t="n">
        <f aca="false">FR24</f>
        <v>338</v>
      </c>
      <c r="FM55" s="5"/>
      <c r="FN55" s="22" t="s">
        <v>80</v>
      </c>
      <c r="FO55" s="5"/>
      <c r="FP55" s="19" t="n">
        <f aca="false">SUM(FQ55:FR55)</f>
        <v>95</v>
      </c>
      <c r="FQ55" s="20" t="n">
        <v>46</v>
      </c>
      <c r="FR55" s="20" t="n">
        <v>49</v>
      </c>
      <c r="FS55" s="20" t="n">
        <f aca="false">SUM(FT55:FU55)</f>
        <v>294</v>
      </c>
      <c r="FT55" s="20" t="n">
        <v>139</v>
      </c>
      <c r="FU55" s="20" t="n">
        <v>155</v>
      </c>
      <c r="FV55" s="20" t="n">
        <f aca="false">SUM(FW55:FX55)</f>
        <v>540</v>
      </c>
      <c r="FW55" s="20" t="n">
        <v>263</v>
      </c>
      <c r="FX55" s="20" t="n">
        <v>277</v>
      </c>
      <c r="FY55" s="5"/>
      <c r="FZ55" s="22" t="s">
        <v>80</v>
      </c>
      <c r="GA55" s="5"/>
      <c r="GB55" s="19" t="n">
        <f aca="false">SUM(GC55:GD55)</f>
        <v>466</v>
      </c>
      <c r="GC55" s="20" t="n">
        <v>224</v>
      </c>
      <c r="GD55" s="20" t="n">
        <v>242</v>
      </c>
      <c r="GE55" s="20" t="n">
        <f aca="false">SUM(GF55:GG55)</f>
        <v>609</v>
      </c>
      <c r="GF55" s="20" t="n">
        <v>295</v>
      </c>
      <c r="GG55" s="20" t="n">
        <v>314</v>
      </c>
      <c r="GH55" s="20" t="n">
        <f aca="false">SUM(GI55:GJ55)</f>
        <v>122</v>
      </c>
      <c r="GI55" s="20" t="n">
        <v>60</v>
      </c>
      <c r="GJ55" s="20" t="n">
        <v>62</v>
      </c>
      <c r="GK55" s="5"/>
      <c r="GL55" s="22" t="s">
        <v>80</v>
      </c>
      <c r="GM55" s="5"/>
      <c r="GN55" s="19" t="n">
        <f aca="false">SUM(GO55:GP55)</f>
        <v>354</v>
      </c>
      <c r="GO55" s="20" t="n">
        <v>174</v>
      </c>
      <c r="GP55" s="20" t="n">
        <v>180</v>
      </c>
      <c r="GQ55" s="20" t="n">
        <f aca="false">SUM(GR55:GS55)</f>
        <v>1241</v>
      </c>
      <c r="GR55" s="20" t="n">
        <v>619</v>
      </c>
      <c r="GS55" s="20" t="n">
        <v>622</v>
      </c>
      <c r="GT55" s="20" t="n">
        <f aca="false">SUM(GU55:GV55)</f>
        <v>719</v>
      </c>
      <c r="GU55" s="20" t="n">
        <v>369</v>
      </c>
      <c r="GV55" s="20" t="n">
        <v>350</v>
      </c>
      <c r="GW55" s="5"/>
      <c r="GX55" s="22" t="s">
        <v>80</v>
      </c>
      <c r="GY55" s="5"/>
      <c r="GZ55" s="19" t="n">
        <f aca="false">SUM(HA55:HB55)</f>
        <v>184</v>
      </c>
      <c r="HA55" s="20" t="n">
        <v>93</v>
      </c>
      <c r="HB55" s="20" t="n">
        <v>91</v>
      </c>
      <c r="HC55" s="20" t="n">
        <f aca="false">SUM(HD55:HE55)</f>
        <v>141</v>
      </c>
      <c r="HD55" s="20" t="n">
        <v>73</v>
      </c>
      <c r="HE55" s="20" t="n">
        <v>68</v>
      </c>
      <c r="HF55" s="20" t="n">
        <f aca="false">SUM(HG55:HH55)</f>
        <v>140</v>
      </c>
      <c r="HG55" s="20" t="n">
        <v>66</v>
      </c>
      <c r="HH55" s="20" t="n">
        <v>74</v>
      </c>
      <c r="HI55" s="5"/>
      <c r="HJ55" s="22" t="s">
        <v>80</v>
      </c>
      <c r="HK55" s="5"/>
      <c r="HL55" s="19" t="n">
        <f aca="false">SUM(HM55:HN55)</f>
        <v>94</v>
      </c>
      <c r="HM55" s="20" t="n">
        <v>50</v>
      </c>
      <c r="HN55" s="20" t="n">
        <v>44</v>
      </c>
      <c r="HO55" s="20" t="n">
        <f aca="false">SUM(HR55,HX55,IA55,HX24,IA24,ID24)</f>
        <v>3446</v>
      </c>
      <c r="HP55" s="20" t="n">
        <f aca="false">SUM(HS55,HY55,IB55,HY24,IB24,IE24)</f>
        <v>1683</v>
      </c>
      <c r="HQ55" s="20" t="n">
        <f aca="false">SUM(HT55,HZ55,IC55,HZ24,IC24,IF24)</f>
        <v>1763</v>
      </c>
      <c r="HR55" s="20" t="n">
        <f aca="false">SUM(HS55:HT55)</f>
        <v>1151</v>
      </c>
      <c r="HS55" s="20" t="n">
        <v>566</v>
      </c>
      <c r="HT55" s="20" t="n">
        <v>585</v>
      </c>
      <c r="HU55" s="5"/>
      <c r="HV55" s="22" t="s">
        <v>80</v>
      </c>
      <c r="HW55" s="5"/>
      <c r="HX55" s="19" t="n">
        <f aca="false">SUM(HY55:HZ55)</f>
        <v>1122</v>
      </c>
      <c r="HY55" s="20" t="n">
        <v>529</v>
      </c>
      <c r="HZ55" s="20" t="n">
        <v>593</v>
      </c>
      <c r="IA55" s="20" t="n">
        <f aca="false">SUM(IB55:IC55)</f>
        <v>350</v>
      </c>
      <c r="IB55" s="20" t="n">
        <v>180</v>
      </c>
      <c r="IC55" s="20" t="n">
        <v>170</v>
      </c>
    </row>
    <row r="56" s="10" customFormat="true" ht="12" hidden="false" customHeight="true" outlineLevel="0" collapsed="false">
      <c r="A56" s="5"/>
      <c r="B56" s="22" t="s">
        <v>81</v>
      </c>
      <c r="C56" s="5"/>
      <c r="D56" s="19" t="n">
        <f aca="false">SUM(E56:F56)</f>
        <v>17446</v>
      </c>
      <c r="E56" s="20" t="n">
        <v>7707</v>
      </c>
      <c r="F56" s="20" t="n">
        <v>9739</v>
      </c>
      <c r="G56" s="20" t="n">
        <f aca="false">SUM(H56:I56)</f>
        <v>6173</v>
      </c>
      <c r="H56" s="20" t="n">
        <v>2767</v>
      </c>
      <c r="I56" s="20" t="n">
        <v>3406</v>
      </c>
      <c r="J56" s="20" t="n">
        <f aca="false">SUM(K56:L56)</f>
        <v>3252</v>
      </c>
      <c r="K56" s="20" t="n">
        <v>1453</v>
      </c>
      <c r="L56" s="20" t="n">
        <v>1799</v>
      </c>
      <c r="M56" s="5"/>
      <c r="N56" s="22" t="s">
        <v>81</v>
      </c>
      <c r="O56" s="5"/>
      <c r="P56" s="19" t="n">
        <f aca="false">SUM(Q56:R56)</f>
        <v>1591</v>
      </c>
      <c r="Q56" s="20" t="n">
        <v>747</v>
      </c>
      <c r="R56" s="20" t="n">
        <v>844</v>
      </c>
      <c r="S56" s="20" t="n">
        <f aca="false">SUM(T56:U56)</f>
        <v>2136</v>
      </c>
      <c r="T56" s="20" t="n">
        <v>964</v>
      </c>
      <c r="U56" s="20" t="n">
        <v>1172</v>
      </c>
      <c r="V56" s="20" t="n">
        <f aca="false">SUM(W56:X56)</f>
        <v>2389</v>
      </c>
      <c r="W56" s="20" t="n">
        <v>1056</v>
      </c>
      <c r="X56" s="20" t="n">
        <v>1333</v>
      </c>
      <c r="Y56" s="5"/>
      <c r="Z56" s="22" t="s">
        <v>81</v>
      </c>
      <c r="AA56" s="5"/>
      <c r="AB56" s="19" t="n">
        <f aca="false">SUM(AC56:AD56)</f>
        <v>4397</v>
      </c>
      <c r="AC56" s="20" t="n">
        <v>2029</v>
      </c>
      <c r="AD56" s="20" t="n">
        <v>2368</v>
      </c>
      <c r="AE56" s="20" t="n">
        <f aca="false">SUM(AF56:AG56)</f>
        <v>2649</v>
      </c>
      <c r="AF56" s="20" t="n">
        <v>1235</v>
      </c>
      <c r="AG56" s="20" t="n">
        <v>1414</v>
      </c>
      <c r="AH56" s="20" t="n">
        <f aca="false">SUM(AN25,AQ25,AT25,AN56)</f>
        <v>2271</v>
      </c>
      <c r="AI56" s="20" t="n">
        <f aca="false">SUM(AO25,AR25,AU25,AO56)</f>
        <v>985</v>
      </c>
      <c r="AJ56" s="20" t="n">
        <f aca="false">SUM(AP25,AS25,AV25,AP56)</f>
        <v>1286</v>
      </c>
      <c r="AK56" s="5"/>
      <c r="AL56" s="22" t="s">
        <v>81</v>
      </c>
      <c r="AM56" s="5"/>
      <c r="AN56" s="19" t="n">
        <f aca="false">SUM(AO56:AP56)</f>
        <v>388</v>
      </c>
      <c r="AO56" s="20" t="n">
        <v>161</v>
      </c>
      <c r="AP56" s="20" t="n">
        <v>227</v>
      </c>
      <c r="AQ56" s="20" t="n">
        <f aca="false">SUM(AT56,AZ25,BC25)</f>
        <v>1937</v>
      </c>
      <c r="AR56" s="20" t="n">
        <f aca="false">SUM(AU56,BA25,BD25)</f>
        <v>890</v>
      </c>
      <c r="AS56" s="20" t="n">
        <f aca="false">SUM(AV56,BB25,BE25)</f>
        <v>1047</v>
      </c>
      <c r="AT56" s="20" t="n">
        <f aca="false">SUM(AU56:AV56)</f>
        <v>686</v>
      </c>
      <c r="AU56" s="20" t="n">
        <v>299</v>
      </c>
      <c r="AV56" s="20" t="n">
        <v>387</v>
      </c>
      <c r="AW56" s="5"/>
      <c r="AX56" s="22" t="s">
        <v>81</v>
      </c>
      <c r="AY56" s="5"/>
      <c r="AZ56" s="19" t="n">
        <f aca="false">SUM(BA56:BB56)</f>
        <v>1619</v>
      </c>
      <c r="BA56" s="20" t="n">
        <v>721</v>
      </c>
      <c r="BB56" s="20" t="n">
        <v>898</v>
      </c>
      <c r="BC56" s="20" t="n">
        <f aca="false">SUM(BD56:BE56)</f>
        <v>497</v>
      </c>
      <c r="BD56" s="20" t="n">
        <v>216</v>
      </c>
      <c r="BE56" s="20" t="n">
        <v>281</v>
      </c>
      <c r="BF56" s="20" t="n">
        <f aca="false">SUM(BL25,BO25)</f>
        <v>1845</v>
      </c>
      <c r="BG56" s="20" t="n">
        <f aca="false">SUM(BM25,BP25)</f>
        <v>852</v>
      </c>
      <c r="BH56" s="20" t="n">
        <f aca="false">SUM(BN25,BQ25)</f>
        <v>993</v>
      </c>
      <c r="BI56" s="5"/>
      <c r="BJ56" s="22" t="s">
        <v>81</v>
      </c>
      <c r="BK56" s="5"/>
      <c r="BL56" s="19" t="n">
        <f aca="false">SUM(BM56:BN56)</f>
        <v>791</v>
      </c>
      <c r="BM56" s="20" t="n">
        <v>350</v>
      </c>
      <c r="BN56" s="20" t="n">
        <v>441</v>
      </c>
      <c r="BO56" s="20" t="n">
        <f aca="false">SUM(BP56:BQ56)</f>
        <v>446</v>
      </c>
      <c r="BP56" s="20" t="n">
        <v>212</v>
      </c>
      <c r="BQ56" s="20" t="n">
        <v>234</v>
      </c>
      <c r="BR56" s="20" t="n">
        <f aca="false">SUM(BS56:BT56)</f>
        <v>551</v>
      </c>
      <c r="BS56" s="20" t="n">
        <v>255</v>
      </c>
      <c r="BT56" s="20" t="n">
        <v>296</v>
      </c>
      <c r="BU56" s="5"/>
      <c r="BV56" s="22" t="s">
        <v>81</v>
      </c>
      <c r="BW56" s="5"/>
      <c r="BX56" s="19" t="n">
        <f aca="false">SUM(BY56:BZ56)</f>
        <v>283</v>
      </c>
      <c r="BY56" s="20" t="n">
        <v>145</v>
      </c>
      <c r="BZ56" s="20" t="n">
        <v>138</v>
      </c>
      <c r="CA56" s="20" t="n">
        <f aca="false">SUM(CB56:CC56)</f>
        <v>902</v>
      </c>
      <c r="CB56" s="20" t="n">
        <v>400</v>
      </c>
      <c r="CC56" s="20" t="n">
        <v>502</v>
      </c>
      <c r="CD56" s="20" t="n">
        <f aca="false">SUM(CE56:CF56)</f>
        <v>1005</v>
      </c>
      <c r="CE56" s="20" t="n">
        <v>451</v>
      </c>
      <c r="CF56" s="20" t="n">
        <v>554</v>
      </c>
      <c r="CG56" s="5"/>
      <c r="CH56" s="22" t="s">
        <v>81</v>
      </c>
      <c r="CI56" s="5"/>
      <c r="CJ56" s="19" t="n">
        <f aca="false">SUM(CK56:CL56)</f>
        <v>75</v>
      </c>
      <c r="CK56" s="20" t="n">
        <v>31</v>
      </c>
      <c r="CL56" s="20" t="n">
        <v>44</v>
      </c>
      <c r="CM56" s="20" t="n">
        <f aca="false">SUM(CP56,CV25,CY25,DB25,CV56,CY56,DB56)</f>
        <v>3306</v>
      </c>
      <c r="CN56" s="20" t="n">
        <f aca="false">SUM(CQ56,CW25,CZ25,DC25,CW56,CZ56,DC56)</f>
        <v>1517</v>
      </c>
      <c r="CO56" s="20" t="n">
        <f aca="false">SUM(CR56,CX25,DA25,DD25,CX56,DA56,DD56)</f>
        <v>1789</v>
      </c>
      <c r="CP56" s="20" t="n">
        <f aca="false">SUM(CQ56:CR56)</f>
        <v>509</v>
      </c>
      <c r="CQ56" s="20" t="n">
        <v>235</v>
      </c>
      <c r="CR56" s="20" t="n">
        <v>274</v>
      </c>
      <c r="CS56" s="5"/>
      <c r="CT56" s="22" t="s">
        <v>81</v>
      </c>
      <c r="CU56" s="5"/>
      <c r="CV56" s="19" t="n">
        <f aca="false">SUM(CW56:CX56)</f>
        <v>384</v>
      </c>
      <c r="CW56" s="20" t="n">
        <v>179</v>
      </c>
      <c r="CX56" s="20" t="n">
        <v>205</v>
      </c>
      <c r="CY56" s="20" t="n">
        <f aca="false">SUM(CZ56:DA56)</f>
        <v>454</v>
      </c>
      <c r="CZ56" s="20" t="n">
        <v>199</v>
      </c>
      <c r="DA56" s="20" t="n">
        <v>255</v>
      </c>
      <c r="DB56" s="20" t="n">
        <f aca="false">SUM(DC56:DD56)</f>
        <v>214</v>
      </c>
      <c r="DC56" s="20" t="n">
        <v>95</v>
      </c>
      <c r="DD56" s="20" t="n">
        <v>119</v>
      </c>
      <c r="DE56" s="5"/>
      <c r="DF56" s="22" t="s">
        <v>81</v>
      </c>
      <c r="DG56" s="5"/>
      <c r="DH56" s="19" t="n">
        <f aca="false">SUM(DI56:DJ56)</f>
        <v>683</v>
      </c>
      <c r="DI56" s="20" t="n">
        <v>327</v>
      </c>
      <c r="DJ56" s="20" t="n">
        <v>356</v>
      </c>
      <c r="DK56" s="20" t="n">
        <f aca="false">SUM(DN56,DT25,DW25,DZ25,DT56)</f>
        <v>1343</v>
      </c>
      <c r="DL56" s="20" t="n">
        <f aca="false">SUM(DO56,DU25,DX25,EA25,DU56)</f>
        <v>617</v>
      </c>
      <c r="DM56" s="20" t="n">
        <f aca="false">SUM(DP56,DV25,DY25,EB25,DV56)</f>
        <v>726</v>
      </c>
      <c r="DN56" s="20" t="n">
        <f aca="false">SUM(DO56:DP56)</f>
        <v>186</v>
      </c>
      <c r="DO56" s="20" t="n">
        <v>76</v>
      </c>
      <c r="DP56" s="20" t="n">
        <v>110</v>
      </c>
      <c r="DQ56" s="5"/>
      <c r="DR56" s="22" t="s">
        <v>81</v>
      </c>
      <c r="DS56" s="5"/>
      <c r="DT56" s="19" t="n">
        <f aca="false">SUM(DU56:DV56)</f>
        <v>215</v>
      </c>
      <c r="DU56" s="20" t="n">
        <v>90</v>
      </c>
      <c r="DV56" s="20" t="n">
        <v>125</v>
      </c>
      <c r="DW56" s="20" t="n">
        <f aca="false">SUM(EF25,EI25,EL25,EF56,EI56,EL56,DZ56)</f>
        <v>3515</v>
      </c>
      <c r="DX56" s="20" t="n">
        <f aca="false">SUM(EG25,EJ25,EM25,EG56,EJ56,EM56,EA56)</f>
        <v>1576</v>
      </c>
      <c r="DY56" s="20" t="n">
        <f aca="false">SUM(EH25,EK25,EN25,EH56,EK56,EN56,EB56)</f>
        <v>1939</v>
      </c>
      <c r="DZ56" s="20" t="n">
        <f aca="false">SUM(EA56:EB56)</f>
        <v>1191</v>
      </c>
      <c r="EA56" s="20" t="n">
        <v>529</v>
      </c>
      <c r="EB56" s="20" t="n">
        <v>662</v>
      </c>
      <c r="EC56" s="5"/>
      <c r="ED56" s="22" t="s">
        <v>81</v>
      </c>
      <c r="EE56" s="5"/>
      <c r="EF56" s="19" t="n">
        <f aca="false">SUM(EG56:EH56)</f>
        <v>384</v>
      </c>
      <c r="EG56" s="20" t="n">
        <v>166</v>
      </c>
      <c r="EH56" s="20" t="n">
        <v>218</v>
      </c>
      <c r="EI56" s="20" t="n">
        <f aca="false">SUM(EJ56:EK56)</f>
        <v>187</v>
      </c>
      <c r="EJ56" s="20" t="n">
        <v>81</v>
      </c>
      <c r="EK56" s="20" t="n">
        <v>106</v>
      </c>
      <c r="EL56" s="20" t="n">
        <f aca="false">SUM(EM56:EN56)</f>
        <v>240</v>
      </c>
      <c r="EM56" s="20" t="n">
        <v>105</v>
      </c>
      <c r="EN56" s="20" t="n">
        <v>135</v>
      </c>
      <c r="EO56" s="5"/>
      <c r="EP56" s="22" t="s">
        <v>81</v>
      </c>
      <c r="EQ56" s="5"/>
      <c r="ER56" s="19" t="n">
        <f aca="false">SUM(ES56:ET56)</f>
        <v>626</v>
      </c>
      <c r="ES56" s="20" t="n">
        <v>281</v>
      </c>
      <c r="ET56" s="20" t="n">
        <v>345</v>
      </c>
      <c r="EU56" s="20" t="n">
        <f aca="false">SUM(EV56:EW56)</f>
        <v>448</v>
      </c>
      <c r="EV56" s="20" t="n">
        <v>214</v>
      </c>
      <c r="EW56" s="20" t="n">
        <v>234</v>
      </c>
      <c r="EX56" s="20" t="n">
        <f aca="false">SUM(EY56:EZ56)</f>
        <v>992</v>
      </c>
      <c r="EY56" s="20" t="n">
        <v>464</v>
      </c>
      <c r="EZ56" s="20" t="n">
        <v>528</v>
      </c>
      <c r="FA56" s="5"/>
      <c r="FB56" s="22" t="s">
        <v>81</v>
      </c>
      <c r="FC56" s="5"/>
      <c r="FD56" s="19" t="n">
        <f aca="false">SUM(FE56:FF56)</f>
        <v>993</v>
      </c>
      <c r="FE56" s="20" t="n">
        <v>435</v>
      </c>
      <c r="FF56" s="20" t="n">
        <v>558</v>
      </c>
      <c r="FG56" s="20" t="n">
        <f aca="false">SUM(FH56:FI56)</f>
        <v>103</v>
      </c>
      <c r="FH56" s="20" t="n">
        <v>47</v>
      </c>
      <c r="FI56" s="20" t="n">
        <v>56</v>
      </c>
      <c r="FJ56" s="20" t="n">
        <f aca="false">FP25</f>
        <v>534</v>
      </c>
      <c r="FK56" s="20" t="n">
        <f aca="false">FQ25</f>
        <v>241</v>
      </c>
      <c r="FL56" s="20" t="n">
        <f aca="false">FR25</f>
        <v>293</v>
      </c>
      <c r="FM56" s="5"/>
      <c r="FN56" s="22" t="s">
        <v>81</v>
      </c>
      <c r="FO56" s="5"/>
      <c r="FP56" s="19" t="n">
        <f aca="false">SUM(FQ56:FR56)</f>
        <v>66</v>
      </c>
      <c r="FQ56" s="20" t="n">
        <v>33</v>
      </c>
      <c r="FR56" s="20" t="n">
        <v>33</v>
      </c>
      <c r="FS56" s="20" t="n">
        <f aca="false">SUM(FT56:FU56)</f>
        <v>298</v>
      </c>
      <c r="FT56" s="20" t="n">
        <v>138</v>
      </c>
      <c r="FU56" s="20" t="n">
        <v>160</v>
      </c>
      <c r="FV56" s="20" t="n">
        <f aca="false">SUM(FW56:FX56)</f>
        <v>430</v>
      </c>
      <c r="FW56" s="20" t="n">
        <v>203</v>
      </c>
      <c r="FX56" s="20" t="n">
        <v>227</v>
      </c>
      <c r="FY56" s="5"/>
      <c r="FZ56" s="22" t="s">
        <v>81</v>
      </c>
      <c r="GA56" s="5"/>
      <c r="GB56" s="19" t="n">
        <f aca="false">SUM(GC56:GD56)</f>
        <v>363</v>
      </c>
      <c r="GC56" s="20" t="n">
        <v>150</v>
      </c>
      <c r="GD56" s="20" t="n">
        <v>213</v>
      </c>
      <c r="GE56" s="20" t="n">
        <f aca="false">SUM(GF56:GG56)</f>
        <v>463</v>
      </c>
      <c r="GF56" s="20" t="n">
        <v>216</v>
      </c>
      <c r="GG56" s="20" t="n">
        <v>247</v>
      </c>
      <c r="GH56" s="20" t="n">
        <f aca="false">SUM(GI56:GJ56)</f>
        <v>102</v>
      </c>
      <c r="GI56" s="20" t="n">
        <v>50</v>
      </c>
      <c r="GJ56" s="20" t="n">
        <v>52</v>
      </c>
      <c r="GK56" s="5"/>
      <c r="GL56" s="22" t="s">
        <v>81</v>
      </c>
      <c r="GM56" s="5"/>
      <c r="GN56" s="19" t="n">
        <f aca="false">SUM(GO56:GP56)</f>
        <v>308</v>
      </c>
      <c r="GO56" s="20" t="n">
        <v>139</v>
      </c>
      <c r="GP56" s="20" t="n">
        <v>169</v>
      </c>
      <c r="GQ56" s="20" t="n">
        <f aca="false">SUM(GR56:GS56)</f>
        <v>947</v>
      </c>
      <c r="GR56" s="20" t="n">
        <v>410</v>
      </c>
      <c r="GS56" s="20" t="n">
        <v>537</v>
      </c>
      <c r="GT56" s="20" t="n">
        <f aca="false">SUM(GU56:GV56)</f>
        <v>630</v>
      </c>
      <c r="GU56" s="20" t="n">
        <v>282</v>
      </c>
      <c r="GV56" s="20" t="n">
        <v>348</v>
      </c>
      <c r="GW56" s="5"/>
      <c r="GX56" s="22" t="s">
        <v>81</v>
      </c>
      <c r="GY56" s="5"/>
      <c r="GZ56" s="19" t="n">
        <f aca="false">SUM(HA56:HB56)</f>
        <v>159</v>
      </c>
      <c r="HA56" s="20" t="n">
        <v>71</v>
      </c>
      <c r="HB56" s="20" t="n">
        <v>88</v>
      </c>
      <c r="HC56" s="20" t="n">
        <f aca="false">SUM(HD56:HE56)</f>
        <v>99</v>
      </c>
      <c r="HD56" s="20" t="n">
        <v>44</v>
      </c>
      <c r="HE56" s="20" t="n">
        <v>55</v>
      </c>
      <c r="HF56" s="20" t="n">
        <f aca="false">SUM(HG56:HH56)</f>
        <v>126</v>
      </c>
      <c r="HG56" s="20" t="n">
        <v>49</v>
      </c>
      <c r="HH56" s="20" t="n">
        <v>77</v>
      </c>
      <c r="HI56" s="5"/>
      <c r="HJ56" s="22" t="s">
        <v>81</v>
      </c>
      <c r="HK56" s="5"/>
      <c r="HL56" s="19" t="n">
        <f aca="false">SUM(HM56:HN56)</f>
        <v>63</v>
      </c>
      <c r="HM56" s="20" t="n">
        <v>27</v>
      </c>
      <c r="HN56" s="20" t="n">
        <v>36</v>
      </c>
      <c r="HO56" s="20" t="n">
        <f aca="false">SUM(HR56,HX56,IA56,HX25,IA25,ID25)</f>
        <v>2798</v>
      </c>
      <c r="HP56" s="20" t="n">
        <f aca="false">SUM(HS56,HY56,IB56,HY25,IB25,IE25)</f>
        <v>1268</v>
      </c>
      <c r="HQ56" s="20" t="n">
        <f aca="false">SUM(HT56,HZ56,IC56,HZ25,IC25,IF25)</f>
        <v>1530</v>
      </c>
      <c r="HR56" s="20" t="n">
        <f aca="false">SUM(HS56:HT56)</f>
        <v>936</v>
      </c>
      <c r="HS56" s="20" t="n">
        <v>412</v>
      </c>
      <c r="HT56" s="20" t="n">
        <v>524</v>
      </c>
      <c r="HU56" s="5"/>
      <c r="HV56" s="22" t="s">
        <v>81</v>
      </c>
      <c r="HW56" s="5"/>
      <c r="HX56" s="19" t="n">
        <f aca="false">SUM(HY56:HZ56)</f>
        <v>930</v>
      </c>
      <c r="HY56" s="20" t="n">
        <v>429</v>
      </c>
      <c r="HZ56" s="20" t="n">
        <v>501</v>
      </c>
      <c r="IA56" s="20" t="n">
        <f aca="false">SUM(IB56:IC56)</f>
        <v>259</v>
      </c>
      <c r="IB56" s="20" t="n">
        <v>112</v>
      </c>
      <c r="IC56" s="20" t="n">
        <v>147</v>
      </c>
    </row>
    <row r="57" s="10" customFormat="true" ht="12" hidden="false" customHeight="true" outlineLevel="0" collapsed="false">
      <c r="A57" s="5"/>
      <c r="B57" s="22" t="s">
        <v>82</v>
      </c>
      <c r="C57" s="5"/>
      <c r="D57" s="19" t="n">
        <f aca="false">SUM(E57:F57)</f>
        <v>12687</v>
      </c>
      <c r="E57" s="20" t="n">
        <v>5192</v>
      </c>
      <c r="F57" s="20" t="n">
        <v>7495</v>
      </c>
      <c r="G57" s="20" t="n">
        <f aca="false">SUM(H57:I57)</f>
        <v>4383</v>
      </c>
      <c r="H57" s="20" t="n">
        <v>1742</v>
      </c>
      <c r="I57" s="20" t="n">
        <v>2641</v>
      </c>
      <c r="J57" s="20" t="n">
        <f aca="false">SUM(K57:L57)</f>
        <v>2455</v>
      </c>
      <c r="K57" s="20" t="n">
        <v>966</v>
      </c>
      <c r="L57" s="20" t="n">
        <v>1489</v>
      </c>
      <c r="M57" s="5"/>
      <c r="N57" s="22" t="s">
        <v>82</v>
      </c>
      <c r="O57" s="5"/>
      <c r="P57" s="19" t="n">
        <f aca="false">SUM(Q57:R57)</f>
        <v>1149</v>
      </c>
      <c r="Q57" s="20" t="n">
        <v>491</v>
      </c>
      <c r="R57" s="20" t="n">
        <v>658</v>
      </c>
      <c r="S57" s="20" t="n">
        <f aca="false">SUM(T57:U57)</f>
        <v>1479</v>
      </c>
      <c r="T57" s="20" t="n">
        <v>586</v>
      </c>
      <c r="U57" s="20" t="n">
        <v>893</v>
      </c>
      <c r="V57" s="20" t="n">
        <f aca="false">SUM(W57:X57)</f>
        <v>1656</v>
      </c>
      <c r="W57" s="20" t="n">
        <v>676</v>
      </c>
      <c r="X57" s="20" t="n">
        <v>980</v>
      </c>
      <c r="Y57" s="5"/>
      <c r="Z57" s="22" t="s">
        <v>82</v>
      </c>
      <c r="AA57" s="5"/>
      <c r="AB57" s="19" t="n">
        <f aca="false">SUM(AC57:AD57)</f>
        <v>3323</v>
      </c>
      <c r="AC57" s="20" t="n">
        <v>1396</v>
      </c>
      <c r="AD57" s="20" t="n">
        <v>1927</v>
      </c>
      <c r="AE57" s="20" t="n">
        <f aca="false">SUM(AF57:AG57)</f>
        <v>1782</v>
      </c>
      <c r="AF57" s="20" t="n">
        <v>770</v>
      </c>
      <c r="AG57" s="20" t="n">
        <v>1012</v>
      </c>
      <c r="AH57" s="20" t="n">
        <f aca="false">SUM(AN26,AQ26,AT26,AN57)</f>
        <v>1607</v>
      </c>
      <c r="AI57" s="20" t="n">
        <f aca="false">SUM(AO26,AR26,AU26,AO57)</f>
        <v>674</v>
      </c>
      <c r="AJ57" s="20" t="n">
        <f aca="false">SUM(AP26,AS26,AV26,AP57)</f>
        <v>933</v>
      </c>
      <c r="AK57" s="5"/>
      <c r="AL57" s="22" t="s">
        <v>82</v>
      </c>
      <c r="AM57" s="5"/>
      <c r="AN57" s="19" t="n">
        <f aca="false">SUM(AO57:AP57)</f>
        <v>247</v>
      </c>
      <c r="AO57" s="20" t="n">
        <v>110</v>
      </c>
      <c r="AP57" s="20" t="n">
        <v>137</v>
      </c>
      <c r="AQ57" s="20" t="n">
        <f aca="false">SUM(AT57,AZ26,BC26)</f>
        <v>1348</v>
      </c>
      <c r="AR57" s="20" t="n">
        <f aca="false">SUM(AU57,BA26,BD26)</f>
        <v>566</v>
      </c>
      <c r="AS57" s="20" t="n">
        <f aca="false">SUM(AV57,BB26,BE26)</f>
        <v>782</v>
      </c>
      <c r="AT57" s="20" t="n">
        <f aca="false">SUM(AU57:AV57)</f>
        <v>502</v>
      </c>
      <c r="AU57" s="20" t="n">
        <v>221</v>
      </c>
      <c r="AV57" s="20" t="n">
        <v>281</v>
      </c>
      <c r="AW57" s="5"/>
      <c r="AX57" s="22" t="s">
        <v>82</v>
      </c>
      <c r="AY57" s="5"/>
      <c r="AZ57" s="19" t="n">
        <f aca="false">SUM(BA57:BB57)</f>
        <v>1168</v>
      </c>
      <c r="BA57" s="20" t="n">
        <v>458</v>
      </c>
      <c r="BB57" s="20" t="n">
        <v>710</v>
      </c>
      <c r="BC57" s="20" t="n">
        <f aca="false">SUM(BD57:BE57)</f>
        <v>394</v>
      </c>
      <c r="BD57" s="20" t="n">
        <v>158</v>
      </c>
      <c r="BE57" s="20" t="n">
        <v>236</v>
      </c>
      <c r="BF57" s="20" t="n">
        <f aca="false">SUM(BL26,BO26)</f>
        <v>1259</v>
      </c>
      <c r="BG57" s="20" t="n">
        <f aca="false">SUM(BM26,BP26)</f>
        <v>523</v>
      </c>
      <c r="BH57" s="20" t="n">
        <f aca="false">SUM(BN26,BQ26)</f>
        <v>736</v>
      </c>
      <c r="BI57" s="5"/>
      <c r="BJ57" s="22" t="s">
        <v>82</v>
      </c>
      <c r="BK57" s="5"/>
      <c r="BL57" s="19" t="n">
        <f aca="false">SUM(BM57:BN57)</f>
        <v>561</v>
      </c>
      <c r="BM57" s="20" t="n">
        <v>215</v>
      </c>
      <c r="BN57" s="20" t="n">
        <v>346</v>
      </c>
      <c r="BO57" s="20" t="n">
        <f aca="false">SUM(BP57:BQ57)</f>
        <v>298</v>
      </c>
      <c r="BP57" s="20" t="n">
        <v>123</v>
      </c>
      <c r="BQ57" s="20" t="n">
        <v>175</v>
      </c>
      <c r="BR57" s="20" t="n">
        <f aca="false">SUM(BS57:BT57)</f>
        <v>408</v>
      </c>
      <c r="BS57" s="20" t="n">
        <v>158</v>
      </c>
      <c r="BT57" s="20" t="n">
        <v>250</v>
      </c>
      <c r="BU57" s="5"/>
      <c r="BV57" s="22" t="s">
        <v>82</v>
      </c>
      <c r="BW57" s="5"/>
      <c r="BX57" s="19" t="n">
        <f aca="false">SUM(BY57:BZ57)</f>
        <v>180</v>
      </c>
      <c r="BY57" s="20" t="n">
        <v>75</v>
      </c>
      <c r="BZ57" s="20" t="n">
        <v>105</v>
      </c>
      <c r="CA57" s="20" t="n">
        <f aca="false">SUM(CB57:CC57)</f>
        <v>639</v>
      </c>
      <c r="CB57" s="20" t="n">
        <v>271</v>
      </c>
      <c r="CC57" s="20" t="n">
        <v>368</v>
      </c>
      <c r="CD57" s="20" t="n">
        <f aca="false">SUM(CE57:CF57)</f>
        <v>747</v>
      </c>
      <c r="CE57" s="20" t="n">
        <v>298</v>
      </c>
      <c r="CF57" s="20" t="n">
        <v>449</v>
      </c>
      <c r="CG57" s="5"/>
      <c r="CH57" s="22" t="s">
        <v>82</v>
      </c>
      <c r="CI57" s="5"/>
      <c r="CJ57" s="19" t="n">
        <f aca="false">SUM(CK57:CL57)</f>
        <v>47</v>
      </c>
      <c r="CK57" s="20" t="n">
        <v>18</v>
      </c>
      <c r="CL57" s="20" t="n">
        <v>29</v>
      </c>
      <c r="CM57" s="20" t="n">
        <f aca="false">SUM(CP57,CV26,CY26,DB26,CV57,CY57,DB57)</f>
        <v>2409</v>
      </c>
      <c r="CN57" s="20" t="n">
        <f aca="false">SUM(CQ57,CW26,CZ26,DC26,CW57,CZ57,DC57)</f>
        <v>1004</v>
      </c>
      <c r="CO57" s="20" t="n">
        <f aca="false">SUM(CR57,CX26,DA26,DD26,CX57,DA57,DD57)</f>
        <v>1405</v>
      </c>
      <c r="CP57" s="20" t="n">
        <f aca="false">SUM(CQ57:CR57)</f>
        <v>352</v>
      </c>
      <c r="CQ57" s="20" t="n">
        <v>148</v>
      </c>
      <c r="CR57" s="20" t="n">
        <v>204</v>
      </c>
      <c r="CS57" s="5"/>
      <c r="CT57" s="22" t="s">
        <v>82</v>
      </c>
      <c r="CU57" s="5"/>
      <c r="CV57" s="19" t="n">
        <f aca="false">SUM(CW57:CX57)</f>
        <v>308</v>
      </c>
      <c r="CW57" s="20" t="n">
        <v>119</v>
      </c>
      <c r="CX57" s="20" t="n">
        <v>189</v>
      </c>
      <c r="CY57" s="20" t="n">
        <f aca="false">SUM(CZ57:DA57)</f>
        <v>385</v>
      </c>
      <c r="CZ57" s="20" t="n">
        <v>148</v>
      </c>
      <c r="DA57" s="20" t="n">
        <v>237</v>
      </c>
      <c r="DB57" s="20" t="n">
        <f aca="false">SUM(DC57:DD57)</f>
        <v>174</v>
      </c>
      <c r="DC57" s="20" t="n">
        <v>84</v>
      </c>
      <c r="DD57" s="20" t="n">
        <v>90</v>
      </c>
      <c r="DE57" s="5"/>
      <c r="DF57" s="22" t="s">
        <v>82</v>
      </c>
      <c r="DG57" s="5"/>
      <c r="DH57" s="19" t="n">
        <f aca="false">SUM(DI57:DJ57)</f>
        <v>482</v>
      </c>
      <c r="DI57" s="20" t="n">
        <v>195</v>
      </c>
      <c r="DJ57" s="20" t="n">
        <v>287</v>
      </c>
      <c r="DK57" s="20" t="n">
        <f aca="false">SUM(DN57,DT26,DW26,DZ26,DT57)</f>
        <v>903</v>
      </c>
      <c r="DL57" s="20" t="n">
        <f aca="false">SUM(DO57,DU26,DX26,EA26,DU57)</f>
        <v>376</v>
      </c>
      <c r="DM57" s="20" t="n">
        <f aca="false">SUM(DP57,DV26,DY26,EB26,DV57)</f>
        <v>527</v>
      </c>
      <c r="DN57" s="20" t="n">
        <f aca="false">SUM(DO57:DP57)</f>
        <v>144</v>
      </c>
      <c r="DO57" s="20" t="n">
        <v>55</v>
      </c>
      <c r="DP57" s="20" t="n">
        <v>89</v>
      </c>
      <c r="DQ57" s="5"/>
      <c r="DR57" s="22" t="s">
        <v>82</v>
      </c>
      <c r="DS57" s="5"/>
      <c r="DT57" s="19" t="n">
        <f aca="false">SUM(DU57:DV57)</f>
        <v>158</v>
      </c>
      <c r="DU57" s="20" t="n">
        <v>63</v>
      </c>
      <c r="DV57" s="20" t="n">
        <v>95</v>
      </c>
      <c r="DW57" s="20" t="n">
        <f aca="false">SUM(EF26,EI26,EL26,EF57,EI57,EL57,DZ57)</f>
        <v>2519</v>
      </c>
      <c r="DX57" s="20" t="n">
        <f aca="false">SUM(EG26,EJ26,EM26,EG57,EJ57,EM57,EA57)</f>
        <v>1061</v>
      </c>
      <c r="DY57" s="20" t="n">
        <f aca="false">SUM(EH26,EK26,EN26,EH57,EK57,EN57,EB57)</f>
        <v>1458</v>
      </c>
      <c r="DZ57" s="20" t="n">
        <f aca="false">SUM(EA57:EB57)</f>
        <v>855</v>
      </c>
      <c r="EA57" s="20" t="n">
        <v>357</v>
      </c>
      <c r="EB57" s="20" t="n">
        <v>498</v>
      </c>
      <c r="EC57" s="5"/>
      <c r="ED57" s="22" t="s">
        <v>82</v>
      </c>
      <c r="EE57" s="5"/>
      <c r="EF57" s="19" t="n">
        <f aca="false">SUM(EG57:EH57)</f>
        <v>266</v>
      </c>
      <c r="EG57" s="20" t="n">
        <v>118</v>
      </c>
      <c r="EH57" s="20" t="n">
        <v>148</v>
      </c>
      <c r="EI57" s="20" t="n">
        <f aca="false">SUM(EJ57:EK57)</f>
        <v>129</v>
      </c>
      <c r="EJ57" s="20" t="n">
        <v>67</v>
      </c>
      <c r="EK57" s="20" t="n">
        <v>62</v>
      </c>
      <c r="EL57" s="20" t="n">
        <f aca="false">SUM(EM57:EN57)</f>
        <v>153</v>
      </c>
      <c r="EM57" s="20" t="n">
        <v>70</v>
      </c>
      <c r="EN57" s="20" t="n">
        <v>83</v>
      </c>
      <c r="EO57" s="5"/>
      <c r="EP57" s="22" t="s">
        <v>82</v>
      </c>
      <c r="EQ57" s="5"/>
      <c r="ER57" s="19" t="n">
        <f aca="false">SUM(ES57:ET57)</f>
        <v>404</v>
      </c>
      <c r="ES57" s="20" t="n">
        <v>186</v>
      </c>
      <c r="ET57" s="20" t="n">
        <v>218</v>
      </c>
      <c r="EU57" s="20" t="n">
        <f aca="false">SUM(EV57:EW57)</f>
        <v>294</v>
      </c>
      <c r="EV57" s="20" t="n">
        <v>121</v>
      </c>
      <c r="EW57" s="20" t="n">
        <v>173</v>
      </c>
      <c r="EX57" s="20" t="n">
        <f aca="false">SUM(EY57:EZ57)</f>
        <v>714</v>
      </c>
      <c r="EY57" s="20" t="n">
        <v>308</v>
      </c>
      <c r="EZ57" s="20" t="n">
        <v>406</v>
      </c>
      <c r="FA57" s="5"/>
      <c r="FB57" s="22" t="s">
        <v>82</v>
      </c>
      <c r="FC57" s="5"/>
      <c r="FD57" s="19" t="n">
        <f aca="false">SUM(FE57:FF57)</f>
        <v>668</v>
      </c>
      <c r="FE57" s="20" t="n">
        <v>270</v>
      </c>
      <c r="FF57" s="20" t="n">
        <v>398</v>
      </c>
      <c r="FG57" s="20" t="n">
        <f aca="false">SUM(FH57:FI57)</f>
        <v>68</v>
      </c>
      <c r="FH57" s="20" t="n">
        <v>31</v>
      </c>
      <c r="FI57" s="20" t="n">
        <v>37</v>
      </c>
      <c r="FJ57" s="20" t="n">
        <f aca="false">FP26</f>
        <v>363</v>
      </c>
      <c r="FK57" s="20" t="n">
        <f aca="false">FQ26</f>
        <v>141</v>
      </c>
      <c r="FL57" s="20" t="n">
        <f aca="false">FR26</f>
        <v>222</v>
      </c>
      <c r="FM57" s="5"/>
      <c r="FN57" s="22" t="s">
        <v>82</v>
      </c>
      <c r="FO57" s="5"/>
      <c r="FP57" s="19" t="n">
        <f aca="false">SUM(FQ57:FR57)</f>
        <v>55</v>
      </c>
      <c r="FQ57" s="20" t="n">
        <v>20</v>
      </c>
      <c r="FR57" s="20" t="n">
        <v>35</v>
      </c>
      <c r="FS57" s="20" t="n">
        <f aca="false">SUM(FT57:FU57)</f>
        <v>188</v>
      </c>
      <c r="FT57" s="20" t="n">
        <v>76</v>
      </c>
      <c r="FU57" s="20" t="n">
        <v>112</v>
      </c>
      <c r="FV57" s="20" t="n">
        <f aca="false">SUM(FW57:FX57)</f>
        <v>324</v>
      </c>
      <c r="FW57" s="20" t="n">
        <v>125</v>
      </c>
      <c r="FX57" s="20" t="n">
        <v>199</v>
      </c>
      <c r="FY57" s="5"/>
      <c r="FZ57" s="22" t="s">
        <v>82</v>
      </c>
      <c r="GA57" s="5"/>
      <c r="GB57" s="19" t="n">
        <f aca="false">SUM(GC57:GD57)</f>
        <v>276</v>
      </c>
      <c r="GC57" s="20" t="n">
        <v>127</v>
      </c>
      <c r="GD57" s="20" t="n">
        <v>149</v>
      </c>
      <c r="GE57" s="20" t="n">
        <f aca="false">SUM(GF57:GG57)</f>
        <v>369</v>
      </c>
      <c r="GF57" s="20" t="n">
        <v>163</v>
      </c>
      <c r="GG57" s="20" t="n">
        <v>206</v>
      </c>
      <c r="GH57" s="20" t="n">
        <f aca="false">SUM(GI57:GJ57)</f>
        <v>59</v>
      </c>
      <c r="GI57" s="20" t="n">
        <v>26</v>
      </c>
      <c r="GJ57" s="20" t="n">
        <v>33</v>
      </c>
      <c r="GK57" s="5"/>
      <c r="GL57" s="22" t="s">
        <v>82</v>
      </c>
      <c r="GM57" s="5"/>
      <c r="GN57" s="19" t="n">
        <f aca="false">SUM(GO57:GP57)</f>
        <v>224</v>
      </c>
      <c r="GO57" s="20" t="n">
        <v>98</v>
      </c>
      <c r="GP57" s="20" t="n">
        <v>126</v>
      </c>
      <c r="GQ57" s="20" t="n">
        <f aca="false">SUM(GR57:GS57)</f>
        <v>645</v>
      </c>
      <c r="GR57" s="20" t="n">
        <v>278</v>
      </c>
      <c r="GS57" s="20" t="n">
        <v>367</v>
      </c>
      <c r="GT57" s="20" t="n">
        <f aca="false">SUM(GU57:GV57)</f>
        <v>439</v>
      </c>
      <c r="GU57" s="20" t="n">
        <v>178</v>
      </c>
      <c r="GV57" s="20" t="n">
        <v>261</v>
      </c>
      <c r="GW57" s="5"/>
      <c r="GX57" s="22" t="s">
        <v>82</v>
      </c>
      <c r="GY57" s="5"/>
      <c r="GZ57" s="19" t="n">
        <f aca="false">SUM(HA57:HB57)</f>
        <v>117</v>
      </c>
      <c r="HA57" s="20" t="n">
        <v>44</v>
      </c>
      <c r="HB57" s="20" t="n">
        <v>73</v>
      </c>
      <c r="HC57" s="20" t="n">
        <f aca="false">SUM(HD57:HE57)</f>
        <v>67</v>
      </c>
      <c r="HD57" s="20" t="n">
        <v>26</v>
      </c>
      <c r="HE57" s="20" t="n">
        <v>41</v>
      </c>
      <c r="HF57" s="20" t="n">
        <f aca="false">SUM(HG57:HH57)</f>
        <v>88</v>
      </c>
      <c r="HG57" s="20" t="n">
        <v>46</v>
      </c>
      <c r="HH57" s="20" t="n">
        <v>42</v>
      </c>
      <c r="HI57" s="5"/>
      <c r="HJ57" s="22" t="s">
        <v>82</v>
      </c>
      <c r="HK57" s="5"/>
      <c r="HL57" s="19" t="n">
        <f aca="false">SUM(HM57:HN57)</f>
        <v>60</v>
      </c>
      <c r="HM57" s="20" t="n">
        <v>23</v>
      </c>
      <c r="HN57" s="20" t="n">
        <v>37</v>
      </c>
      <c r="HO57" s="20" t="n">
        <f aca="false">SUM(HR57,HX57,IA57,HX26,IA26,ID26)</f>
        <v>2044</v>
      </c>
      <c r="HP57" s="20" t="n">
        <f aca="false">SUM(HS57,HY57,IB57,HY26,IB26,IE26)</f>
        <v>848</v>
      </c>
      <c r="HQ57" s="20" t="n">
        <f aca="false">SUM(HT57,HZ57,IC57,HZ26,IC26,IF26)</f>
        <v>1196</v>
      </c>
      <c r="HR57" s="20" t="n">
        <f aca="false">SUM(HS57:HT57)</f>
        <v>684</v>
      </c>
      <c r="HS57" s="20" t="n">
        <v>270</v>
      </c>
      <c r="HT57" s="20" t="n">
        <v>414</v>
      </c>
      <c r="HU57" s="5"/>
      <c r="HV57" s="22" t="s">
        <v>82</v>
      </c>
      <c r="HW57" s="5"/>
      <c r="HX57" s="19" t="n">
        <f aca="false">SUM(HY57:HZ57)</f>
        <v>654</v>
      </c>
      <c r="HY57" s="20" t="n">
        <v>266</v>
      </c>
      <c r="HZ57" s="20" t="n">
        <v>388</v>
      </c>
      <c r="IA57" s="20" t="n">
        <f aca="false">SUM(IB57:IC57)</f>
        <v>196</v>
      </c>
      <c r="IB57" s="20" t="n">
        <v>89</v>
      </c>
      <c r="IC57" s="20" t="n">
        <v>107</v>
      </c>
    </row>
    <row r="58" s="10" customFormat="true" ht="12" hidden="false" customHeight="true" outlineLevel="0" collapsed="false">
      <c r="A58" s="5"/>
      <c r="B58" s="22"/>
      <c r="C58" s="5"/>
      <c r="D58" s="19" t="n">
        <f aca="false">SUM(E58:F58)</f>
        <v>0</v>
      </c>
      <c r="E58" s="20"/>
      <c r="F58" s="20"/>
      <c r="G58" s="20" t="n">
        <f aca="false">SUM(H58:I58)</f>
        <v>0</v>
      </c>
      <c r="H58" s="20"/>
      <c r="I58" s="20"/>
      <c r="J58" s="20" t="n">
        <f aca="false">SUM(K58:L58)</f>
        <v>0</v>
      </c>
      <c r="K58" s="20"/>
      <c r="L58" s="20"/>
      <c r="M58" s="5"/>
      <c r="N58" s="22"/>
      <c r="O58" s="5"/>
      <c r="P58" s="19" t="n">
        <f aca="false">SUM(Q58:R58)</f>
        <v>0</v>
      </c>
      <c r="Q58" s="20"/>
      <c r="R58" s="20"/>
      <c r="S58" s="20" t="n">
        <f aca="false">SUM(T58:U58)</f>
        <v>0</v>
      </c>
      <c r="T58" s="20"/>
      <c r="U58" s="20"/>
      <c r="V58" s="20" t="n">
        <f aca="false">SUM(W58:X58)</f>
        <v>0</v>
      </c>
      <c r="W58" s="20"/>
      <c r="X58" s="20"/>
      <c r="Y58" s="5"/>
      <c r="Z58" s="22"/>
      <c r="AA58" s="5"/>
      <c r="AB58" s="19" t="n">
        <f aca="false">SUM(AC58:AD58)</f>
        <v>0</v>
      </c>
      <c r="AC58" s="20"/>
      <c r="AD58" s="20"/>
      <c r="AE58" s="20" t="n">
        <f aca="false">SUM(AF58:AG58)</f>
        <v>0</v>
      </c>
      <c r="AF58" s="20"/>
      <c r="AG58" s="20"/>
      <c r="AH58" s="20" t="n">
        <f aca="false">SUM(AN27,AQ27,AT27,AN58)</f>
        <v>0</v>
      </c>
      <c r="AI58" s="20" t="n">
        <f aca="false">SUM(AO27,AR27,AU27,AO58)</f>
        <v>0</v>
      </c>
      <c r="AJ58" s="20" t="n">
        <f aca="false">SUM(AP27,AS27,AV27,AP58)</f>
        <v>0</v>
      </c>
      <c r="AK58" s="5"/>
      <c r="AL58" s="22"/>
      <c r="AM58" s="5"/>
      <c r="AN58" s="19" t="n">
        <f aca="false">SUM(AO58:AP58)</f>
        <v>0</v>
      </c>
      <c r="AO58" s="20"/>
      <c r="AP58" s="20"/>
      <c r="AQ58" s="20" t="n">
        <f aca="false">SUM(AT58,AZ27,BC27)</f>
        <v>0</v>
      </c>
      <c r="AR58" s="20" t="n">
        <f aca="false">SUM(AU58,BA27,BD27)</f>
        <v>0</v>
      </c>
      <c r="AS58" s="20" t="n">
        <f aca="false">SUM(AV58,BB27,BE27)</f>
        <v>0</v>
      </c>
      <c r="AT58" s="20" t="n">
        <f aca="false">SUM(AU58:AV58)</f>
        <v>0</v>
      </c>
      <c r="AU58" s="20"/>
      <c r="AV58" s="20"/>
      <c r="AW58" s="5"/>
      <c r="AX58" s="22"/>
      <c r="AY58" s="5"/>
      <c r="AZ58" s="19" t="n">
        <f aca="false">SUM(BA58:BB58)</f>
        <v>0</v>
      </c>
      <c r="BA58" s="20"/>
      <c r="BB58" s="20"/>
      <c r="BC58" s="20" t="n">
        <f aca="false">SUM(BD58:BE58)</f>
        <v>0</v>
      </c>
      <c r="BD58" s="20"/>
      <c r="BE58" s="20"/>
      <c r="BF58" s="20" t="n">
        <f aca="false">SUM(BL27,BO27)</f>
        <v>0</v>
      </c>
      <c r="BG58" s="20" t="n">
        <f aca="false">SUM(BM27,BP27)</f>
        <v>0</v>
      </c>
      <c r="BH58" s="20" t="n">
        <f aca="false">SUM(BN27,BQ27)</f>
        <v>0</v>
      </c>
      <c r="BI58" s="5"/>
      <c r="BJ58" s="22"/>
      <c r="BK58" s="5"/>
      <c r="BL58" s="19" t="n">
        <f aca="false">SUM(BM58:BN58)</f>
        <v>0</v>
      </c>
      <c r="BM58" s="20"/>
      <c r="BN58" s="20"/>
      <c r="BO58" s="20" t="n">
        <f aca="false">SUM(BP58:BQ58)</f>
        <v>0</v>
      </c>
      <c r="BP58" s="20"/>
      <c r="BQ58" s="20"/>
      <c r="BR58" s="20" t="n">
        <f aca="false">SUM(BS58:BT58)</f>
        <v>0</v>
      </c>
      <c r="BS58" s="20"/>
      <c r="BT58" s="20"/>
      <c r="BU58" s="5"/>
      <c r="BV58" s="22"/>
      <c r="BW58" s="5"/>
      <c r="BX58" s="19" t="n">
        <f aca="false">SUM(BY58:BZ58)</f>
        <v>0</v>
      </c>
      <c r="BY58" s="20"/>
      <c r="BZ58" s="20"/>
      <c r="CA58" s="20" t="n">
        <f aca="false">SUM(CB58:CC58)</f>
        <v>0</v>
      </c>
      <c r="CB58" s="20"/>
      <c r="CC58" s="20"/>
      <c r="CD58" s="20" t="n">
        <f aca="false">SUM(CE58:CF58)</f>
        <v>0</v>
      </c>
      <c r="CE58" s="20"/>
      <c r="CF58" s="20"/>
      <c r="CG58" s="5"/>
      <c r="CH58" s="22"/>
      <c r="CI58" s="5"/>
      <c r="CJ58" s="19" t="n">
        <f aca="false">SUM(CK58:CL58)</f>
        <v>0</v>
      </c>
      <c r="CK58" s="20"/>
      <c r="CL58" s="20"/>
      <c r="CM58" s="20" t="n">
        <f aca="false">SUM(CP58,CV27,CY27,DB27,CV58,CY58,DB58)</f>
        <v>0</v>
      </c>
      <c r="CN58" s="20" t="n">
        <f aca="false">SUM(CQ58,CW27,CZ27,DC27,CW58,CZ58,DC58)</f>
        <v>0</v>
      </c>
      <c r="CO58" s="20" t="n">
        <f aca="false">SUM(CR58,CX27,DA27,DD27,CX58,DA58,DD58)</f>
        <v>0</v>
      </c>
      <c r="CP58" s="20" t="n">
        <f aca="false">SUM(CQ58:CR58)</f>
        <v>0</v>
      </c>
      <c r="CQ58" s="20"/>
      <c r="CR58" s="20"/>
      <c r="CS58" s="5"/>
      <c r="CT58" s="22"/>
      <c r="CU58" s="5"/>
      <c r="CV58" s="19" t="n">
        <f aca="false">SUM(CW58:CX58)</f>
        <v>0</v>
      </c>
      <c r="CW58" s="20"/>
      <c r="CX58" s="20"/>
      <c r="CY58" s="20" t="n">
        <f aca="false">SUM(CZ58:DA58)</f>
        <v>0</v>
      </c>
      <c r="CZ58" s="20"/>
      <c r="DA58" s="20"/>
      <c r="DB58" s="20" t="n">
        <f aca="false">SUM(DC58:DD58)</f>
        <v>0</v>
      </c>
      <c r="DC58" s="20"/>
      <c r="DD58" s="20"/>
      <c r="DE58" s="5"/>
      <c r="DF58" s="22"/>
      <c r="DG58" s="5"/>
      <c r="DH58" s="19" t="n">
        <f aca="false">SUM(DI58:DJ58)</f>
        <v>0</v>
      </c>
      <c r="DI58" s="20"/>
      <c r="DJ58" s="20"/>
      <c r="DK58" s="20" t="n">
        <f aca="false">SUM(DN58,DT27,DW27,DZ27,DT58)</f>
        <v>0</v>
      </c>
      <c r="DL58" s="20" t="n">
        <f aca="false">SUM(DO58,DU27,DX27,EA27,DU58)</f>
        <v>0</v>
      </c>
      <c r="DM58" s="20" t="n">
        <f aca="false">SUM(DP58,DV27,DY27,EB27,DV58)</f>
        <v>0</v>
      </c>
      <c r="DN58" s="20" t="n">
        <f aca="false">SUM(DO58:DP58)</f>
        <v>0</v>
      </c>
      <c r="DO58" s="20"/>
      <c r="DP58" s="20"/>
      <c r="DQ58" s="5"/>
      <c r="DR58" s="22"/>
      <c r="DS58" s="5"/>
      <c r="DT58" s="19" t="n">
        <f aca="false">SUM(DU58:DV58)</f>
        <v>0</v>
      </c>
      <c r="DU58" s="20"/>
      <c r="DV58" s="20"/>
      <c r="DW58" s="20" t="n">
        <f aca="false">SUM(EF27,EI27,EL27,EF58,EI58,EL58,DZ58)</f>
        <v>0</v>
      </c>
      <c r="DX58" s="20" t="n">
        <f aca="false">SUM(EG27,EJ27,EM27,EG58,EJ58,EM58,EA58)</f>
        <v>0</v>
      </c>
      <c r="DY58" s="20" t="n">
        <f aca="false">SUM(EH27,EK27,EN27,EH58,EK58,EN58,EB58)</f>
        <v>0</v>
      </c>
      <c r="DZ58" s="20" t="n">
        <f aca="false">SUM(EA58:EB58)</f>
        <v>0</v>
      </c>
      <c r="EA58" s="20"/>
      <c r="EB58" s="20"/>
      <c r="EC58" s="5"/>
      <c r="ED58" s="22"/>
      <c r="EE58" s="5"/>
      <c r="EF58" s="19" t="n">
        <f aca="false">SUM(EG58:EH58)</f>
        <v>0</v>
      </c>
      <c r="EG58" s="20"/>
      <c r="EH58" s="20"/>
      <c r="EI58" s="20" t="n">
        <f aca="false">SUM(EJ58:EK58)</f>
        <v>0</v>
      </c>
      <c r="EJ58" s="20"/>
      <c r="EK58" s="20"/>
      <c r="EL58" s="20" t="n">
        <f aca="false">SUM(EM58:EN58)</f>
        <v>0</v>
      </c>
      <c r="EM58" s="20"/>
      <c r="EN58" s="20"/>
      <c r="EO58" s="5"/>
      <c r="EP58" s="22"/>
      <c r="EQ58" s="5"/>
      <c r="ER58" s="19" t="n">
        <f aca="false">SUM(ES58:ET58)</f>
        <v>0</v>
      </c>
      <c r="ES58" s="20"/>
      <c r="ET58" s="20"/>
      <c r="EU58" s="20" t="n">
        <f aca="false">SUM(EV58:EW58)</f>
        <v>0</v>
      </c>
      <c r="EV58" s="20"/>
      <c r="EW58" s="20"/>
      <c r="EX58" s="20" t="n">
        <f aca="false">SUM(EY58:EZ58)</f>
        <v>0</v>
      </c>
      <c r="EY58" s="20"/>
      <c r="EZ58" s="20"/>
      <c r="FA58" s="5"/>
      <c r="FB58" s="22"/>
      <c r="FC58" s="5"/>
      <c r="FD58" s="19" t="n">
        <f aca="false">SUM(FE58:FF58)</f>
        <v>0</v>
      </c>
      <c r="FE58" s="20"/>
      <c r="FF58" s="20"/>
      <c r="FG58" s="20" t="n">
        <f aca="false">SUM(FH58:FI58)</f>
        <v>0</v>
      </c>
      <c r="FH58" s="20"/>
      <c r="FI58" s="20"/>
      <c r="FJ58" s="20" t="n">
        <f aca="false">FP27</f>
        <v>0</v>
      </c>
      <c r="FK58" s="20" t="n">
        <f aca="false">FQ27</f>
        <v>0</v>
      </c>
      <c r="FL58" s="20" t="n">
        <f aca="false">FR27</f>
        <v>0</v>
      </c>
      <c r="FM58" s="5"/>
      <c r="FN58" s="22"/>
      <c r="FO58" s="5"/>
      <c r="FP58" s="19" t="n">
        <f aca="false">SUM(FQ58:FR58)</f>
        <v>0</v>
      </c>
      <c r="FQ58" s="20"/>
      <c r="FR58" s="20"/>
      <c r="FS58" s="20" t="n">
        <f aca="false">SUM(FT58:FU58)</f>
        <v>0</v>
      </c>
      <c r="FT58" s="20"/>
      <c r="FU58" s="20"/>
      <c r="FV58" s="20" t="n">
        <f aca="false">SUM(FW58:FX58)</f>
        <v>0</v>
      </c>
      <c r="FW58" s="20"/>
      <c r="FX58" s="20"/>
      <c r="FY58" s="5"/>
      <c r="FZ58" s="22"/>
      <c r="GA58" s="5"/>
      <c r="GB58" s="19" t="n">
        <f aca="false">SUM(GC58:GD58)</f>
        <v>0</v>
      </c>
      <c r="GC58" s="20"/>
      <c r="GD58" s="20"/>
      <c r="GE58" s="20" t="n">
        <f aca="false">SUM(GF58:GG58)</f>
        <v>0</v>
      </c>
      <c r="GF58" s="20"/>
      <c r="GG58" s="20"/>
      <c r="GH58" s="20" t="n">
        <f aca="false">SUM(GI58:GJ58)</f>
        <v>0</v>
      </c>
      <c r="GI58" s="20"/>
      <c r="GJ58" s="20"/>
      <c r="GK58" s="5"/>
      <c r="GL58" s="22"/>
      <c r="GM58" s="5"/>
      <c r="GN58" s="19" t="n">
        <f aca="false">SUM(GO58:GP58)</f>
        <v>0</v>
      </c>
      <c r="GO58" s="20"/>
      <c r="GP58" s="20"/>
      <c r="GQ58" s="20" t="n">
        <f aca="false">SUM(GR58:GS58)</f>
        <v>0</v>
      </c>
      <c r="GR58" s="20"/>
      <c r="GS58" s="20"/>
      <c r="GT58" s="20" t="n">
        <f aca="false">SUM(GU58:GV58)</f>
        <v>0</v>
      </c>
      <c r="GU58" s="20"/>
      <c r="GV58" s="20"/>
      <c r="GW58" s="5"/>
      <c r="GX58" s="22"/>
      <c r="GY58" s="5"/>
      <c r="GZ58" s="19" t="n">
        <f aca="false">SUM(HA58:HB58)</f>
        <v>0</v>
      </c>
      <c r="HA58" s="20"/>
      <c r="HB58" s="20"/>
      <c r="HC58" s="20" t="n">
        <f aca="false">SUM(HD58:HE58)</f>
        <v>0</v>
      </c>
      <c r="HD58" s="20"/>
      <c r="HE58" s="20"/>
      <c r="HF58" s="20" t="n">
        <f aca="false">SUM(HG58:HH58)</f>
        <v>0</v>
      </c>
      <c r="HG58" s="20"/>
      <c r="HH58" s="20"/>
      <c r="HI58" s="5"/>
      <c r="HJ58" s="22"/>
      <c r="HK58" s="5"/>
      <c r="HL58" s="19" t="n">
        <f aca="false">SUM(HM58:HN58)</f>
        <v>0</v>
      </c>
      <c r="HM58" s="20"/>
      <c r="HN58" s="20"/>
      <c r="HO58" s="20" t="n">
        <f aca="false">SUM(HR58,HX58,IA58,HX27,IA27,ID27)</f>
        <v>0</v>
      </c>
      <c r="HP58" s="20" t="n">
        <f aca="false">SUM(HS58,HY58,IB58,HY27,IB27,IE27)</f>
        <v>0</v>
      </c>
      <c r="HQ58" s="20" t="n">
        <f aca="false">SUM(HT58,HZ58,IC58,HZ27,IC27,IF27)</f>
        <v>0</v>
      </c>
      <c r="HR58" s="20" t="n">
        <f aca="false">SUM(HS58:HT58)</f>
        <v>0</v>
      </c>
      <c r="HS58" s="20"/>
      <c r="HT58" s="20"/>
      <c r="HU58" s="5"/>
      <c r="HV58" s="22"/>
      <c r="HW58" s="5"/>
      <c r="HX58" s="19" t="n">
        <f aca="false">SUM(HY58:HZ58)</f>
        <v>0</v>
      </c>
      <c r="HY58" s="20"/>
      <c r="HZ58" s="20"/>
      <c r="IA58" s="20" t="n">
        <f aca="false">SUM(IB58:IC58)</f>
        <v>0</v>
      </c>
      <c r="IB58" s="20"/>
      <c r="IC58" s="20"/>
    </row>
    <row r="59" s="10" customFormat="true" ht="12" hidden="false" customHeight="true" outlineLevel="0" collapsed="false">
      <c r="A59" s="5"/>
      <c r="B59" s="22" t="s">
        <v>83</v>
      </c>
      <c r="C59" s="5"/>
      <c r="D59" s="19" t="n">
        <f aca="false">SUM(E59:F59)</f>
        <v>10226</v>
      </c>
      <c r="E59" s="20" t="n">
        <v>4084</v>
      </c>
      <c r="F59" s="20" t="n">
        <v>6142</v>
      </c>
      <c r="G59" s="20" t="n">
        <f aca="false">SUM(H59:I59)</f>
        <v>3559</v>
      </c>
      <c r="H59" s="20" t="n">
        <v>1440</v>
      </c>
      <c r="I59" s="20" t="n">
        <v>2119</v>
      </c>
      <c r="J59" s="20" t="n">
        <f aca="false">SUM(K59:L59)</f>
        <v>1843</v>
      </c>
      <c r="K59" s="20" t="n">
        <v>744</v>
      </c>
      <c r="L59" s="20" t="n">
        <v>1099</v>
      </c>
      <c r="M59" s="5"/>
      <c r="N59" s="22" t="s">
        <v>83</v>
      </c>
      <c r="O59" s="5"/>
      <c r="P59" s="19" t="n">
        <f aca="false">SUM(Q59:R59)</f>
        <v>923</v>
      </c>
      <c r="Q59" s="20" t="n">
        <v>382</v>
      </c>
      <c r="R59" s="20" t="n">
        <v>541</v>
      </c>
      <c r="S59" s="20" t="n">
        <f aca="false">SUM(T59:U59)</f>
        <v>1202</v>
      </c>
      <c r="T59" s="20" t="n">
        <v>506</v>
      </c>
      <c r="U59" s="20" t="n">
        <v>696</v>
      </c>
      <c r="V59" s="20" t="n">
        <f aca="false">SUM(W59:X59)</f>
        <v>1344</v>
      </c>
      <c r="W59" s="20" t="n">
        <v>529</v>
      </c>
      <c r="X59" s="20" t="n">
        <v>815</v>
      </c>
      <c r="Y59" s="5"/>
      <c r="Z59" s="22" t="s">
        <v>83</v>
      </c>
      <c r="AA59" s="5"/>
      <c r="AB59" s="19" t="n">
        <f aca="false">SUM(AC59:AD59)</f>
        <v>2512</v>
      </c>
      <c r="AC59" s="20" t="n">
        <v>1119</v>
      </c>
      <c r="AD59" s="20" t="n">
        <v>1393</v>
      </c>
      <c r="AE59" s="20" t="n">
        <f aca="false">SUM(AF59:AG59)</f>
        <v>1358</v>
      </c>
      <c r="AF59" s="20" t="n">
        <v>571</v>
      </c>
      <c r="AG59" s="20" t="n">
        <v>787</v>
      </c>
      <c r="AH59" s="20" t="n">
        <f aca="false">SUM(AN28,AQ28,AT28,AN59)</f>
        <v>1429</v>
      </c>
      <c r="AI59" s="20" t="n">
        <f aca="false">SUM(AO28,AR28,AU28,AO59)</f>
        <v>581</v>
      </c>
      <c r="AJ59" s="20" t="n">
        <f aca="false">SUM(AP28,AS28,AV28,AP59)</f>
        <v>848</v>
      </c>
      <c r="AK59" s="5"/>
      <c r="AL59" s="22" t="s">
        <v>83</v>
      </c>
      <c r="AM59" s="5"/>
      <c r="AN59" s="19" t="n">
        <f aca="false">SUM(AO59:AP59)</f>
        <v>215</v>
      </c>
      <c r="AO59" s="20" t="n">
        <v>85</v>
      </c>
      <c r="AP59" s="20" t="n">
        <v>130</v>
      </c>
      <c r="AQ59" s="20" t="n">
        <f aca="false">SUM(AT59,AZ28,BC28)</f>
        <v>1208</v>
      </c>
      <c r="AR59" s="20" t="n">
        <f aca="false">SUM(AU59,BA28,BD28)</f>
        <v>492</v>
      </c>
      <c r="AS59" s="20" t="n">
        <f aca="false">SUM(AV59,BB28,BE28)</f>
        <v>716</v>
      </c>
      <c r="AT59" s="20" t="n">
        <f aca="false">SUM(AU59:AV59)</f>
        <v>453</v>
      </c>
      <c r="AU59" s="20" t="n">
        <v>183</v>
      </c>
      <c r="AV59" s="20" t="n">
        <v>270</v>
      </c>
      <c r="AW59" s="5"/>
      <c r="AX59" s="22" t="s">
        <v>83</v>
      </c>
      <c r="AY59" s="5"/>
      <c r="AZ59" s="19" t="n">
        <f aca="false">SUM(BA59:BB59)</f>
        <v>975</v>
      </c>
      <c r="BA59" s="20" t="n">
        <v>422</v>
      </c>
      <c r="BB59" s="20" t="n">
        <v>553</v>
      </c>
      <c r="BC59" s="20" t="n">
        <f aca="false">SUM(BD59:BE59)</f>
        <v>308</v>
      </c>
      <c r="BD59" s="20" t="n">
        <v>134</v>
      </c>
      <c r="BE59" s="20" t="n">
        <v>174</v>
      </c>
      <c r="BF59" s="20" t="n">
        <f aca="false">SUM(BL28,BO28)</f>
        <v>1092</v>
      </c>
      <c r="BG59" s="20" t="n">
        <f aca="false">SUM(BM28,BP28)</f>
        <v>420</v>
      </c>
      <c r="BH59" s="20" t="n">
        <f aca="false">SUM(BN28,BQ28)</f>
        <v>672</v>
      </c>
      <c r="BI59" s="5"/>
      <c r="BJ59" s="22" t="s">
        <v>83</v>
      </c>
      <c r="BK59" s="5"/>
      <c r="BL59" s="19" t="n">
        <f aca="false">SUM(BM59:BN59)</f>
        <v>494</v>
      </c>
      <c r="BM59" s="20" t="n">
        <v>210</v>
      </c>
      <c r="BN59" s="20" t="n">
        <v>284</v>
      </c>
      <c r="BO59" s="20" t="n">
        <f aca="false">SUM(BP59:BQ59)</f>
        <v>268</v>
      </c>
      <c r="BP59" s="20" t="n">
        <v>111</v>
      </c>
      <c r="BQ59" s="20" t="n">
        <v>157</v>
      </c>
      <c r="BR59" s="20" t="n">
        <f aca="false">SUM(BS59:BT59)</f>
        <v>328</v>
      </c>
      <c r="BS59" s="20" t="n">
        <v>125</v>
      </c>
      <c r="BT59" s="20" t="n">
        <v>203</v>
      </c>
      <c r="BU59" s="5"/>
      <c r="BV59" s="22" t="s">
        <v>83</v>
      </c>
      <c r="BW59" s="5"/>
      <c r="BX59" s="19" t="n">
        <f aca="false">SUM(BY59:BZ59)</f>
        <v>162</v>
      </c>
      <c r="BY59" s="20" t="n">
        <v>66</v>
      </c>
      <c r="BZ59" s="20" t="n">
        <v>96</v>
      </c>
      <c r="CA59" s="20" t="n">
        <f aca="false">SUM(CB59:CC59)</f>
        <v>566</v>
      </c>
      <c r="CB59" s="20" t="n">
        <v>215</v>
      </c>
      <c r="CC59" s="20" t="n">
        <v>351</v>
      </c>
      <c r="CD59" s="20" t="n">
        <f aca="false">SUM(CE59:CF59)</f>
        <v>591</v>
      </c>
      <c r="CE59" s="20" t="n">
        <v>259</v>
      </c>
      <c r="CF59" s="20" t="n">
        <v>332</v>
      </c>
      <c r="CG59" s="5"/>
      <c r="CH59" s="22" t="s">
        <v>83</v>
      </c>
      <c r="CI59" s="5"/>
      <c r="CJ59" s="19" t="n">
        <f aca="false">SUM(CK59:CL59)</f>
        <v>59</v>
      </c>
      <c r="CK59" s="20" t="n">
        <v>12</v>
      </c>
      <c r="CL59" s="20" t="n">
        <v>47</v>
      </c>
      <c r="CM59" s="20" t="n">
        <f aca="false">SUM(CP59,CV28,CY28,DB28,CV59,CY59,DB59)</f>
        <v>1922</v>
      </c>
      <c r="CN59" s="20" t="n">
        <f aca="false">SUM(CQ59,CW28,CZ28,DC28,CW59,CZ59,DC59)</f>
        <v>811</v>
      </c>
      <c r="CO59" s="20" t="n">
        <f aca="false">SUM(CR59,CX28,DA28,DD28,CX59,DA59,DD59)</f>
        <v>1111</v>
      </c>
      <c r="CP59" s="20" t="n">
        <f aca="false">SUM(CQ59:CR59)</f>
        <v>285</v>
      </c>
      <c r="CQ59" s="20" t="n">
        <v>129</v>
      </c>
      <c r="CR59" s="20" t="n">
        <v>156</v>
      </c>
      <c r="CS59" s="5"/>
      <c r="CT59" s="22" t="s">
        <v>83</v>
      </c>
      <c r="CU59" s="5"/>
      <c r="CV59" s="19" t="n">
        <f aca="false">SUM(CW59:CX59)</f>
        <v>246</v>
      </c>
      <c r="CW59" s="20" t="n">
        <v>107</v>
      </c>
      <c r="CX59" s="20" t="n">
        <v>139</v>
      </c>
      <c r="CY59" s="20" t="n">
        <f aca="false">SUM(CZ59:DA59)</f>
        <v>292</v>
      </c>
      <c r="CZ59" s="20" t="n">
        <v>124</v>
      </c>
      <c r="DA59" s="20" t="n">
        <v>168</v>
      </c>
      <c r="DB59" s="20" t="n">
        <f aca="false">SUM(DC59:DD59)</f>
        <v>150</v>
      </c>
      <c r="DC59" s="20" t="n">
        <v>69</v>
      </c>
      <c r="DD59" s="20" t="n">
        <v>81</v>
      </c>
      <c r="DE59" s="5"/>
      <c r="DF59" s="22" t="s">
        <v>83</v>
      </c>
      <c r="DG59" s="5"/>
      <c r="DH59" s="19" t="n">
        <f aca="false">SUM(DI59:DJ59)</f>
        <v>332</v>
      </c>
      <c r="DI59" s="20" t="n">
        <v>136</v>
      </c>
      <c r="DJ59" s="20" t="n">
        <v>196</v>
      </c>
      <c r="DK59" s="20" t="n">
        <f aca="false">SUM(DN59,DT28,DW28,DZ28,DT59)</f>
        <v>758</v>
      </c>
      <c r="DL59" s="20" t="n">
        <f aca="false">SUM(DO59,DU28,DX28,EA28,DU59)</f>
        <v>322</v>
      </c>
      <c r="DM59" s="20" t="n">
        <f aca="false">SUM(DP59,DV28,DY28,EB28,DV59)</f>
        <v>436</v>
      </c>
      <c r="DN59" s="20" t="n">
        <f aca="false">SUM(DO59:DP59)</f>
        <v>119</v>
      </c>
      <c r="DO59" s="20" t="n">
        <v>49</v>
      </c>
      <c r="DP59" s="20" t="n">
        <v>70</v>
      </c>
      <c r="DQ59" s="5"/>
      <c r="DR59" s="22" t="s">
        <v>83</v>
      </c>
      <c r="DS59" s="5"/>
      <c r="DT59" s="19" t="n">
        <f aca="false">SUM(DU59:DV59)</f>
        <v>121</v>
      </c>
      <c r="DU59" s="20" t="n">
        <v>57</v>
      </c>
      <c r="DV59" s="20" t="n">
        <v>64</v>
      </c>
      <c r="DW59" s="20" t="n">
        <f aca="false">SUM(EF28,EI28,EL28,EF59,EI59,EL59,DZ59)</f>
        <v>1923</v>
      </c>
      <c r="DX59" s="20" t="n">
        <f aca="false">SUM(EG28,EJ28,EM28,EG59,EJ59,EM59,EA59)</f>
        <v>823</v>
      </c>
      <c r="DY59" s="20" t="n">
        <f aca="false">SUM(EH28,EK28,EN28,EH59,EK59,EN59,EB59)</f>
        <v>1100</v>
      </c>
      <c r="DZ59" s="20" t="n">
        <f aca="false">SUM(EA59:EB59)</f>
        <v>688</v>
      </c>
      <c r="EA59" s="20" t="n">
        <v>276</v>
      </c>
      <c r="EB59" s="20" t="n">
        <v>412</v>
      </c>
      <c r="EC59" s="5"/>
      <c r="ED59" s="22" t="s">
        <v>83</v>
      </c>
      <c r="EE59" s="5"/>
      <c r="EF59" s="19" t="n">
        <f aca="false">SUM(EG59:EH59)</f>
        <v>202</v>
      </c>
      <c r="EG59" s="20" t="n">
        <v>99</v>
      </c>
      <c r="EH59" s="20" t="n">
        <v>103</v>
      </c>
      <c r="EI59" s="20" t="n">
        <f aca="false">SUM(EJ59:EK59)</f>
        <v>93</v>
      </c>
      <c r="EJ59" s="20" t="n">
        <v>39</v>
      </c>
      <c r="EK59" s="20" t="n">
        <v>54</v>
      </c>
      <c r="EL59" s="20" t="n">
        <f aca="false">SUM(EM59:EN59)</f>
        <v>127</v>
      </c>
      <c r="EM59" s="20" t="n">
        <v>60</v>
      </c>
      <c r="EN59" s="20" t="n">
        <v>67</v>
      </c>
      <c r="EO59" s="5"/>
      <c r="EP59" s="22" t="s">
        <v>83</v>
      </c>
      <c r="EQ59" s="5"/>
      <c r="ER59" s="19" t="n">
        <f aca="false">SUM(ES59:ET59)</f>
        <v>319</v>
      </c>
      <c r="ES59" s="20" t="n">
        <v>135</v>
      </c>
      <c r="ET59" s="20" t="n">
        <v>184</v>
      </c>
      <c r="EU59" s="20" t="n">
        <f aca="false">SUM(EV59:EW59)</f>
        <v>265</v>
      </c>
      <c r="EV59" s="20" t="n">
        <v>107</v>
      </c>
      <c r="EW59" s="20" t="n">
        <v>158</v>
      </c>
      <c r="EX59" s="20" t="n">
        <f aca="false">SUM(EY59:EZ59)</f>
        <v>578</v>
      </c>
      <c r="EY59" s="20" t="n">
        <v>236</v>
      </c>
      <c r="EZ59" s="20" t="n">
        <v>342</v>
      </c>
      <c r="FA59" s="5"/>
      <c r="FB59" s="22" t="s">
        <v>83</v>
      </c>
      <c r="FC59" s="5"/>
      <c r="FD59" s="19" t="n">
        <f aca="false">SUM(FE59:FF59)</f>
        <v>511</v>
      </c>
      <c r="FE59" s="20" t="n">
        <v>205</v>
      </c>
      <c r="FF59" s="20" t="n">
        <v>306</v>
      </c>
      <c r="FG59" s="20" t="n">
        <f aca="false">SUM(FH59:FI59)</f>
        <v>57</v>
      </c>
      <c r="FH59" s="20" t="n">
        <v>15</v>
      </c>
      <c r="FI59" s="20" t="n">
        <v>42</v>
      </c>
      <c r="FJ59" s="20" t="n">
        <f aca="false">FP28</f>
        <v>281</v>
      </c>
      <c r="FK59" s="20" t="n">
        <f aca="false">FQ28</f>
        <v>114</v>
      </c>
      <c r="FL59" s="20" t="n">
        <f aca="false">FR28</f>
        <v>167</v>
      </c>
      <c r="FM59" s="5"/>
      <c r="FN59" s="22" t="s">
        <v>83</v>
      </c>
      <c r="FO59" s="5"/>
      <c r="FP59" s="19" t="n">
        <f aca="false">SUM(FQ59:FR59)</f>
        <v>39</v>
      </c>
      <c r="FQ59" s="20" t="n">
        <v>17</v>
      </c>
      <c r="FR59" s="20" t="n">
        <v>22</v>
      </c>
      <c r="FS59" s="20" t="n">
        <f aca="false">SUM(FT59:FU59)</f>
        <v>150</v>
      </c>
      <c r="FT59" s="20" t="n">
        <v>60</v>
      </c>
      <c r="FU59" s="20" t="n">
        <v>90</v>
      </c>
      <c r="FV59" s="20" t="n">
        <f aca="false">SUM(FW59:FX59)</f>
        <v>261</v>
      </c>
      <c r="FW59" s="20" t="n">
        <v>93</v>
      </c>
      <c r="FX59" s="20" t="n">
        <v>168</v>
      </c>
      <c r="FY59" s="5"/>
      <c r="FZ59" s="22" t="s">
        <v>83</v>
      </c>
      <c r="GA59" s="5"/>
      <c r="GB59" s="19" t="n">
        <f aca="false">SUM(GC59:GD59)</f>
        <v>212</v>
      </c>
      <c r="GC59" s="20" t="n">
        <v>93</v>
      </c>
      <c r="GD59" s="20" t="n">
        <v>119</v>
      </c>
      <c r="GE59" s="20" t="n">
        <f aca="false">SUM(GF59:GG59)</f>
        <v>265</v>
      </c>
      <c r="GF59" s="20" t="n">
        <v>108</v>
      </c>
      <c r="GG59" s="20" t="n">
        <v>157</v>
      </c>
      <c r="GH59" s="20" t="n">
        <f aca="false">SUM(GI59:GJ59)</f>
        <v>50</v>
      </c>
      <c r="GI59" s="20" t="n">
        <v>17</v>
      </c>
      <c r="GJ59" s="20" t="n">
        <v>33</v>
      </c>
      <c r="GK59" s="5"/>
      <c r="GL59" s="22" t="s">
        <v>83</v>
      </c>
      <c r="GM59" s="5"/>
      <c r="GN59" s="19" t="n">
        <f aca="false">SUM(GO59:GP59)</f>
        <v>166</v>
      </c>
      <c r="GO59" s="20" t="n">
        <v>62</v>
      </c>
      <c r="GP59" s="20" t="n">
        <v>104</v>
      </c>
      <c r="GQ59" s="20" t="n">
        <f aca="false">SUM(GR59:GS59)</f>
        <v>494</v>
      </c>
      <c r="GR59" s="20" t="n">
        <v>183</v>
      </c>
      <c r="GS59" s="20" t="n">
        <v>311</v>
      </c>
      <c r="GT59" s="20" t="n">
        <f aca="false">SUM(GU59:GV59)</f>
        <v>353</v>
      </c>
      <c r="GU59" s="20" t="n">
        <v>153</v>
      </c>
      <c r="GV59" s="20" t="n">
        <v>200</v>
      </c>
      <c r="GW59" s="5"/>
      <c r="GX59" s="22" t="s">
        <v>83</v>
      </c>
      <c r="GY59" s="5"/>
      <c r="GZ59" s="19" t="n">
        <f aca="false">SUM(HA59:HB59)</f>
        <v>99</v>
      </c>
      <c r="HA59" s="20" t="n">
        <v>35</v>
      </c>
      <c r="HB59" s="20" t="n">
        <v>64</v>
      </c>
      <c r="HC59" s="20" t="n">
        <f aca="false">SUM(HD59:HE59)</f>
        <v>61</v>
      </c>
      <c r="HD59" s="20" t="n">
        <v>26</v>
      </c>
      <c r="HE59" s="20" t="n">
        <v>35</v>
      </c>
      <c r="HF59" s="20" t="n">
        <f aca="false">SUM(HG59:HH59)</f>
        <v>87</v>
      </c>
      <c r="HG59" s="20" t="n">
        <v>38</v>
      </c>
      <c r="HH59" s="20" t="n">
        <v>49</v>
      </c>
      <c r="HI59" s="5"/>
      <c r="HJ59" s="22" t="s">
        <v>83</v>
      </c>
      <c r="HK59" s="5"/>
      <c r="HL59" s="19" t="n">
        <f aca="false">SUM(HM59:HN59)</f>
        <v>37</v>
      </c>
      <c r="HM59" s="20" t="n">
        <v>15</v>
      </c>
      <c r="HN59" s="20" t="n">
        <v>22</v>
      </c>
      <c r="HO59" s="20" t="n">
        <f aca="false">SUM(HR59,HX59,IA59,HX28,IA28,ID28)</f>
        <v>1649</v>
      </c>
      <c r="HP59" s="20" t="n">
        <f aca="false">SUM(HS59,HY59,IB59,HY28,IB28,IE28)</f>
        <v>676</v>
      </c>
      <c r="HQ59" s="20" t="n">
        <f aca="false">SUM(HT59,HZ59,IC59,HZ28,IC28,IF28)</f>
        <v>973</v>
      </c>
      <c r="HR59" s="20" t="n">
        <f aca="false">SUM(HS59:HT59)</f>
        <v>570</v>
      </c>
      <c r="HS59" s="20" t="n">
        <v>237</v>
      </c>
      <c r="HT59" s="20" t="n">
        <v>333</v>
      </c>
      <c r="HU59" s="5"/>
      <c r="HV59" s="22" t="s">
        <v>83</v>
      </c>
      <c r="HW59" s="5"/>
      <c r="HX59" s="19" t="n">
        <f aca="false">SUM(HY59:HZ59)</f>
        <v>560</v>
      </c>
      <c r="HY59" s="20" t="n">
        <v>222</v>
      </c>
      <c r="HZ59" s="20" t="n">
        <v>338</v>
      </c>
      <c r="IA59" s="20" t="n">
        <f aca="false">SUM(IB59:IC59)</f>
        <v>149</v>
      </c>
      <c r="IB59" s="20" t="n">
        <v>57</v>
      </c>
      <c r="IC59" s="20" t="n">
        <v>92</v>
      </c>
    </row>
    <row r="60" s="10" customFormat="true" ht="12" hidden="false" customHeight="true" outlineLevel="0" collapsed="false">
      <c r="A60" s="5"/>
      <c r="B60" s="22" t="s">
        <v>84</v>
      </c>
      <c r="C60" s="5"/>
      <c r="D60" s="19" t="n">
        <f aca="false">SUM(E60:F60)</f>
        <v>6271</v>
      </c>
      <c r="E60" s="20" t="n">
        <v>2407</v>
      </c>
      <c r="F60" s="20" t="n">
        <v>3864</v>
      </c>
      <c r="G60" s="20" t="n">
        <f aca="false">SUM(H60:I60)</f>
        <v>2156</v>
      </c>
      <c r="H60" s="20" t="n">
        <v>825</v>
      </c>
      <c r="I60" s="20" t="n">
        <v>1331</v>
      </c>
      <c r="J60" s="20" t="n">
        <f aca="false">SUM(K60:L60)</f>
        <v>1203</v>
      </c>
      <c r="K60" s="20" t="n">
        <v>447</v>
      </c>
      <c r="L60" s="20" t="n">
        <v>756</v>
      </c>
      <c r="M60" s="5"/>
      <c r="N60" s="22" t="s">
        <v>84</v>
      </c>
      <c r="O60" s="5"/>
      <c r="P60" s="19" t="n">
        <f aca="false">SUM(Q60:R60)</f>
        <v>578</v>
      </c>
      <c r="Q60" s="20" t="n">
        <v>246</v>
      </c>
      <c r="R60" s="20" t="n">
        <v>332</v>
      </c>
      <c r="S60" s="20" t="n">
        <f aca="false">SUM(T60:U60)</f>
        <v>720</v>
      </c>
      <c r="T60" s="20" t="n">
        <v>272</v>
      </c>
      <c r="U60" s="20" t="n">
        <v>448</v>
      </c>
      <c r="V60" s="20" t="n">
        <f aca="false">SUM(W60:X60)</f>
        <v>857</v>
      </c>
      <c r="W60" s="20" t="n">
        <v>338</v>
      </c>
      <c r="X60" s="20" t="n">
        <v>519</v>
      </c>
      <c r="Y60" s="5"/>
      <c r="Z60" s="22" t="s">
        <v>84</v>
      </c>
      <c r="AA60" s="5"/>
      <c r="AB60" s="19" t="n">
        <f aca="false">SUM(AC60:AD60)</f>
        <v>1362</v>
      </c>
      <c r="AC60" s="20" t="n">
        <v>544</v>
      </c>
      <c r="AD60" s="20" t="n">
        <v>818</v>
      </c>
      <c r="AE60" s="20" t="n">
        <f aca="false">SUM(AF60:AG60)</f>
        <v>841</v>
      </c>
      <c r="AF60" s="20" t="n">
        <v>342</v>
      </c>
      <c r="AG60" s="20" t="n">
        <v>499</v>
      </c>
      <c r="AH60" s="20" t="n">
        <f aca="false">SUM(AN29,AQ29,AT29,AN60)</f>
        <v>883</v>
      </c>
      <c r="AI60" s="20" t="n">
        <f aca="false">SUM(AO29,AR29,AU29,AO60)</f>
        <v>346</v>
      </c>
      <c r="AJ60" s="20" t="n">
        <f aca="false">SUM(AP29,AS29,AV29,AP60)</f>
        <v>537</v>
      </c>
      <c r="AK60" s="5"/>
      <c r="AL60" s="22" t="s">
        <v>84</v>
      </c>
      <c r="AM60" s="5"/>
      <c r="AN60" s="19" t="n">
        <f aca="false">SUM(AO60:AP60)</f>
        <v>144</v>
      </c>
      <c r="AO60" s="20" t="n">
        <v>58</v>
      </c>
      <c r="AP60" s="20" t="n">
        <v>86</v>
      </c>
      <c r="AQ60" s="20" t="n">
        <f aca="false">SUM(AT60,AZ29,BC29)</f>
        <v>686</v>
      </c>
      <c r="AR60" s="20" t="n">
        <f aca="false">SUM(AU60,BA29,BD29)</f>
        <v>262</v>
      </c>
      <c r="AS60" s="20" t="n">
        <f aca="false">SUM(AV60,BB29,BE29)</f>
        <v>424</v>
      </c>
      <c r="AT60" s="20" t="n">
        <f aca="false">SUM(AU60:AV60)</f>
        <v>268</v>
      </c>
      <c r="AU60" s="20" t="n">
        <v>110</v>
      </c>
      <c r="AV60" s="20" t="n">
        <v>158</v>
      </c>
      <c r="AW60" s="5"/>
      <c r="AX60" s="22" t="s">
        <v>84</v>
      </c>
      <c r="AY60" s="5"/>
      <c r="AZ60" s="19" t="n">
        <f aca="false">SUM(BA60:BB60)</f>
        <v>577</v>
      </c>
      <c r="BA60" s="20" t="n">
        <v>232</v>
      </c>
      <c r="BB60" s="20" t="n">
        <v>345</v>
      </c>
      <c r="BC60" s="20" t="n">
        <f aca="false">SUM(BD60:BE60)</f>
        <v>218</v>
      </c>
      <c r="BD60" s="20" t="n">
        <v>85</v>
      </c>
      <c r="BE60" s="20" t="n">
        <v>133</v>
      </c>
      <c r="BF60" s="20" t="n">
        <f aca="false">SUM(BL29,BO29)</f>
        <v>666</v>
      </c>
      <c r="BG60" s="20" t="n">
        <f aca="false">SUM(BM29,BP29)</f>
        <v>266</v>
      </c>
      <c r="BH60" s="20" t="n">
        <f aca="false">SUM(BN29,BQ29)</f>
        <v>400</v>
      </c>
      <c r="BI60" s="5"/>
      <c r="BJ60" s="22" t="s">
        <v>84</v>
      </c>
      <c r="BK60" s="5"/>
      <c r="BL60" s="19" t="n">
        <f aca="false">SUM(BM60:BN60)</f>
        <v>280</v>
      </c>
      <c r="BM60" s="20" t="n">
        <v>113</v>
      </c>
      <c r="BN60" s="20" t="n">
        <v>167</v>
      </c>
      <c r="BO60" s="20" t="n">
        <f aca="false">SUM(BP60:BQ60)</f>
        <v>144</v>
      </c>
      <c r="BP60" s="20" t="n">
        <v>54</v>
      </c>
      <c r="BQ60" s="20" t="n">
        <v>90</v>
      </c>
      <c r="BR60" s="20" t="n">
        <f aca="false">SUM(BS60:BT60)</f>
        <v>221</v>
      </c>
      <c r="BS60" s="20" t="n">
        <v>91</v>
      </c>
      <c r="BT60" s="20" t="n">
        <v>130</v>
      </c>
      <c r="BU60" s="5"/>
      <c r="BV60" s="22" t="s">
        <v>84</v>
      </c>
      <c r="BW60" s="5"/>
      <c r="BX60" s="19" t="n">
        <f aca="false">SUM(BY60:BZ60)</f>
        <v>104</v>
      </c>
      <c r="BY60" s="20" t="n">
        <v>46</v>
      </c>
      <c r="BZ60" s="20" t="n">
        <v>58</v>
      </c>
      <c r="CA60" s="20" t="n">
        <f aca="false">SUM(CB60:CC60)</f>
        <v>347</v>
      </c>
      <c r="CB60" s="20" t="n">
        <v>139</v>
      </c>
      <c r="CC60" s="20" t="n">
        <v>208</v>
      </c>
      <c r="CD60" s="20" t="n">
        <f aca="false">SUM(CE60:CF60)</f>
        <v>426</v>
      </c>
      <c r="CE60" s="20" t="n">
        <v>145</v>
      </c>
      <c r="CF60" s="20" t="n">
        <v>281</v>
      </c>
      <c r="CG60" s="5"/>
      <c r="CH60" s="22" t="s">
        <v>84</v>
      </c>
      <c r="CI60" s="5"/>
      <c r="CJ60" s="19" t="n">
        <f aca="false">SUM(CK60:CL60)</f>
        <v>42</v>
      </c>
      <c r="CK60" s="20" t="n">
        <v>12</v>
      </c>
      <c r="CL60" s="20" t="n">
        <v>30</v>
      </c>
      <c r="CM60" s="20" t="n">
        <f aca="false">SUM(CP60,CV29,CY29,DB29,CV60,CY60,DB60)</f>
        <v>1119</v>
      </c>
      <c r="CN60" s="20" t="n">
        <f aca="false">SUM(CQ60,CW29,CZ29,DC29,CW60,CZ60,DC60)</f>
        <v>433</v>
      </c>
      <c r="CO60" s="20" t="n">
        <f aca="false">SUM(CR60,CX29,DA29,DD29,CX60,DA60,DD60)</f>
        <v>686</v>
      </c>
      <c r="CP60" s="20" t="n">
        <f aca="false">SUM(CQ60:CR60)</f>
        <v>173</v>
      </c>
      <c r="CQ60" s="20" t="n">
        <v>61</v>
      </c>
      <c r="CR60" s="20" t="n">
        <v>112</v>
      </c>
      <c r="CS60" s="5"/>
      <c r="CT60" s="22" t="s">
        <v>84</v>
      </c>
      <c r="CU60" s="5"/>
      <c r="CV60" s="19" t="n">
        <f aca="false">SUM(CW60:CX60)</f>
        <v>148</v>
      </c>
      <c r="CW60" s="20" t="n">
        <v>62</v>
      </c>
      <c r="CX60" s="20" t="n">
        <v>86</v>
      </c>
      <c r="CY60" s="20" t="n">
        <f aca="false">SUM(CZ60:DA60)</f>
        <v>182</v>
      </c>
      <c r="CZ60" s="20" t="n">
        <v>72</v>
      </c>
      <c r="DA60" s="20" t="n">
        <v>110</v>
      </c>
      <c r="DB60" s="20" t="n">
        <f aca="false">SUM(DC60:DD60)</f>
        <v>84</v>
      </c>
      <c r="DC60" s="20" t="n">
        <v>27</v>
      </c>
      <c r="DD60" s="20" t="n">
        <v>57</v>
      </c>
      <c r="DE60" s="5"/>
      <c r="DF60" s="22" t="s">
        <v>84</v>
      </c>
      <c r="DG60" s="5"/>
      <c r="DH60" s="19" t="n">
        <f aca="false">SUM(DI60:DJ60)</f>
        <v>223</v>
      </c>
      <c r="DI60" s="20" t="n">
        <v>93</v>
      </c>
      <c r="DJ60" s="20" t="n">
        <v>130</v>
      </c>
      <c r="DK60" s="20" t="n">
        <f aca="false">SUM(DN60,DT29,DW29,DZ29,DT60)</f>
        <v>501</v>
      </c>
      <c r="DL60" s="20" t="n">
        <f aca="false">SUM(DO60,DU29,DX29,EA29,DU60)</f>
        <v>209</v>
      </c>
      <c r="DM60" s="20" t="n">
        <f aca="false">SUM(DP60,DV29,DY29,EB29,DV60)</f>
        <v>292</v>
      </c>
      <c r="DN60" s="20" t="n">
        <f aca="false">SUM(DO60:DP60)</f>
        <v>88</v>
      </c>
      <c r="DO60" s="20" t="n">
        <v>45</v>
      </c>
      <c r="DP60" s="20" t="n">
        <v>43</v>
      </c>
      <c r="DQ60" s="5"/>
      <c r="DR60" s="22" t="s">
        <v>84</v>
      </c>
      <c r="DS60" s="5"/>
      <c r="DT60" s="19" t="n">
        <f aca="false">SUM(DU60:DV60)</f>
        <v>97</v>
      </c>
      <c r="DU60" s="20" t="n">
        <v>38</v>
      </c>
      <c r="DV60" s="20" t="n">
        <v>59</v>
      </c>
      <c r="DW60" s="20" t="n">
        <f aca="false">SUM(EF29,EI29,EL29,EF60,EI60,EL60,DZ60)</f>
        <v>1294</v>
      </c>
      <c r="DX60" s="20" t="n">
        <f aca="false">SUM(EG29,EJ29,EM29,EG60,EJ60,EM60,EA60)</f>
        <v>490</v>
      </c>
      <c r="DY60" s="20" t="n">
        <f aca="false">SUM(EH29,EK29,EN29,EH60,EK60,EN60,EB60)</f>
        <v>804</v>
      </c>
      <c r="DZ60" s="20" t="n">
        <f aca="false">SUM(EA60:EB60)</f>
        <v>452</v>
      </c>
      <c r="EA60" s="20" t="n">
        <v>173</v>
      </c>
      <c r="EB60" s="20" t="n">
        <v>279</v>
      </c>
      <c r="EC60" s="5"/>
      <c r="ED60" s="22" t="s">
        <v>84</v>
      </c>
      <c r="EE60" s="5"/>
      <c r="EF60" s="19" t="n">
        <f aca="false">SUM(EG60:EH60)</f>
        <v>118</v>
      </c>
      <c r="EG60" s="20" t="n">
        <v>43</v>
      </c>
      <c r="EH60" s="20" t="n">
        <v>75</v>
      </c>
      <c r="EI60" s="20" t="n">
        <f aca="false">SUM(EJ60:EK60)</f>
        <v>57</v>
      </c>
      <c r="EJ60" s="20" t="n">
        <v>24</v>
      </c>
      <c r="EK60" s="20" t="n">
        <v>33</v>
      </c>
      <c r="EL60" s="20" t="n">
        <f aca="false">SUM(EM60:EN60)</f>
        <v>85</v>
      </c>
      <c r="EM60" s="20" t="n">
        <v>36</v>
      </c>
      <c r="EN60" s="20" t="n">
        <v>49</v>
      </c>
      <c r="EO60" s="5"/>
      <c r="EP60" s="22" t="s">
        <v>84</v>
      </c>
      <c r="EQ60" s="5"/>
      <c r="ER60" s="19" t="n">
        <f aca="false">SUM(ES60:ET60)</f>
        <v>192</v>
      </c>
      <c r="ES60" s="20" t="n">
        <v>70</v>
      </c>
      <c r="ET60" s="20" t="n">
        <v>122</v>
      </c>
      <c r="EU60" s="20" t="n">
        <f aca="false">SUM(EV60:EW60)</f>
        <v>165</v>
      </c>
      <c r="EV60" s="20" t="n">
        <v>57</v>
      </c>
      <c r="EW60" s="20" t="n">
        <v>108</v>
      </c>
      <c r="EX60" s="20" t="n">
        <f aca="false">SUM(EY60:EZ60)</f>
        <v>418</v>
      </c>
      <c r="EY60" s="20" t="n">
        <v>163</v>
      </c>
      <c r="EZ60" s="20" t="n">
        <v>255</v>
      </c>
      <c r="FA60" s="5"/>
      <c r="FB60" s="22" t="s">
        <v>84</v>
      </c>
      <c r="FC60" s="5"/>
      <c r="FD60" s="19" t="n">
        <f aca="false">SUM(FE60:FF60)</f>
        <v>328</v>
      </c>
      <c r="FE60" s="20" t="n">
        <v>133</v>
      </c>
      <c r="FF60" s="20" t="n">
        <v>195</v>
      </c>
      <c r="FG60" s="20" t="n">
        <f aca="false">SUM(FH60:FI60)</f>
        <v>44</v>
      </c>
      <c r="FH60" s="20" t="n">
        <v>20</v>
      </c>
      <c r="FI60" s="20" t="n">
        <v>24</v>
      </c>
      <c r="FJ60" s="20" t="n">
        <f aca="false">FP29</f>
        <v>155</v>
      </c>
      <c r="FK60" s="20" t="n">
        <f aca="false">FQ29</f>
        <v>48</v>
      </c>
      <c r="FL60" s="20" t="n">
        <f aca="false">FR29</f>
        <v>107</v>
      </c>
      <c r="FM60" s="5"/>
      <c r="FN60" s="22" t="s">
        <v>84</v>
      </c>
      <c r="FO60" s="5"/>
      <c r="FP60" s="19" t="n">
        <f aca="false">SUM(FQ60:FR60)</f>
        <v>22</v>
      </c>
      <c r="FQ60" s="20" t="n">
        <v>5</v>
      </c>
      <c r="FR60" s="20" t="n">
        <v>17</v>
      </c>
      <c r="FS60" s="20" t="n">
        <f aca="false">SUM(FT60:FU60)</f>
        <v>96</v>
      </c>
      <c r="FT60" s="20" t="n">
        <v>44</v>
      </c>
      <c r="FU60" s="20" t="n">
        <v>52</v>
      </c>
      <c r="FV60" s="20" t="n">
        <f aca="false">SUM(FW60:FX60)</f>
        <v>154</v>
      </c>
      <c r="FW60" s="20" t="n">
        <v>64</v>
      </c>
      <c r="FX60" s="20" t="n">
        <v>90</v>
      </c>
      <c r="FY60" s="5"/>
      <c r="FZ60" s="22" t="s">
        <v>84</v>
      </c>
      <c r="GA60" s="5"/>
      <c r="GB60" s="19" t="n">
        <f aca="false">SUM(GC60:GD60)</f>
        <v>130</v>
      </c>
      <c r="GC60" s="20" t="n">
        <v>54</v>
      </c>
      <c r="GD60" s="20" t="n">
        <v>76</v>
      </c>
      <c r="GE60" s="20" t="n">
        <f aca="false">SUM(GF60:GG60)</f>
        <v>178</v>
      </c>
      <c r="GF60" s="20" t="n">
        <v>72</v>
      </c>
      <c r="GG60" s="20" t="n">
        <v>106</v>
      </c>
      <c r="GH60" s="20" t="n">
        <f aca="false">SUM(GI60:GJ60)</f>
        <v>33</v>
      </c>
      <c r="GI60" s="20" t="n">
        <v>18</v>
      </c>
      <c r="GJ60" s="20" t="n">
        <v>15</v>
      </c>
      <c r="GK60" s="5"/>
      <c r="GL60" s="22" t="s">
        <v>84</v>
      </c>
      <c r="GM60" s="5"/>
      <c r="GN60" s="19" t="n">
        <f aca="false">SUM(GO60:GP60)</f>
        <v>113</v>
      </c>
      <c r="GO60" s="20" t="n">
        <v>44</v>
      </c>
      <c r="GP60" s="20" t="n">
        <v>69</v>
      </c>
      <c r="GQ60" s="20" t="n">
        <f aca="false">SUM(GR60:GS60)</f>
        <v>350</v>
      </c>
      <c r="GR60" s="20" t="n">
        <v>128</v>
      </c>
      <c r="GS60" s="20" t="n">
        <v>222</v>
      </c>
      <c r="GT60" s="20" t="n">
        <f aca="false">SUM(GU60:GV60)</f>
        <v>252</v>
      </c>
      <c r="GU60" s="20" t="n">
        <v>85</v>
      </c>
      <c r="GV60" s="20" t="n">
        <v>167</v>
      </c>
      <c r="GW60" s="5"/>
      <c r="GX60" s="22" t="s">
        <v>84</v>
      </c>
      <c r="GY60" s="5"/>
      <c r="GZ60" s="19" t="n">
        <f aca="false">SUM(HA60:HB60)</f>
        <v>60</v>
      </c>
      <c r="HA60" s="20" t="n">
        <v>28</v>
      </c>
      <c r="HB60" s="20" t="n">
        <v>32</v>
      </c>
      <c r="HC60" s="20" t="n">
        <f aca="false">SUM(HD60:HE60)</f>
        <v>34</v>
      </c>
      <c r="HD60" s="20" t="n">
        <v>12</v>
      </c>
      <c r="HE60" s="20" t="n">
        <v>22</v>
      </c>
      <c r="HF60" s="20" t="n">
        <f aca="false">SUM(HG60:HH60)</f>
        <v>50</v>
      </c>
      <c r="HG60" s="20" t="n">
        <v>22</v>
      </c>
      <c r="HH60" s="20" t="n">
        <v>28</v>
      </c>
      <c r="HI60" s="5"/>
      <c r="HJ60" s="22" t="s">
        <v>84</v>
      </c>
      <c r="HK60" s="5"/>
      <c r="HL60" s="19" t="n">
        <f aca="false">SUM(HM60:HN60)</f>
        <v>23</v>
      </c>
      <c r="HM60" s="20" t="n">
        <v>10</v>
      </c>
      <c r="HN60" s="20" t="n">
        <v>13</v>
      </c>
      <c r="HO60" s="20" t="n">
        <f aca="false">SUM(HR60,HX60,IA60,HX29,IA29,ID29)</f>
        <v>1200</v>
      </c>
      <c r="HP60" s="20" t="n">
        <f aca="false">SUM(HS60,HY60,IB60,HY29,IB29,IE29)</f>
        <v>454</v>
      </c>
      <c r="HQ60" s="20" t="n">
        <f aca="false">SUM(HT60,HZ60,IC60,HZ29,IC29,IF29)</f>
        <v>746</v>
      </c>
      <c r="HR60" s="20" t="n">
        <f aca="false">SUM(HS60:HT60)</f>
        <v>396</v>
      </c>
      <c r="HS60" s="20" t="n">
        <v>153</v>
      </c>
      <c r="HT60" s="20" t="n">
        <v>243</v>
      </c>
      <c r="HU60" s="5"/>
      <c r="HV60" s="22" t="s">
        <v>84</v>
      </c>
      <c r="HW60" s="5"/>
      <c r="HX60" s="19" t="n">
        <f aca="false">SUM(HY60:HZ60)</f>
        <v>398</v>
      </c>
      <c r="HY60" s="20" t="n">
        <v>154</v>
      </c>
      <c r="HZ60" s="20" t="n">
        <v>244</v>
      </c>
      <c r="IA60" s="20" t="n">
        <f aca="false">SUM(IB60:IC60)</f>
        <v>115</v>
      </c>
      <c r="IB60" s="20" t="n">
        <v>42</v>
      </c>
      <c r="IC60" s="20" t="n">
        <v>73</v>
      </c>
    </row>
    <row r="61" s="10" customFormat="true" ht="12" hidden="false" customHeight="true" outlineLevel="0" collapsed="false">
      <c r="A61" s="5"/>
      <c r="B61" s="5"/>
      <c r="C61" s="5"/>
      <c r="D61" s="19" t="n">
        <f aca="false">SUM(E61:F61)</f>
        <v>0</v>
      </c>
      <c r="E61" s="20"/>
      <c r="F61" s="20"/>
      <c r="G61" s="20" t="n">
        <f aca="false">SUM(H61:I61)</f>
        <v>0</v>
      </c>
      <c r="H61" s="20"/>
      <c r="I61" s="20"/>
      <c r="J61" s="20" t="n">
        <f aca="false">SUM(K61:L61)</f>
        <v>0</v>
      </c>
      <c r="K61" s="20"/>
      <c r="L61" s="20"/>
      <c r="M61" s="5"/>
      <c r="N61" s="5"/>
      <c r="O61" s="5"/>
      <c r="P61" s="19" t="n">
        <f aca="false">SUM(Q61:R61)</f>
        <v>0</v>
      </c>
      <c r="Q61" s="20"/>
      <c r="R61" s="20"/>
      <c r="S61" s="20" t="n">
        <f aca="false">SUM(T61:U61)</f>
        <v>0</v>
      </c>
      <c r="T61" s="20"/>
      <c r="U61" s="20"/>
      <c r="V61" s="20" t="n">
        <f aca="false">SUM(W61:X61)</f>
        <v>0</v>
      </c>
      <c r="W61" s="20"/>
      <c r="X61" s="20"/>
      <c r="Y61" s="5"/>
      <c r="Z61" s="5"/>
      <c r="AA61" s="5"/>
      <c r="AB61" s="19" t="n">
        <f aca="false">SUM(AC61:AD61)</f>
        <v>0</v>
      </c>
      <c r="AC61" s="20"/>
      <c r="AD61" s="20"/>
      <c r="AE61" s="20" t="n">
        <f aca="false">SUM(AF61:AG61)</f>
        <v>0</v>
      </c>
      <c r="AF61" s="20"/>
      <c r="AG61" s="20"/>
      <c r="AH61" s="20" t="n">
        <f aca="false">SUM(AN30,AQ30,AT30,AN61)</f>
        <v>0</v>
      </c>
      <c r="AI61" s="20" t="n">
        <f aca="false">SUM(AO30,AR30,AU30,AO61)</f>
        <v>0</v>
      </c>
      <c r="AJ61" s="20" t="n">
        <f aca="false">SUM(AP30,AS30,AV30,AP61)</f>
        <v>0</v>
      </c>
      <c r="AK61" s="5"/>
      <c r="AL61" s="5"/>
      <c r="AM61" s="5"/>
      <c r="AN61" s="19" t="n">
        <f aca="false">SUM(AO61:AP61)</f>
        <v>0</v>
      </c>
      <c r="AO61" s="20"/>
      <c r="AP61" s="20"/>
      <c r="AQ61" s="20" t="n">
        <f aca="false">SUM(AT61,AZ30,BC30)</f>
        <v>0</v>
      </c>
      <c r="AR61" s="20" t="n">
        <f aca="false">SUM(AU61,BA30,BD30)</f>
        <v>0</v>
      </c>
      <c r="AS61" s="20" t="n">
        <f aca="false">SUM(AV61,BB30,BE30)</f>
        <v>0</v>
      </c>
      <c r="AT61" s="20" t="n">
        <f aca="false">SUM(AU61:AV61)</f>
        <v>0</v>
      </c>
      <c r="AU61" s="20"/>
      <c r="AV61" s="20"/>
      <c r="AW61" s="5"/>
      <c r="AX61" s="5"/>
      <c r="AY61" s="5"/>
      <c r="AZ61" s="19" t="n">
        <f aca="false">SUM(BA61:BB61)</f>
        <v>0</v>
      </c>
      <c r="BA61" s="20"/>
      <c r="BB61" s="20"/>
      <c r="BC61" s="20" t="n">
        <f aca="false">SUM(BD61:BE61)</f>
        <v>0</v>
      </c>
      <c r="BD61" s="20"/>
      <c r="BE61" s="20"/>
      <c r="BF61" s="20" t="n">
        <f aca="false">SUM(BL30,BO30)</f>
        <v>0</v>
      </c>
      <c r="BG61" s="20" t="n">
        <f aca="false">SUM(BM30,BP30)</f>
        <v>0</v>
      </c>
      <c r="BH61" s="20" t="n">
        <f aca="false">SUM(BN30,BQ30)</f>
        <v>0</v>
      </c>
      <c r="BI61" s="5"/>
      <c r="BJ61" s="5"/>
      <c r="BK61" s="5"/>
      <c r="BL61" s="19" t="n">
        <f aca="false">SUM(BM61:BN61)</f>
        <v>0</v>
      </c>
      <c r="BM61" s="20"/>
      <c r="BN61" s="20"/>
      <c r="BO61" s="20" t="n">
        <f aca="false">SUM(BP61:BQ61)</f>
        <v>0</v>
      </c>
      <c r="BP61" s="20"/>
      <c r="BQ61" s="20"/>
      <c r="BR61" s="20" t="n">
        <f aca="false">SUM(BS61:BT61)</f>
        <v>0</v>
      </c>
      <c r="BS61" s="20"/>
      <c r="BT61" s="20"/>
      <c r="BU61" s="5"/>
      <c r="BV61" s="5"/>
      <c r="BW61" s="5"/>
      <c r="BX61" s="19" t="n">
        <f aca="false">SUM(BY61:BZ61)</f>
        <v>0</v>
      </c>
      <c r="BY61" s="20"/>
      <c r="BZ61" s="20"/>
      <c r="CA61" s="20" t="n">
        <f aca="false">SUM(CB61:CC61)</f>
        <v>0</v>
      </c>
      <c r="CB61" s="20"/>
      <c r="CC61" s="20"/>
      <c r="CD61" s="20" t="n">
        <f aca="false">SUM(CE61:CF61)</f>
        <v>0</v>
      </c>
      <c r="CE61" s="20"/>
      <c r="CF61" s="20"/>
      <c r="CG61" s="5"/>
      <c r="CH61" s="5"/>
      <c r="CI61" s="5"/>
      <c r="CJ61" s="19" t="n">
        <f aca="false">SUM(CK61:CL61)</f>
        <v>0</v>
      </c>
      <c r="CK61" s="20"/>
      <c r="CL61" s="20"/>
      <c r="CM61" s="20" t="n">
        <f aca="false">SUM(CP61,CV30,CY30,DB30,CV61,CY61,DB61)</f>
        <v>0</v>
      </c>
      <c r="CN61" s="20" t="n">
        <f aca="false">SUM(CQ61,CW30,CZ30,DC30,CW61,CZ61,DC61)</f>
        <v>0</v>
      </c>
      <c r="CO61" s="20" t="n">
        <f aca="false">SUM(CR61,CX30,DA30,DD30,CX61,DA61,DD61)</f>
        <v>0</v>
      </c>
      <c r="CP61" s="20" t="n">
        <f aca="false">SUM(CQ61:CR61)</f>
        <v>0</v>
      </c>
      <c r="CQ61" s="20"/>
      <c r="CR61" s="20"/>
      <c r="CS61" s="5"/>
      <c r="CT61" s="5"/>
      <c r="CU61" s="5"/>
      <c r="CV61" s="19" t="n">
        <f aca="false">SUM(CW61:CX61)</f>
        <v>0</v>
      </c>
      <c r="CW61" s="20"/>
      <c r="CX61" s="20"/>
      <c r="CY61" s="20" t="n">
        <f aca="false">SUM(CZ61:DA61)</f>
        <v>0</v>
      </c>
      <c r="CZ61" s="20"/>
      <c r="DA61" s="20"/>
      <c r="DB61" s="20" t="n">
        <f aca="false">SUM(DC61:DD61)</f>
        <v>0</v>
      </c>
      <c r="DC61" s="20"/>
      <c r="DD61" s="20"/>
      <c r="DE61" s="5"/>
      <c r="DF61" s="5"/>
      <c r="DG61" s="5"/>
      <c r="DH61" s="19" t="n">
        <f aca="false">SUM(DI61:DJ61)</f>
        <v>0</v>
      </c>
      <c r="DI61" s="20"/>
      <c r="DJ61" s="20"/>
      <c r="DK61" s="20" t="n">
        <f aca="false">SUM(DN61,DT30,DW30,DZ30,DT61)</f>
        <v>0</v>
      </c>
      <c r="DL61" s="20" t="n">
        <f aca="false">SUM(DO61,DU30,DX30,EA30,DU61)</f>
        <v>0</v>
      </c>
      <c r="DM61" s="20" t="n">
        <f aca="false">SUM(DP61,DV30,DY30,EB30,DV61)</f>
        <v>0</v>
      </c>
      <c r="DN61" s="20" t="n">
        <f aca="false">SUM(DO61:DP61)</f>
        <v>0</v>
      </c>
      <c r="DO61" s="20"/>
      <c r="DP61" s="20"/>
      <c r="DQ61" s="5"/>
      <c r="DR61" s="5"/>
      <c r="DS61" s="5"/>
      <c r="DT61" s="19" t="n">
        <f aca="false">SUM(DU61:DV61)</f>
        <v>0</v>
      </c>
      <c r="DU61" s="20"/>
      <c r="DV61" s="20"/>
      <c r="DW61" s="20" t="n">
        <f aca="false">SUM(EF30,EI30,EL30,EF61,EI61,EL61,DZ61)</f>
        <v>0</v>
      </c>
      <c r="DX61" s="20" t="n">
        <f aca="false">SUM(EG30,EJ30,EM30,EG61,EJ61,EM61,EA61)</f>
        <v>0</v>
      </c>
      <c r="DY61" s="20" t="n">
        <f aca="false">SUM(EH30,EK30,EN30,EH61,EK61,EN61,EB61)</f>
        <v>0</v>
      </c>
      <c r="DZ61" s="20" t="n">
        <f aca="false">SUM(EA61:EB61)</f>
        <v>0</v>
      </c>
      <c r="EA61" s="20"/>
      <c r="EB61" s="20"/>
      <c r="EC61" s="5"/>
      <c r="ED61" s="5"/>
      <c r="EE61" s="5"/>
      <c r="EF61" s="19" t="n">
        <f aca="false">SUM(EG61:EH61)</f>
        <v>0</v>
      </c>
      <c r="EG61" s="20"/>
      <c r="EH61" s="20"/>
      <c r="EI61" s="20" t="n">
        <f aca="false">SUM(EJ61:EK61)</f>
        <v>0</v>
      </c>
      <c r="EJ61" s="20"/>
      <c r="EK61" s="20"/>
      <c r="EL61" s="20" t="n">
        <f aca="false">SUM(EM61:EN61)</f>
        <v>0</v>
      </c>
      <c r="EM61" s="20"/>
      <c r="EN61" s="20"/>
      <c r="EO61" s="5"/>
      <c r="EP61" s="5"/>
      <c r="EQ61" s="5"/>
      <c r="ER61" s="19" t="n">
        <f aca="false">SUM(ES61:ET61)</f>
        <v>0</v>
      </c>
      <c r="ES61" s="20"/>
      <c r="ET61" s="20"/>
      <c r="EU61" s="20" t="n">
        <f aca="false">SUM(EV61:EW61)</f>
        <v>0</v>
      </c>
      <c r="EV61" s="20"/>
      <c r="EW61" s="20"/>
      <c r="EX61" s="20" t="n">
        <f aca="false">SUM(EY61:EZ61)</f>
        <v>0</v>
      </c>
      <c r="EY61" s="20"/>
      <c r="EZ61" s="20"/>
      <c r="FA61" s="5"/>
      <c r="FB61" s="5"/>
      <c r="FC61" s="5"/>
      <c r="FD61" s="19" t="n">
        <f aca="false">SUM(FE61:FF61)</f>
        <v>0</v>
      </c>
      <c r="FE61" s="20"/>
      <c r="FF61" s="20"/>
      <c r="FG61" s="20" t="n">
        <f aca="false">SUM(FH61:FI61)</f>
        <v>0</v>
      </c>
      <c r="FH61" s="20"/>
      <c r="FI61" s="20"/>
      <c r="FJ61" s="20" t="n">
        <f aca="false">FP30</f>
        <v>0</v>
      </c>
      <c r="FK61" s="20" t="n">
        <f aca="false">FQ30</f>
        <v>0</v>
      </c>
      <c r="FL61" s="20" t="n">
        <f aca="false">FR30</f>
        <v>0</v>
      </c>
      <c r="FM61" s="5"/>
      <c r="FN61" s="5"/>
      <c r="FO61" s="5"/>
      <c r="FP61" s="19" t="n">
        <f aca="false">SUM(FQ61:FR61)</f>
        <v>0</v>
      </c>
      <c r="FQ61" s="20"/>
      <c r="FR61" s="20"/>
      <c r="FS61" s="20" t="n">
        <f aca="false">SUM(FT61:FU61)</f>
        <v>0</v>
      </c>
      <c r="FT61" s="20"/>
      <c r="FU61" s="20"/>
      <c r="FV61" s="20" t="n">
        <f aca="false">SUM(FW61:FX61)</f>
        <v>0</v>
      </c>
      <c r="FW61" s="20"/>
      <c r="FX61" s="20"/>
      <c r="FY61" s="5"/>
      <c r="FZ61" s="5"/>
      <c r="GA61" s="5"/>
      <c r="GB61" s="19" t="n">
        <f aca="false">SUM(GC61:GD61)</f>
        <v>0</v>
      </c>
      <c r="GC61" s="20"/>
      <c r="GD61" s="20"/>
      <c r="GE61" s="20" t="n">
        <f aca="false">SUM(GF61:GG61)</f>
        <v>0</v>
      </c>
      <c r="GF61" s="20"/>
      <c r="GG61" s="20"/>
      <c r="GH61" s="20" t="n">
        <f aca="false">SUM(GI61:GJ61)</f>
        <v>0</v>
      </c>
      <c r="GI61" s="20"/>
      <c r="GJ61" s="20"/>
      <c r="GK61" s="5"/>
      <c r="GL61" s="5"/>
      <c r="GM61" s="5"/>
      <c r="GN61" s="19" t="n">
        <f aca="false">SUM(GO61:GP61)</f>
        <v>0</v>
      </c>
      <c r="GO61" s="20"/>
      <c r="GP61" s="20"/>
      <c r="GQ61" s="20" t="n">
        <f aca="false">SUM(GR61:GS61)</f>
        <v>0</v>
      </c>
      <c r="GR61" s="20"/>
      <c r="GS61" s="20"/>
      <c r="GT61" s="20" t="n">
        <f aca="false">SUM(GU61:GV61)</f>
        <v>0</v>
      </c>
      <c r="GU61" s="20"/>
      <c r="GV61" s="20"/>
      <c r="GW61" s="5"/>
      <c r="GX61" s="5"/>
      <c r="GY61" s="5"/>
      <c r="GZ61" s="19" t="n">
        <f aca="false">SUM(HA61:HB61)</f>
        <v>0</v>
      </c>
      <c r="HA61" s="20"/>
      <c r="HB61" s="20"/>
      <c r="HC61" s="20" t="n">
        <f aca="false">SUM(HD61:HE61)</f>
        <v>0</v>
      </c>
      <c r="HD61" s="20"/>
      <c r="HE61" s="20"/>
      <c r="HF61" s="20" t="n">
        <f aca="false">SUM(HG61:HH61)</f>
        <v>0</v>
      </c>
      <c r="HG61" s="20"/>
      <c r="HH61" s="20"/>
      <c r="HI61" s="5"/>
      <c r="HJ61" s="5"/>
      <c r="HK61" s="5"/>
      <c r="HL61" s="19" t="n">
        <f aca="false">SUM(HM61:HN61)</f>
        <v>0</v>
      </c>
      <c r="HM61" s="20"/>
      <c r="HN61" s="20"/>
      <c r="HO61" s="20" t="n">
        <f aca="false">SUM(HR61,HX61,IA61,HX30,IA30,ID30)</f>
        <v>0</v>
      </c>
      <c r="HP61" s="20" t="n">
        <f aca="false">SUM(HS61,HY61,IB61,HY30,IB30,IE30)</f>
        <v>0</v>
      </c>
      <c r="HQ61" s="20" t="n">
        <f aca="false">SUM(HT61,HZ61,IC61,HZ30,IC30,IF30)</f>
        <v>0</v>
      </c>
      <c r="HR61" s="20" t="n">
        <f aca="false">SUM(HS61:HT61)</f>
        <v>0</v>
      </c>
      <c r="HS61" s="20"/>
      <c r="HT61" s="20"/>
      <c r="HU61" s="5"/>
      <c r="HV61" s="5"/>
      <c r="HW61" s="5"/>
      <c r="HX61" s="19" t="n">
        <f aca="false">SUM(HY61:HZ61)</f>
        <v>0</v>
      </c>
      <c r="HY61" s="20"/>
      <c r="HZ61" s="20"/>
      <c r="IA61" s="20" t="n">
        <f aca="false">SUM(IB61:IC61)</f>
        <v>0</v>
      </c>
      <c r="IB61" s="20"/>
      <c r="IC61" s="20"/>
    </row>
    <row r="62" s="10" customFormat="true" ht="12" hidden="false" customHeight="true" outlineLevel="0" collapsed="false">
      <c r="A62" s="5"/>
      <c r="B62" s="23" t="s">
        <v>85</v>
      </c>
      <c r="C62" s="23"/>
      <c r="D62" s="19" t="n">
        <f aca="false">SUM(E62:F62)</f>
        <v>3436</v>
      </c>
      <c r="E62" s="20" t="n">
        <v>1185</v>
      </c>
      <c r="F62" s="20" t="n">
        <v>2251</v>
      </c>
      <c r="G62" s="20" t="n">
        <f aca="false">SUM(H62:I62)</f>
        <v>1215</v>
      </c>
      <c r="H62" s="20" t="n">
        <v>385</v>
      </c>
      <c r="I62" s="20" t="n">
        <v>830</v>
      </c>
      <c r="J62" s="20" t="n">
        <f aca="false">SUM(K62:L62)</f>
        <v>672</v>
      </c>
      <c r="K62" s="20" t="n">
        <v>187</v>
      </c>
      <c r="L62" s="20" t="n">
        <v>485</v>
      </c>
      <c r="M62" s="5"/>
      <c r="N62" s="23" t="s">
        <v>85</v>
      </c>
      <c r="O62" s="23"/>
      <c r="P62" s="19" t="n">
        <f aca="false">SUM(Q62:R62)</f>
        <v>379</v>
      </c>
      <c r="Q62" s="20" t="n">
        <v>149</v>
      </c>
      <c r="R62" s="20" t="n">
        <v>230</v>
      </c>
      <c r="S62" s="20" t="n">
        <f aca="false">SUM(T62:U62)</f>
        <v>443</v>
      </c>
      <c r="T62" s="20" t="n">
        <v>137</v>
      </c>
      <c r="U62" s="20" t="n">
        <v>306</v>
      </c>
      <c r="V62" s="20" t="n">
        <f aca="false">SUM(W62:X62)</f>
        <v>504</v>
      </c>
      <c r="W62" s="20" t="n">
        <v>198</v>
      </c>
      <c r="X62" s="20" t="n">
        <v>306</v>
      </c>
      <c r="Y62" s="5"/>
      <c r="Z62" s="23" t="s">
        <v>85</v>
      </c>
      <c r="AA62" s="23"/>
      <c r="AB62" s="19" t="n">
        <f aca="false">SUM(AC62:AD62)</f>
        <v>690</v>
      </c>
      <c r="AC62" s="20" t="n">
        <v>254</v>
      </c>
      <c r="AD62" s="20" t="n">
        <v>436</v>
      </c>
      <c r="AE62" s="20" t="n">
        <f aca="false">SUM(AF62:AG62)</f>
        <v>513</v>
      </c>
      <c r="AF62" s="20" t="n">
        <v>159</v>
      </c>
      <c r="AG62" s="20" t="n">
        <v>354</v>
      </c>
      <c r="AH62" s="20" t="n">
        <f aca="false">SUM(AN31,AQ31,AT31,AN62)</f>
        <v>443</v>
      </c>
      <c r="AI62" s="20" t="n">
        <f aca="false">SUM(AO31,AR31,AU31,AO62)</f>
        <v>162</v>
      </c>
      <c r="AJ62" s="20" t="n">
        <f aca="false">SUM(AP31,AS31,AV31,AP62)</f>
        <v>281</v>
      </c>
      <c r="AK62" s="5"/>
      <c r="AL62" s="23" t="s">
        <v>85</v>
      </c>
      <c r="AM62" s="23"/>
      <c r="AN62" s="19" t="n">
        <f aca="false">SUM(AO62:AP62)</f>
        <v>65</v>
      </c>
      <c r="AO62" s="20" t="n">
        <v>21</v>
      </c>
      <c r="AP62" s="20" t="n">
        <v>44</v>
      </c>
      <c r="AQ62" s="20" t="n">
        <f aca="false">SUM(AT62,AZ31,BC31)</f>
        <v>391</v>
      </c>
      <c r="AR62" s="20" t="n">
        <f aca="false">SUM(AU62,BA31,BD31)</f>
        <v>144</v>
      </c>
      <c r="AS62" s="20" t="n">
        <f aca="false">SUM(AV62,BB31,BE31)</f>
        <v>247</v>
      </c>
      <c r="AT62" s="20" t="n">
        <f aca="false">SUM(AU62:AV62)</f>
        <v>161</v>
      </c>
      <c r="AU62" s="20" t="n">
        <v>53</v>
      </c>
      <c r="AV62" s="20" t="n">
        <v>108</v>
      </c>
      <c r="AW62" s="5"/>
      <c r="AX62" s="23" t="s">
        <v>85</v>
      </c>
      <c r="AY62" s="23"/>
      <c r="AZ62" s="19" t="n">
        <f aca="false">SUM(BA62:BB62)</f>
        <v>265</v>
      </c>
      <c r="BA62" s="20" t="n">
        <v>97</v>
      </c>
      <c r="BB62" s="20" t="n">
        <v>168</v>
      </c>
      <c r="BC62" s="20" t="n">
        <f aca="false">SUM(BD62:BE62)</f>
        <v>113</v>
      </c>
      <c r="BD62" s="20" t="n">
        <v>35</v>
      </c>
      <c r="BE62" s="20" t="n">
        <v>78</v>
      </c>
      <c r="BF62" s="20" t="n">
        <f aca="false">SUM(BL31,BO31)</f>
        <v>392</v>
      </c>
      <c r="BG62" s="20" t="n">
        <f aca="false">SUM(BM31,BP31)</f>
        <v>129</v>
      </c>
      <c r="BH62" s="20" t="n">
        <f aca="false">SUM(BN31,BQ31)</f>
        <v>263</v>
      </c>
      <c r="BI62" s="5"/>
      <c r="BJ62" s="23" t="s">
        <v>85</v>
      </c>
      <c r="BK62" s="23"/>
      <c r="BL62" s="19" t="n">
        <f aca="false">SUM(BM62:BN62)</f>
        <v>162</v>
      </c>
      <c r="BM62" s="20" t="n">
        <v>55</v>
      </c>
      <c r="BN62" s="20" t="n">
        <v>107</v>
      </c>
      <c r="BO62" s="20" t="n">
        <f aca="false">SUM(BP62:BQ62)</f>
        <v>98</v>
      </c>
      <c r="BP62" s="20" t="n">
        <v>34</v>
      </c>
      <c r="BQ62" s="20" t="n">
        <v>64</v>
      </c>
      <c r="BR62" s="20" t="n">
        <f aca="false">SUM(BS62:BT62)</f>
        <v>109</v>
      </c>
      <c r="BS62" s="20" t="n">
        <v>43</v>
      </c>
      <c r="BT62" s="20" t="n">
        <v>66</v>
      </c>
      <c r="BU62" s="5"/>
      <c r="BV62" s="23" t="s">
        <v>85</v>
      </c>
      <c r="BW62" s="23"/>
      <c r="BX62" s="19" t="n">
        <f aca="false">SUM(BY62:BZ62)</f>
        <v>68</v>
      </c>
      <c r="BY62" s="20" t="n">
        <v>27</v>
      </c>
      <c r="BZ62" s="20" t="n">
        <v>41</v>
      </c>
      <c r="CA62" s="20" t="n">
        <f aca="false">SUM(CB62:CC62)</f>
        <v>173</v>
      </c>
      <c r="CB62" s="20" t="n">
        <v>76</v>
      </c>
      <c r="CC62" s="20" t="n">
        <v>97</v>
      </c>
      <c r="CD62" s="20" t="n">
        <f aca="false">SUM(CE62:CF62)</f>
        <v>292</v>
      </c>
      <c r="CE62" s="20" t="n">
        <v>93</v>
      </c>
      <c r="CF62" s="20" t="n">
        <v>199</v>
      </c>
      <c r="CG62" s="5"/>
      <c r="CH62" s="23" t="s">
        <v>85</v>
      </c>
      <c r="CI62" s="23"/>
      <c r="CJ62" s="19" t="n">
        <f aca="false">SUM(CK62:CL62)</f>
        <v>20</v>
      </c>
      <c r="CK62" s="20" t="n">
        <v>11</v>
      </c>
      <c r="CL62" s="20" t="n">
        <v>9</v>
      </c>
      <c r="CM62" s="20" t="n">
        <f aca="false">SUM(CP62,CV31,CY31,DB31,CV62,CY62,DB62)</f>
        <v>681</v>
      </c>
      <c r="CN62" s="20" t="n">
        <f aca="false">SUM(CQ62,CW31,CZ31,DC31,CW62,CZ62,DC62)</f>
        <v>259</v>
      </c>
      <c r="CO62" s="20" t="n">
        <f aca="false">SUM(CR62,CX31,DA31,DD31,CX62,DA62,DD62)</f>
        <v>422</v>
      </c>
      <c r="CP62" s="20" t="n">
        <f aca="false">SUM(CQ62:CR62)</f>
        <v>101</v>
      </c>
      <c r="CQ62" s="20" t="n">
        <v>43</v>
      </c>
      <c r="CR62" s="20" t="n">
        <v>58</v>
      </c>
      <c r="CS62" s="5"/>
      <c r="CT62" s="23" t="s">
        <v>85</v>
      </c>
      <c r="CU62" s="23"/>
      <c r="CV62" s="19" t="n">
        <f aca="false">SUM(CW62:CX62)</f>
        <v>81</v>
      </c>
      <c r="CW62" s="20" t="n">
        <v>29</v>
      </c>
      <c r="CX62" s="20" t="n">
        <v>52</v>
      </c>
      <c r="CY62" s="20" t="n">
        <f aca="false">SUM(CZ62:DA62)</f>
        <v>101</v>
      </c>
      <c r="CZ62" s="20" t="n">
        <v>45</v>
      </c>
      <c r="DA62" s="20" t="n">
        <v>56</v>
      </c>
      <c r="DB62" s="20" t="n">
        <f aca="false">SUM(DC62:DD62)</f>
        <v>44</v>
      </c>
      <c r="DC62" s="20" t="n">
        <v>20</v>
      </c>
      <c r="DD62" s="20" t="n">
        <v>24</v>
      </c>
      <c r="DE62" s="5"/>
      <c r="DF62" s="23" t="s">
        <v>85</v>
      </c>
      <c r="DG62" s="23"/>
      <c r="DH62" s="19" t="n">
        <f aca="false">SUM(DI62:DJ62)</f>
        <v>145</v>
      </c>
      <c r="DI62" s="20" t="n">
        <v>54</v>
      </c>
      <c r="DJ62" s="20" t="n">
        <v>91</v>
      </c>
      <c r="DK62" s="20" t="n">
        <f aca="false">SUM(DN62,DT31,DW31,DZ31,DT62)</f>
        <v>345</v>
      </c>
      <c r="DL62" s="20" t="n">
        <f aca="false">SUM(DO62,DU31,DX31,EA31,DU62)</f>
        <v>143</v>
      </c>
      <c r="DM62" s="20" t="n">
        <f aca="false">SUM(DP62,DV31,DY31,EB31,DV62)</f>
        <v>202</v>
      </c>
      <c r="DN62" s="20" t="n">
        <f aca="false">SUM(DO62:DP62)</f>
        <v>57</v>
      </c>
      <c r="DO62" s="20" t="n">
        <v>24</v>
      </c>
      <c r="DP62" s="20" t="n">
        <v>33</v>
      </c>
      <c r="DQ62" s="5"/>
      <c r="DR62" s="23" t="s">
        <v>85</v>
      </c>
      <c r="DS62" s="23"/>
      <c r="DT62" s="19" t="n">
        <f aca="false">SUM(DU62:DV62)</f>
        <v>53</v>
      </c>
      <c r="DU62" s="20" t="n">
        <v>24</v>
      </c>
      <c r="DV62" s="20" t="n">
        <v>29</v>
      </c>
      <c r="DW62" s="20" t="n">
        <f aca="false">SUM(EF31,EI31,EL31,EF62,EI62,EL62,DZ62)</f>
        <v>821</v>
      </c>
      <c r="DX62" s="20" t="n">
        <f aca="false">SUM(EG31,EJ31,EM31,EG62,EJ62,EM62,EA62)</f>
        <v>333</v>
      </c>
      <c r="DY62" s="20" t="n">
        <f aca="false">SUM(EH31,EK31,EN31,EH62,EK62,EN62,EB62)</f>
        <v>488</v>
      </c>
      <c r="DZ62" s="20" t="n">
        <f aca="false">SUM(EA62:EB62)</f>
        <v>239</v>
      </c>
      <c r="EA62" s="20" t="n">
        <v>97</v>
      </c>
      <c r="EB62" s="20" t="n">
        <v>142</v>
      </c>
      <c r="EC62" s="5"/>
      <c r="ED62" s="23" t="s">
        <v>85</v>
      </c>
      <c r="EE62" s="23"/>
      <c r="EF62" s="19" t="n">
        <f aca="false">SUM(EG62:EH62)</f>
        <v>97</v>
      </c>
      <c r="EG62" s="20" t="n">
        <v>37</v>
      </c>
      <c r="EH62" s="20" t="n">
        <v>60</v>
      </c>
      <c r="EI62" s="20" t="n">
        <f aca="false">SUM(EJ62:EK62)</f>
        <v>47</v>
      </c>
      <c r="EJ62" s="20" t="n">
        <v>24</v>
      </c>
      <c r="EK62" s="20" t="n">
        <v>23</v>
      </c>
      <c r="EL62" s="20" t="n">
        <f aca="false">SUM(EM62:EN62)</f>
        <v>63</v>
      </c>
      <c r="EM62" s="20" t="n">
        <v>27</v>
      </c>
      <c r="EN62" s="20" t="n">
        <v>36</v>
      </c>
      <c r="EO62" s="5"/>
      <c r="EP62" s="23" t="s">
        <v>85</v>
      </c>
      <c r="EQ62" s="23"/>
      <c r="ER62" s="19" t="n">
        <f aca="false">SUM(ES62:ET62)</f>
        <v>157</v>
      </c>
      <c r="ES62" s="20" t="n">
        <v>48</v>
      </c>
      <c r="ET62" s="20" t="n">
        <v>109</v>
      </c>
      <c r="EU62" s="20" t="n">
        <f aca="false">SUM(EV62:EW62)</f>
        <v>116</v>
      </c>
      <c r="EV62" s="20" t="n">
        <v>46</v>
      </c>
      <c r="EW62" s="20" t="n">
        <v>70</v>
      </c>
      <c r="EX62" s="20" t="n">
        <f aca="false">SUM(EY62:EZ62)</f>
        <v>288</v>
      </c>
      <c r="EY62" s="20" t="n">
        <v>98</v>
      </c>
      <c r="EZ62" s="20" t="n">
        <v>190</v>
      </c>
      <c r="FA62" s="5"/>
      <c r="FB62" s="23" t="s">
        <v>85</v>
      </c>
      <c r="FC62" s="23"/>
      <c r="FD62" s="19" t="n">
        <f aca="false">SUM(FE62:FF62)</f>
        <v>205</v>
      </c>
      <c r="FE62" s="20" t="n">
        <v>75</v>
      </c>
      <c r="FF62" s="20" t="n">
        <v>130</v>
      </c>
      <c r="FG62" s="20" t="n">
        <f aca="false">SUM(FH62:FI62)</f>
        <v>32</v>
      </c>
      <c r="FH62" s="20" t="n">
        <v>8</v>
      </c>
      <c r="FI62" s="20" t="n">
        <v>24</v>
      </c>
      <c r="FJ62" s="20" t="n">
        <f aca="false">FP31</f>
        <v>78</v>
      </c>
      <c r="FK62" s="20" t="n">
        <f aca="false">FQ31</f>
        <v>29</v>
      </c>
      <c r="FL62" s="20" t="n">
        <f aca="false">FR31</f>
        <v>49</v>
      </c>
      <c r="FM62" s="5"/>
      <c r="FN62" s="23" t="s">
        <v>85</v>
      </c>
      <c r="FO62" s="23"/>
      <c r="FP62" s="19" t="n">
        <f aca="false">SUM(FQ62:FR62)</f>
        <v>16</v>
      </c>
      <c r="FQ62" s="20" t="n">
        <v>1</v>
      </c>
      <c r="FR62" s="20" t="n">
        <v>15</v>
      </c>
      <c r="FS62" s="20" t="n">
        <f aca="false">SUM(FT62:FU62)</f>
        <v>75</v>
      </c>
      <c r="FT62" s="20" t="n">
        <v>24</v>
      </c>
      <c r="FU62" s="20" t="n">
        <v>51</v>
      </c>
      <c r="FV62" s="20" t="n">
        <f aca="false">SUM(FW62:FX62)</f>
        <v>85</v>
      </c>
      <c r="FW62" s="20" t="n">
        <v>30</v>
      </c>
      <c r="FX62" s="20" t="n">
        <v>55</v>
      </c>
      <c r="FY62" s="5"/>
      <c r="FZ62" s="23" t="s">
        <v>85</v>
      </c>
      <c r="GA62" s="23"/>
      <c r="GB62" s="19" t="n">
        <f aca="false">SUM(GC62:GD62)</f>
        <v>71</v>
      </c>
      <c r="GC62" s="20" t="n">
        <v>23</v>
      </c>
      <c r="GD62" s="20" t="n">
        <v>48</v>
      </c>
      <c r="GE62" s="20" t="n">
        <f aca="false">SUM(GF62:GG62)</f>
        <v>107</v>
      </c>
      <c r="GF62" s="20" t="n">
        <v>35</v>
      </c>
      <c r="GG62" s="20" t="n">
        <v>72</v>
      </c>
      <c r="GH62" s="20" t="n">
        <f aca="false">SUM(GI62:GJ62)</f>
        <v>27</v>
      </c>
      <c r="GI62" s="20" t="n">
        <v>7</v>
      </c>
      <c r="GJ62" s="20" t="n">
        <v>20</v>
      </c>
      <c r="GK62" s="5"/>
      <c r="GL62" s="23" t="s">
        <v>85</v>
      </c>
      <c r="GM62" s="23"/>
      <c r="GN62" s="19" t="n">
        <f aca="false">SUM(GO62:GP62)</f>
        <v>68</v>
      </c>
      <c r="GO62" s="20" t="n">
        <v>23</v>
      </c>
      <c r="GP62" s="20" t="n">
        <v>45</v>
      </c>
      <c r="GQ62" s="20" t="n">
        <f aca="false">SUM(GR62:GS62)</f>
        <v>224</v>
      </c>
      <c r="GR62" s="20" t="n">
        <v>86</v>
      </c>
      <c r="GS62" s="20" t="n">
        <v>138</v>
      </c>
      <c r="GT62" s="20" t="n">
        <f aca="false">SUM(GU62:GV62)</f>
        <v>163</v>
      </c>
      <c r="GU62" s="20" t="n">
        <v>66</v>
      </c>
      <c r="GV62" s="20" t="n">
        <v>97</v>
      </c>
      <c r="GW62" s="5"/>
      <c r="GX62" s="23" t="s">
        <v>85</v>
      </c>
      <c r="GY62" s="23"/>
      <c r="GZ62" s="19" t="n">
        <f aca="false">SUM(HA62:HB62)</f>
        <v>47</v>
      </c>
      <c r="HA62" s="20" t="n">
        <v>19</v>
      </c>
      <c r="HB62" s="20" t="n">
        <v>28</v>
      </c>
      <c r="HC62" s="20" t="n">
        <f aca="false">SUM(HD62:HE62)</f>
        <v>21</v>
      </c>
      <c r="HD62" s="20" t="n">
        <v>8</v>
      </c>
      <c r="HE62" s="20" t="n">
        <v>13</v>
      </c>
      <c r="HF62" s="20" t="n">
        <f aca="false">SUM(HG62:HH62)</f>
        <v>31</v>
      </c>
      <c r="HG62" s="20" t="n">
        <v>13</v>
      </c>
      <c r="HH62" s="20" t="n">
        <v>18</v>
      </c>
      <c r="HI62" s="5"/>
      <c r="HJ62" s="23" t="s">
        <v>85</v>
      </c>
      <c r="HK62" s="23"/>
      <c r="HL62" s="19" t="n">
        <f aca="false">SUM(HM62:HN62)</f>
        <v>12</v>
      </c>
      <c r="HM62" s="20" t="n">
        <v>6</v>
      </c>
      <c r="HN62" s="20" t="n">
        <v>6</v>
      </c>
      <c r="HO62" s="20" t="n">
        <f aca="false">SUM(HR62,HX62,IA62,HX31,IA31,ID31)</f>
        <v>696</v>
      </c>
      <c r="HP62" s="20" t="n">
        <f aca="false">SUM(HS62,HY62,IB62,HY31,IB31,IE31)</f>
        <v>221</v>
      </c>
      <c r="HQ62" s="20" t="n">
        <f aca="false">SUM(HT62,HZ62,IC62,HZ31,IC31,IF31)</f>
        <v>475</v>
      </c>
      <c r="HR62" s="20" t="n">
        <f aca="false">SUM(HS62:HT62)</f>
        <v>261</v>
      </c>
      <c r="HS62" s="20" t="n">
        <v>73</v>
      </c>
      <c r="HT62" s="20" t="n">
        <v>188</v>
      </c>
      <c r="HU62" s="5"/>
      <c r="HV62" s="23" t="s">
        <v>85</v>
      </c>
      <c r="HW62" s="23"/>
      <c r="HX62" s="19" t="n">
        <f aca="false">SUM(HY62:HZ62)</f>
        <v>202</v>
      </c>
      <c r="HY62" s="20" t="n">
        <v>62</v>
      </c>
      <c r="HZ62" s="20" t="n">
        <v>140</v>
      </c>
      <c r="IA62" s="20" t="n">
        <f aca="false">SUM(IB62:IC62)</f>
        <v>52</v>
      </c>
      <c r="IB62" s="21" t="n">
        <v>16</v>
      </c>
      <c r="IC62" s="20" t="n">
        <v>36</v>
      </c>
    </row>
    <row r="63" s="10" customFormat="true" ht="12" hidden="false" customHeight="true" outlineLevel="0" collapsed="false">
      <c r="A63" s="5"/>
      <c r="B63" s="24"/>
      <c r="C63" s="5"/>
      <c r="D63" s="19" t="n">
        <f aca="false">SUM(E63:F63)</f>
        <v>0</v>
      </c>
      <c r="E63" s="20"/>
      <c r="F63" s="20"/>
      <c r="G63" s="20" t="n">
        <f aca="false">SUM(H63:I63)</f>
        <v>0</v>
      </c>
      <c r="H63" s="20"/>
      <c r="I63" s="20"/>
      <c r="J63" s="20" t="n">
        <f aca="false">SUM(K63:L63)</f>
        <v>0</v>
      </c>
      <c r="K63" s="20"/>
      <c r="L63" s="20"/>
      <c r="M63" s="5"/>
      <c r="N63" s="24"/>
      <c r="O63" s="5"/>
      <c r="P63" s="19" t="n">
        <f aca="false">SUM(Q63:R63)</f>
        <v>0</v>
      </c>
      <c r="Q63" s="20"/>
      <c r="R63" s="20"/>
      <c r="S63" s="20" t="n">
        <f aca="false">SUM(T63:U63)</f>
        <v>0</v>
      </c>
      <c r="T63" s="20"/>
      <c r="U63" s="20"/>
      <c r="V63" s="20" t="n">
        <f aca="false">SUM(W63:X63)</f>
        <v>0</v>
      </c>
      <c r="W63" s="20"/>
      <c r="X63" s="20"/>
      <c r="Y63" s="5"/>
      <c r="Z63" s="24"/>
      <c r="AA63" s="5"/>
      <c r="AB63" s="19" t="n">
        <f aca="false">SUM(AC63:AD63)</f>
        <v>0</v>
      </c>
      <c r="AC63" s="20"/>
      <c r="AD63" s="20"/>
      <c r="AE63" s="20" t="n">
        <f aca="false">SUM(AF63:AG63)</f>
        <v>0</v>
      </c>
      <c r="AF63" s="20"/>
      <c r="AG63" s="20"/>
      <c r="AH63" s="20" t="n">
        <f aca="false">SUM(AN32,AQ32,AT32,AN63)</f>
        <v>0</v>
      </c>
      <c r="AI63" s="20" t="n">
        <f aca="false">SUM(AO32,AR32,AU32,AO63)</f>
        <v>0</v>
      </c>
      <c r="AJ63" s="20" t="n">
        <f aca="false">SUM(AP32,AS32,AV32,AP63)</f>
        <v>0</v>
      </c>
      <c r="AK63" s="5"/>
      <c r="AL63" s="24"/>
      <c r="AM63" s="5"/>
      <c r="AN63" s="19" t="n">
        <f aca="false">SUM(AO63:AP63)</f>
        <v>0</v>
      </c>
      <c r="AO63" s="20"/>
      <c r="AP63" s="20"/>
      <c r="AQ63" s="20" t="n">
        <f aca="false">SUM(AT63,AZ32,BC32)</f>
        <v>0</v>
      </c>
      <c r="AR63" s="20" t="n">
        <f aca="false">SUM(AU63,BA32,BD32)</f>
        <v>0</v>
      </c>
      <c r="AS63" s="20" t="n">
        <f aca="false">SUM(AV63,BB32,BE32)</f>
        <v>0</v>
      </c>
      <c r="AT63" s="20" t="n">
        <f aca="false">SUM(AU63:AV63)</f>
        <v>0</v>
      </c>
      <c r="AU63" s="20"/>
      <c r="AV63" s="20"/>
      <c r="AW63" s="5"/>
      <c r="AX63" s="24"/>
      <c r="AY63" s="5"/>
      <c r="AZ63" s="19" t="n">
        <f aca="false">SUM(BA63:BB63)</f>
        <v>0</v>
      </c>
      <c r="BA63" s="20"/>
      <c r="BB63" s="20"/>
      <c r="BC63" s="20" t="n">
        <f aca="false">SUM(BD63:BE63)</f>
        <v>0</v>
      </c>
      <c r="BD63" s="20"/>
      <c r="BE63" s="20"/>
      <c r="BF63" s="20" t="n">
        <f aca="false">SUM(BL32,BO32)</f>
        <v>0</v>
      </c>
      <c r="BG63" s="20" t="n">
        <f aca="false">SUM(BM32,BP32)</f>
        <v>0</v>
      </c>
      <c r="BH63" s="20" t="n">
        <f aca="false">SUM(BN32,BQ32)</f>
        <v>0</v>
      </c>
      <c r="BI63" s="5"/>
      <c r="BJ63" s="24"/>
      <c r="BK63" s="5"/>
      <c r="BL63" s="19" t="n">
        <f aca="false">SUM(BM63:BN63)</f>
        <v>0</v>
      </c>
      <c r="BM63" s="20"/>
      <c r="BN63" s="20"/>
      <c r="BO63" s="20" t="n">
        <f aca="false">SUM(BP63:BQ63)</f>
        <v>0</v>
      </c>
      <c r="BP63" s="20"/>
      <c r="BQ63" s="20"/>
      <c r="BR63" s="20" t="n">
        <f aca="false">SUM(BS63:BT63)</f>
        <v>0</v>
      </c>
      <c r="BS63" s="20"/>
      <c r="BT63" s="20"/>
      <c r="BU63" s="5"/>
      <c r="BV63" s="24"/>
      <c r="BW63" s="5"/>
      <c r="BX63" s="19" t="n">
        <f aca="false">SUM(BY63:BZ63)</f>
        <v>0</v>
      </c>
      <c r="BY63" s="20"/>
      <c r="BZ63" s="20"/>
      <c r="CA63" s="20" t="n">
        <f aca="false">SUM(CB63:CC63)</f>
        <v>0</v>
      </c>
      <c r="CB63" s="20"/>
      <c r="CC63" s="20"/>
      <c r="CD63" s="20" t="n">
        <f aca="false">SUM(CE63:CF63)</f>
        <v>0</v>
      </c>
      <c r="CE63" s="20"/>
      <c r="CF63" s="20"/>
      <c r="CG63" s="5"/>
      <c r="CH63" s="24"/>
      <c r="CI63" s="5"/>
      <c r="CJ63" s="19" t="n">
        <f aca="false">SUM(CK63:CL63)</f>
        <v>0</v>
      </c>
      <c r="CK63" s="20"/>
      <c r="CL63" s="20"/>
      <c r="CM63" s="20" t="n">
        <f aca="false">SUM(CP63,CV32,CY32,DB32,CV63,CY63,DB63)</f>
        <v>0</v>
      </c>
      <c r="CN63" s="20" t="n">
        <f aca="false">SUM(CQ63,CW32,CZ32,DC32,CW63,CZ63,DC63)</f>
        <v>0</v>
      </c>
      <c r="CO63" s="20" t="n">
        <f aca="false">SUM(CR63,CX32,DA32,DD32,CX63,DA63,DD63)</f>
        <v>0</v>
      </c>
      <c r="CP63" s="20" t="n">
        <f aca="false">SUM(CQ63:CR63)</f>
        <v>0</v>
      </c>
      <c r="CQ63" s="20"/>
      <c r="CR63" s="20"/>
      <c r="CS63" s="5"/>
      <c r="CT63" s="24"/>
      <c r="CU63" s="5"/>
      <c r="CV63" s="19" t="n">
        <f aca="false">SUM(CW63:CX63)</f>
        <v>0</v>
      </c>
      <c r="CW63" s="20"/>
      <c r="CX63" s="20"/>
      <c r="CY63" s="20" t="n">
        <f aca="false">SUM(CZ63:DA63)</f>
        <v>0</v>
      </c>
      <c r="CZ63" s="20"/>
      <c r="DA63" s="20"/>
      <c r="DB63" s="20" t="n">
        <f aca="false">SUM(DC63:DD63)</f>
        <v>0</v>
      </c>
      <c r="DC63" s="20"/>
      <c r="DD63" s="20"/>
      <c r="DE63" s="5"/>
      <c r="DF63" s="24"/>
      <c r="DG63" s="5"/>
      <c r="DH63" s="19" t="n">
        <f aca="false">SUM(DI63:DJ63)</f>
        <v>0</v>
      </c>
      <c r="DI63" s="20"/>
      <c r="DJ63" s="20"/>
      <c r="DK63" s="20" t="n">
        <f aca="false">SUM(DN63,DT32,DW32,DZ32,DT63)</f>
        <v>0</v>
      </c>
      <c r="DL63" s="20" t="n">
        <f aca="false">SUM(DO63,DU32,DX32,EA32,DU63)</f>
        <v>0</v>
      </c>
      <c r="DM63" s="20" t="n">
        <f aca="false">SUM(DP63,DV32,DY32,EB32,DV63)</f>
        <v>0</v>
      </c>
      <c r="DN63" s="20" t="n">
        <f aca="false">SUM(DO63:DP63)</f>
        <v>0</v>
      </c>
      <c r="DO63" s="20"/>
      <c r="DP63" s="20"/>
      <c r="DQ63" s="5"/>
      <c r="DR63" s="24"/>
      <c r="DS63" s="5"/>
      <c r="DT63" s="19" t="n">
        <f aca="false">SUM(DU63:DV63)</f>
        <v>0</v>
      </c>
      <c r="DU63" s="20"/>
      <c r="DV63" s="20"/>
      <c r="DW63" s="20" t="n">
        <f aca="false">SUM(EF32,EI32,EL32,EF63,EI63,EL63,DZ63)</f>
        <v>0</v>
      </c>
      <c r="DX63" s="20" t="n">
        <f aca="false">SUM(EG32,EJ32,EM32,EG63,EJ63,EM63,EA63)</f>
        <v>0</v>
      </c>
      <c r="DY63" s="20" t="n">
        <f aca="false">SUM(EH32,EK32,EN32,EH63,EK63,EN63,EB63)</f>
        <v>0</v>
      </c>
      <c r="DZ63" s="20" t="n">
        <f aca="false">SUM(EA63:EB63)</f>
        <v>0</v>
      </c>
      <c r="EA63" s="20"/>
      <c r="EB63" s="20"/>
      <c r="EC63" s="5"/>
      <c r="ED63" s="24"/>
      <c r="EE63" s="5"/>
      <c r="EF63" s="19" t="n">
        <f aca="false">SUM(EG63:EH63)</f>
        <v>0</v>
      </c>
      <c r="EG63" s="20"/>
      <c r="EH63" s="20"/>
      <c r="EI63" s="20" t="n">
        <f aca="false">SUM(EJ63:EK63)</f>
        <v>0</v>
      </c>
      <c r="EJ63" s="20"/>
      <c r="EK63" s="20"/>
      <c r="EL63" s="20" t="n">
        <f aca="false">SUM(EM63:EN63)</f>
        <v>0</v>
      </c>
      <c r="EM63" s="20"/>
      <c r="EN63" s="20"/>
      <c r="EO63" s="5"/>
      <c r="EP63" s="24"/>
      <c r="EQ63" s="5"/>
      <c r="ER63" s="19" t="n">
        <f aca="false">SUM(ES63:ET63)</f>
        <v>0</v>
      </c>
      <c r="ES63" s="20"/>
      <c r="ET63" s="20"/>
      <c r="EU63" s="20" t="n">
        <f aca="false">SUM(EV63:EW63)</f>
        <v>0</v>
      </c>
      <c r="EV63" s="20"/>
      <c r="EW63" s="20"/>
      <c r="EX63" s="20" t="n">
        <f aca="false">SUM(EY63:EZ63)</f>
        <v>0</v>
      </c>
      <c r="EY63" s="20"/>
      <c r="EZ63" s="20"/>
      <c r="FA63" s="5"/>
      <c r="FB63" s="24"/>
      <c r="FC63" s="5"/>
      <c r="FD63" s="19" t="n">
        <f aca="false">SUM(FE63:FF63)</f>
        <v>0</v>
      </c>
      <c r="FE63" s="20"/>
      <c r="FF63" s="20"/>
      <c r="FG63" s="20" t="n">
        <f aca="false">SUM(FH63:FI63)</f>
        <v>0</v>
      </c>
      <c r="FH63" s="20"/>
      <c r="FI63" s="20"/>
      <c r="FJ63" s="20" t="n">
        <f aca="false">FP32</f>
        <v>0</v>
      </c>
      <c r="FK63" s="20" t="n">
        <f aca="false">FQ32</f>
        <v>0</v>
      </c>
      <c r="FL63" s="20" t="n">
        <f aca="false">FR32</f>
        <v>0</v>
      </c>
      <c r="FM63" s="5"/>
      <c r="FN63" s="24"/>
      <c r="FO63" s="5"/>
      <c r="FP63" s="19" t="n">
        <f aca="false">SUM(FQ63:FR63)</f>
        <v>0</v>
      </c>
      <c r="FQ63" s="20"/>
      <c r="FR63" s="20"/>
      <c r="FS63" s="20" t="n">
        <f aca="false">SUM(FT63:FU63)</f>
        <v>0</v>
      </c>
      <c r="FT63" s="20"/>
      <c r="FU63" s="20"/>
      <c r="FV63" s="20" t="n">
        <f aca="false">SUM(FW63:FX63)</f>
        <v>0</v>
      </c>
      <c r="FW63" s="20"/>
      <c r="FX63" s="20"/>
      <c r="FY63" s="5"/>
      <c r="FZ63" s="24"/>
      <c r="GA63" s="5"/>
      <c r="GB63" s="19" t="n">
        <f aca="false">SUM(GC63:GD63)</f>
        <v>0</v>
      </c>
      <c r="GC63" s="20"/>
      <c r="GD63" s="20"/>
      <c r="GE63" s="20" t="n">
        <f aca="false">SUM(GF63:GG63)</f>
        <v>0</v>
      </c>
      <c r="GF63" s="20"/>
      <c r="GG63" s="20"/>
      <c r="GH63" s="20" t="n">
        <f aca="false">SUM(GI63:GJ63)</f>
        <v>0</v>
      </c>
      <c r="GI63" s="20"/>
      <c r="GJ63" s="20"/>
      <c r="GK63" s="5"/>
      <c r="GL63" s="24"/>
      <c r="GM63" s="5"/>
      <c r="GN63" s="19" t="n">
        <f aca="false">SUM(GO63:GP63)</f>
        <v>0</v>
      </c>
      <c r="GO63" s="20"/>
      <c r="GP63" s="20"/>
      <c r="GQ63" s="20" t="n">
        <f aca="false">SUM(GR63:GS63)</f>
        <v>0</v>
      </c>
      <c r="GR63" s="20"/>
      <c r="GS63" s="20"/>
      <c r="GT63" s="20" t="n">
        <f aca="false">SUM(GU63:GV63)</f>
        <v>0</v>
      </c>
      <c r="GU63" s="20"/>
      <c r="GV63" s="20"/>
      <c r="GW63" s="5"/>
      <c r="GX63" s="24"/>
      <c r="GY63" s="5"/>
      <c r="GZ63" s="19" t="n">
        <f aca="false">SUM(HA63:HB63)</f>
        <v>0</v>
      </c>
      <c r="HA63" s="20"/>
      <c r="HB63" s="20"/>
      <c r="HC63" s="20" t="n">
        <f aca="false">SUM(HD63:HE63)</f>
        <v>0</v>
      </c>
      <c r="HD63" s="20"/>
      <c r="HE63" s="20"/>
      <c r="HF63" s="20" t="n">
        <f aca="false">SUM(HG63:HH63)</f>
        <v>0</v>
      </c>
      <c r="HG63" s="20"/>
      <c r="HH63" s="20"/>
      <c r="HI63" s="5"/>
      <c r="HJ63" s="24"/>
      <c r="HK63" s="5"/>
      <c r="HL63" s="19" t="n">
        <f aca="false">SUM(HM63:HN63)</f>
        <v>0</v>
      </c>
      <c r="HM63" s="20"/>
      <c r="HN63" s="20"/>
      <c r="HO63" s="20" t="n">
        <f aca="false">SUM(HR63,HX63,IA63,HX32,IA32,ID32)</f>
        <v>0</v>
      </c>
      <c r="HP63" s="20" t="n">
        <f aca="false">SUM(HS63,HY63,IB63,HY32,IB32,IE32)</f>
        <v>0</v>
      </c>
      <c r="HQ63" s="20" t="n">
        <f aca="false">SUM(HT63,HZ63,IC63,HZ32,IC32,IF32)</f>
        <v>0</v>
      </c>
      <c r="HR63" s="20" t="n">
        <f aca="false">SUM(HS63:HT63)</f>
        <v>0</v>
      </c>
      <c r="HS63" s="20"/>
      <c r="HT63" s="20"/>
      <c r="HU63" s="5"/>
      <c r="HV63" s="24"/>
      <c r="HW63" s="5"/>
      <c r="HX63" s="19" t="n">
        <f aca="false">SUM(HY63:HZ63)</f>
        <v>0</v>
      </c>
      <c r="HY63" s="20"/>
      <c r="HZ63" s="20"/>
      <c r="IA63" s="20" t="n">
        <f aca="false">SUM(IB63:IC63)</f>
        <v>0</v>
      </c>
      <c r="IB63" s="20"/>
      <c r="IC63" s="20"/>
    </row>
    <row r="64" s="10" customFormat="true" ht="12.75" hidden="false" customHeight="true" outlineLevel="0" collapsed="false">
      <c r="A64" s="25" t="s">
        <v>86</v>
      </c>
      <c r="B64" s="25"/>
      <c r="C64" s="25"/>
      <c r="D64" s="26" t="n">
        <f aca="false">SUM(E64:F64)</f>
        <v>686</v>
      </c>
      <c r="E64" s="27" t="n">
        <v>422</v>
      </c>
      <c r="F64" s="27" t="n">
        <v>264</v>
      </c>
      <c r="G64" s="27" t="n">
        <f aca="false">SUM(H64:I64)</f>
        <v>41</v>
      </c>
      <c r="H64" s="27" t="n">
        <v>30</v>
      </c>
      <c r="I64" s="27" t="n">
        <v>11</v>
      </c>
      <c r="J64" s="27" t="s">
        <v>87</v>
      </c>
      <c r="K64" s="27" t="s">
        <v>87</v>
      </c>
      <c r="L64" s="27" t="s">
        <v>87</v>
      </c>
      <c r="M64" s="25" t="s">
        <v>86</v>
      </c>
      <c r="N64" s="25"/>
      <c r="O64" s="25"/>
      <c r="P64" s="26" t="s">
        <v>87</v>
      </c>
      <c r="Q64" s="27" t="s">
        <v>87</v>
      </c>
      <c r="R64" s="27" t="s">
        <v>87</v>
      </c>
      <c r="S64" s="27" t="n">
        <f aca="false">SUM(T64:U64)</f>
        <v>2</v>
      </c>
      <c r="T64" s="27" t="n">
        <v>1</v>
      </c>
      <c r="U64" s="27" t="n">
        <v>1</v>
      </c>
      <c r="V64" s="27" t="s">
        <v>87</v>
      </c>
      <c r="W64" s="27" t="s">
        <v>87</v>
      </c>
      <c r="X64" s="27" t="s">
        <v>87</v>
      </c>
      <c r="Y64" s="25" t="s">
        <v>86</v>
      </c>
      <c r="Z64" s="25"/>
      <c r="AA64" s="25"/>
      <c r="AB64" s="26" t="n">
        <f aca="false">SUM(AC64:AD64)</f>
        <v>43</v>
      </c>
      <c r="AC64" s="27" t="n">
        <v>36</v>
      </c>
      <c r="AD64" s="27" t="n">
        <v>7</v>
      </c>
      <c r="AE64" s="27" t="n">
        <f aca="false">SUM(AF64:AG64)</f>
        <v>66</v>
      </c>
      <c r="AF64" s="27" t="n">
        <v>42</v>
      </c>
      <c r="AG64" s="27" t="n">
        <v>24</v>
      </c>
      <c r="AH64" s="27" t="n">
        <f aca="false">SUM(AN33,AQ33,AT33,AN64)</f>
        <v>69</v>
      </c>
      <c r="AI64" s="27" t="n">
        <f aca="false">SUM(AO33,AR33,AU33,AO64)</f>
        <v>45</v>
      </c>
      <c r="AJ64" s="27" t="n">
        <f aca="false">SUM(AP33,AS33,AV33,AP64)</f>
        <v>24</v>
      </c>
      <c r="AK64" s="25" t="s">
        <v>86</v>
      </c>
      <c r="AL64" s="25"/>
      <c r="AM64" s="25"/>
      <c r="AN64" s="26" t="s">
        <v>87</v>
      </c>
      <c r="AO64" s="27" t="s">
        <v>87</v>
      </c>
      <c r="AP64" s="27" t="s">
        <v>87</v>
      </c>
      <c r="AQ64" s="27" t="s">
        <v>87</v>
      </c>
      <c r="AR64" s="27" t="s">
        <v>87</v>
      </c>
      <c r="AS64" s="27" t="s">
        <v>87</v>
      </c>
      <c r="AT64" s="27" t="s">
        <v>87</v>
      </c>
      <c r="AU64" s="27" t="s">
        <v>87</v>
      </c>
      <c r="AV64" s="27" t="s">
        <v>87</v>
      </c>
      <c r="AW64" s="25" t="s">
        <v>86</v>
      </c>
      <c r="AX64" s="25"/>
      <c r="AY64" s="25"/>
      <c r="AZ64" s="26" t="s">
        <v>87</v>
      </c>
      <c r="BA64" s="27" t="s">
        <v>87</v>
      </c>
      <c r="BB64" s="27" t="s">
        <v>87</v>
      </c>
      <c r="BC64" s="27" t="n">
        <f aca="false">SUM(BD64:BE64)</f>
        <v>0</v>
      </c>
      <c r="BD64" s="27" t="s">
        <v>87</v>
      </c>
      <c r="BE64" s="27" t="s">
        <v>87</v>
      </c>
      <c r="BF64" s="27" t="s">
        <v>87</v>
      </c>
      <c r="BG64" s="27" t="s">
        <v>87</v>
      </c>
      <c r="BH64" s="27" t="s">
        <v>87</v>
      </c>
      <c r="BI64" s="25" t="s">
        <v>86</v>
      </c>
      <c r="BJ64" s="25"/>
      <c r="BK64" s="25"/>
      <c r="BL64" s="26" t="s">
        <v>87</v>
      </c>
      <c r="BM64" s="27" t="s">
        <v>87</v>
      </c>
      <c r="BN64" s="27" t="s">
        <v>87</v>
      </c>
      <c r="BO64" s="27" t="s">
        <v>87</v>
      </c>
      <c r="BP64" s="27" t="s">
        <v>87</v>
      </c>
      <c r="BQ64" s="27" t="s">
        <v>87</v>
      </c>
      <c r="BR64" s="27" t="s">
        <v>87</v>
      </c>
      <c r="BS64" s="27" t="s">
        <v>87</v>
      </c>
      <c r="BT64" s="27" t="s">
        <v>87</v>
      </c>
      <c r="BU64" s="25" t="s">
        <v>86</v>
      </c>
      <c r="BV64" s="25"/>
      <c r="BW64" s="25"/>
      <c r="BX64" s="26" t="s">
        <v>87</v>
      </c>
      <c r="BY64" s="27" t="s">
        <v>87</v>
      </c>
      <c r="BZ64" s="27" t="s">
        <v>87</v>
      </c>
      <c r="CA64" s="27" t="s">
        <v>87</v>
      </c>
      <c r="CB64" s="27" t="s">
        <v>87</v>
      </c>
      <c r="CC64" s="27" t="s">
        <v>87</v>
      </c>
      <c r="CD64" s="27" t="s">
        <v>87</v>
      </c>
      <c r="CE64" s="27" t="s">
        <v>87</v>
      </c>
      <c r="CF64" s="27" t="s">
        <v>87</v>
      </c>
      <c r="CG64" s="25" t="s">
        <v>86</v>
      </c>
      <c r="CH64" s="25"/>
      <c r="CI64" s="25"/>
      <c r="CJ64" s="19" t="s">
        <v>87</v>
      </c>
      <c r="CK64" s="27" t="s">
        <v>87</v>
      </c>
      <c r="CL64" s="27" t="s">
        <v>87</v>
      </c>
      <c r="CM64" s="27" t="n">
        <f aca="false">SUM(CP64,CV33,CY33,DB33,CV64,CY64,DB64)</f>
        <v>16</v>
      </c>
      <c r="CN64" s="27" t="n">
        <f aca="false">SUM(CQ64,CW33,CZ33,DC33,CW64,CZ64,DC64)</f>
        <v>13</v>
      </c>
      <c r="CO64" s="27" t="n">
        <f aca="false">SUM(CR64,CX33,DA33,DD33,CX64,DA64,DD64)</f>
        <v>3</v>
      </c>
      <c r="CP64" s="27" t="n">
        <f aca="false">SUM(CQ64:CR64)</f>
        <v>5</v>
      </c>
      <c r="CQ64" s="27" t="n">
        <v>4</v>
      </c>
      <c r="CR64" s="27" t="n">
        <v>1</v>
      </c>
      <c r="CS64" s="25" t="s">
        <v>86</v>
      </c>
      <c r="CT64" s="25"/>
      <c r="CU64" s="25"/>
      <c r="CV64" s="26" t="s">
        <v>87</v>
      </c>
      <c r="CW64" s="27" t="s">
        <v>87</v>
      </c>
      <c r="CX64" s="27" t="s">
        <v>87</v>
      </c>
      <c r="CY64" s="27" t="n">
        <f aca="false">SUM(CZ64:DA64)</f>
        <v>4</v>
      </c>
      <c r="CZ64" s="27" t="n">
        <v>4</v>
      </c>
      <c r="DA64" s="27" t="s">
        <v>87</v>
      </c>
      <c r="DB64" s="27" t="s">
        <v>87</v>
      </c>
      <c r="DC64" s="27" t="s">
        <v>87</v>
      </c>
      <c r="DD64" s="27" t="s">
        <v>87</v>
      </c>
      <c r="DE64" s="25" t="s">
        <v>86</v>
      </c>
      <c r="DF64" s="25"/>
      <c r="DG64" s="25"/>
      <c r="DH64" s="26" t="s">
        <v>87</v>
      </c>
      <c r="DI64" s="27" t="s">
        <v>87</v>
      </c>
      <c r="DJ64" s="27" t="s">
        <v>87</v>
      </c>
      <c r="DK64" s="27" t="s">
        <v>87</v>
      </c>
      <c r="DL64" s="27" t="s">
        <v>87</v>
      </c>
      <c r="DM64" s="27" t="s">
        <v>87</v>
      </c>
      <c r="DN64" s="27" t="s">
        <v>87</v>
      </c>
      <c r="DO64" s="27" t="s">
        <v>87</v>
      </c>
      <c r="DP64" s="27" t="s">
        <v>87</v>
      </c>
      <c r="DQ64" s="25" t="s">
        <v>86</v>
      </c>
      <c r="DR64" s="25"/>
      <c r="DS64" s="25"/>
      <c r="DT64" s="26" t="s">
        <v>87</v>
      </c>
      <c r="DU64" s="27" t="s">
        <v>87</v>
      </c>
      <c r="DV64" s="27" t="s">
        <v>87</v>
      </c>
      <c r="DW64" s="27" t="n">
        <f aca="false">SUM(EF33,EI33,EL33,EF64,EI64,EL64,DZ64)</f>
        <v>1</v>
      </c>
      <c r="DX64" s="27" t="s">
        <v>87</v>
      </c>
      <c r="DY64" s="27" t="n">
        <f aca="false">SUM(EH33,EK33,EN33,EH64,EK64,EN64,EB64)</f>
        <v>1</v>
      </c>
      <c r="DZ64" s="27" t="n">
        <f aca="false">SUM(EA64:EB64)</f>
        <v>1</v>
      </c>
      <c r="EA64" s="27" t="s">
        <v>87</v>
      </c>
      <c r="EB64" s="27" t="n">
        <v>1</v>
      </c>
      <c r="EC64" s="25" t="s">
        <v>86</v>
      </c>
      <c r="ED64" s="25"/>
      <c r="EE64" s="25"/>
      <c r="EF64" s="26" t="s">
        <v>87</v>
      </c>
      <c r="EG64" s="27" t="s">
        <v>87</v>
      </c>
      <c r="EH64" s="27" t="s">
        <v>87</v>
      </c>
      <c r="EI64" s="27" t="s">
        <v>87</v>
      </c>
      <c r="EJ64" s="27" t="s">
        <v>87</v>
      </c>
      <c r="EK64" s="27" t="s">
        <v>87</v>
      </c>
      <c r="EL64" s="27" t="s">
        <v>87</v>
      </c>
      <c r="EM64" s="27" t="s">
        <v>87</v>
      </c>
      <c r="EN64" s="27" t="s">
        <v>87</v>
      </c>
      <c r="EO64" s="25" t="s">
        <v>86</v>
      </c>
      <c r="EP64" s="25"/>
      <c r="EQ64" s="25"/>
      <c r="ER64" s="26" t="s">
        <v>87</v>
      </c>
      <c r="ES64" s="27" t="s">
        <v>87</v>
      </c>
      <c r="ET64" s="27" t="s">
        <v>87</v>
      </c>
      <c r="EU64" s="27" t="s">
        <v>87</v>
      </c>
      <c r="EV64" s="27" t="s">
        <v>87</v>
      </c>
      <c r="EW64" s="27" t="s">
        <v>87</v>
      </c>
      <c r="EX64" s="27" t="s">
        <v>87</v>
      </c>
      <c r="EY64" s="27" t="s">
        <v>87</v>
      </c>
      <c r="EZ64" s="27" t="s">
        <v>87</v>
      </c>
      <c r="FA64" s="25" t="s">
        <v>86</v>
      </c>
      <c r="FB64" s="25"/>
      <c r="FC64" s="25"/>
      <c r="FD64" s="26" t="s">
        <v>87</v>
      </c>
      <c r="FE64" s="27" t="s">
        <v>87</v>
      </c>
      <c r="FF64" s="27" t="s">
        <v>87</v>
      </c>
      <c r="FG64" s="27" t="s">
        <v>87</v>
      </c>
      <c r="FH64" s="27" t="s">
        <v>87</v>
      </c>
      <c r="FI64" s="27" t="s">
        <v>87</v>
      </c>
      <c r="FJ64" s="27" t="str">
        <f aca="false">FP33</f>
        <v>-</v>
      </c>
      <c r="FK64" s="27" t="str">
        <f aca="false">FQ33</f>
        <v>-</v>
      </c>
      <c r="FL64" s="27" t="str">
        <f aca="false">FR33</f>
        <v>-</v>
      </c>
      <c r="FM64" s="25" t="s">
        <v>86</v>
      </c>
      <c r="FN64" s="25"/>
      <c r="FO64" s="25"/>
      <c r="FP64" s="26" t="s">
        <v>87</v>
      </c>
      <c r="FQ64" s="27" t="s">
        <v>87</v>
      </c>
      <c r="FR64" s="27" t="s">
        <v>87</v>
      </c>
      <c r="FS64" s="27" t="s">
        <v>87</v>
      </c>
      <c r="FT64" s="27" t="s">
        <v>87</v>
      </c>
      <c r="FU64" s="27" t="s">
        <v>87</v>
      </c>
      <c r="FV64" s="27" t="s">
        <v>87</v>
      </c>
      <c r="FW64" s="27" t="s">
        <v>87</v>
      </c>
      <c r="FX64" s="27" t="s">
        <v>87</v>
      </c>
      <c r="FY64" s="25" t="s">
        <v>86</v>
      </c>
      <c r="FZ64" s="25"/>
      <c r="GA64" s="25"/>
      <c r="GB64" s="26" t="s">
        <v>87</v>
      </c>
      <c r="GC64" s="27" t="s">
        <v>87</v>
      </c>
      <c r="GD64" s="27" t="s">
        <v>87</v>
      </c>
      <c r="GE64" s="27" t="s">
        <v>87</v>
      </c>
      <c r="GF64" s="27" t="s">
        <v>87</v>
      </c>
      <c r="GG64" s="27" t="s">
        <v>87</v>
      </c>
      <c r="GH64" s="27" t="s">
        <v>87</v>
      </c>
      <c r="GI64" s="27" t="s">
        <v>87</v>
      </c>
      <c r="GJ64" s="27" t="s">
        <v>87</v>
      </c>
      <c r="GK64" s="25" t="s">
        <v>86</v>
      </c>
      <c r="GL64" s="25"/>
      <c r="GM64" s="25"/>
      <c r="GN64" s="26" t="s">
        <v>87</v>
      </c>
      <c r="GO64" s="27" t="s">
        <v>87</v>
      </c>
      <c r="GP64" s="27" t="s">
        <v>87</v>
      </c>
      <c r="GQ64" s="27" t="s">
        <v>87</v>
      </c>
      <c r="GR64" s="27" t="s">
        <v>87</v>
      </c>
      <c r="GS64" s="27" t="s">
        <v>87</v>
      </c>
      <c r="GT64" s="27" t="s">
        <v>87</v>
      </c>
      <c r="GU64" s="27" t="s">
        <v>87</v>
      </c>
      <c r="GV64" s="27" t="s">
        <v>87</v>
      </c>
      <c r="GW64" s="25" t="s">
        <v>86</v>
      </c>
      <c r="GX64" s="25"/>
      <c r="GY64" s="25"/>
      <c r="GZ64" s="26" t="s">
        <v>87</v>
      </c>
      <c r="HA64" s="27" t="s">
        <v>87</v>
      </c>
      <c r="HB64" s="27" t="s">
        <v>87</v>
      </c>
      <c r="HC64" s="27" t="n">
        <f aca="false">SUM(HD64:HE64)</f>
        <v>0</v>
      </c>
      <c r="HD64" s="27" t="s">
        <v>87</v>
      </c>
      <c r="HE64" s="27" t="s">
        <v>87</v>
      </c>
      <c r="HF64" s="27" t="s">
        <v>87</v>
      </c>
      <c r="HG64" s="27" t="s">
        <v>87</v>
      </c>
      <c r="HH64" s="27" t="s">
        <v>87</v>
      </c>
      <c r="HI64" s="25" t="s">
        <v>86</v>
      </c>
      <c r="HJ64" s="25"/>
      <c r="HK64" s="25"/>
      <c r="HL64" s="26" t="s">
        <v>87</v>
      </c>
      <c r="HM64" s="27" t="s">
        <v>87</v>
      </c>
      <c r="HN64" s="27" t="s">
        <v>87</v>
      </c>
      <c r="HO64" s="27" t="n">
        <f aca="false">SUM(HR64,HX64,IA64,HX33,IA33,ID33)</f>
        <v>1</v>
      </c>
      <c r="HP64" s="27" t="n">
        <f aca="false">SUM(HS64,HY64,IB64,HY33,IB33,IE33)</f>
        <v>1</v>
      </c>
      <c r="HQ64" s="27" t="s">
        <v>87</v>
      </c>
      <c r="HR64" s="27" t="s">
        <v>87</v>
      </c>
      <c r="HS64" s="27" t="s">
        <v>87</v>
      </c>
      <c r="HT64" s="27" t="s">
        <v>87</v>
      </c>
      <c r="HU64" s="25" t="s">
        <v>86</v>
      </c>
      <c r="HV64" s="25"/>
      <c r="HW64" s="25"/>
      <c r="HX64" s="26" t="s">
        <v>87</v>
      </c>
      <c r="HY64" s="27" t="s">
        <v>87</v>
      </c>
      <c r="HZ64" s="27" t="s">
        <v>87</v>
      </c>
      <c r="IA64" s="27" t="s">
        <v>87</v>
      </c>
      <c r="IB64" s="27" t="s">
        <v>87</v>
      </c>
      <c r="IC64" s="27" t="s">
        <v>87</v>
      </c>
      <c r="ID64" s="33"/>
      <c r="IE64" s="33"/>
      <c r="IF64" s="33"/>
    </row>
    <row r="65" customFormat="false" ht="12" hidden="false" customHeight="false" outlineLevel="0" collapsed="false">
      <c r="A65" s="5" t="s">
        <v>148</v>
      </c>
      <c r="ID65" s="29"/>
      <c r="IE65" s="29"/>
      <c r="IF65" s="29"/>
    </row>
    <row r="66" customFormat="false" ht="12" hidden="false" customHeight="true" outlineLevel="0" collapsed="false">
      <c r="ID66" s="29"/>
      <c r="IE66" s="29"/>
      <c r="IF66" s="29"/>
    </row>
    <row r="67" customFormat="false" ht="12" hidden="false" customHeight="false" outlineLevel="0" collapsed="false">
      <c r="ID67" s="29"/>
      <c r="IE67" s="29"/>
      <c r="IF67" s="29"/>
    </row>
  </sheetData>
  <mergeCells count="281">
    <mergeCell ref="K4:L4"/>
    <mergeCell ref="A5:C6"/>
    <mergeCell ref="D5:F5"/>
    <mergeCell ref="G5:I5"/>
    <mergeCell ref="J5:L5"/>
    <mergeCell ref="M5:O6"/>
    <mergeCell ref="P5:R5"/>
    <mergeCell ref="S5:U5"/>
    <mergeCell ref="V5:X5"/>
    <mergeCell ref="Y5:AA6"/>
    <mergeCell ref="AB5:AD5"/>
    <mergeCell ref="AE5:AG5"/>
    <mergeCell ref="AH5:AJ5"/>
    <mergeCell ref="AK5:AM6"/>
    <mergeCell ref="AN5:AP5"/>
    <mergeCell ref="AQ5:AS5"/>
    <mergeCell ref="AT5:AV5"/>
    <mergeCell ref="AW5:AY6"/>
    <mergeCell ref="AZ5:BB5"/>
    <mergeCell ref="BC5:BE5"/>
    <mergeCell ref="BF5:BH5"/>
    <mergeCell ref="BI5:BK6"/>
    <mergeCell ref="BL5:BN5"/>
    <mergeCell ref="BO5:BQ5"/>
    <mergeCell ref="BR5:BT5"/>
    <mergeCell ref="BU5:BW6"/>
    <mergeCell ref="BX5:BZ5"/>
    <mergeCell ref="CA5:CC5"/>
    <mergeCell ref="CD5:CF5"/>
    <mergeCell ref="CG5:CI6"/>
    <mergeCell ref="CJ5:CL5"/>
    <mergeCell ref="CM5:CO5"/>
    <mergeCell ref="CP5:CR5"/>
    <mergeCell ref="CS5:CU6"/>
    <mergeCell ref="CV5:CX5"/>
    <mergeCell ref="CY5:DA5"/>
    <mergeCell ref="DB5:DD5"/>
    <mergeCell ref="DE5:DG6"/>
    <mergeCell ref="DH5:DJ5"/>
    <mergeCell ref="DK5:DM5"/>
    <mergeCell ref="DN5:DP5"/>
    <mergeCell ref="DQ5:DS6"/>
    <mergeCell ref="DT5:DV5"/>
    <mergeCell ref="DW5:DY5"/>
    <mergeCell ref="DZ5:EB5"/>
    <mergeCell ref="EC5:EE6"/>
    <mergeCell ref="EF5:EH5"/>
    <mergeCell ref="EI5:EK5"/>
    <mergeCell ref="EL5:EN5"/>
    <mergeCell ref="EO5:EQ6"/>
    <mergeCell ref="ER5:ET5"/>
    <mergeCell ref="EU5:EW5"/>
    <mergeCell ref="EX5:EZ5"/>
    <mergeCell ref="FA5:FC6"/>
    <mergeCell ref="FD5:FF5"/>
    <mergeCell ref="FG5:FI5"/>
    <mergeCell ref="FJ5:FL5"/>
    <mergeCell ref="FM5:FO6"/>
    <mergeCell ref="FP5:FR5"/>
    <mergeCell ref="FS5:FU5"/>
    <mergeCell ref="FV5:FX5"/>
    <mergeCell ref="FY5:GA6"/>
    <mergeCell ref="GB5:GD5"/>
    <mergeCell ref="GE5:GG5"/>
    <mergeCell ref="GH5:GJ5"/>
    <mergeCell ref="GK5:GM6"/>
    <mergeCell ref="GN5:GP5"/>
    <mergeCell ref="GQ5:GS5"/>
    <mergeCell ref="GT5:GV5"/>
    <mergeCell ref="GW5:GY6"/>
    <mergeCell ref="GZ5:HB5"/>
    <mergeCell ref="HC5:HE5"/>
    <mergeCell ref="HF5:HH5"/>
    <mergeCell ref="HI5:HK6"/>
    <mergeCell ref="HL5:HN5"/>
    <mergeCell ref="HO5:HQ5"/>
    <mergeCell ref="HR5:HT5"/>
    <mergeCell ref="HU5:HW6"/>
    <mergeCell ref="HX5:HZ5"/>
    <mergeCell ref="IA5:IC5"/>
    <mergeCell ref="ID5:IF5"/>
    <mergeCell ref="A8:C8"/>
    <mergeCell ref="M8:O8"/>
    <mergeCell ref="Y8:AA8"/>
    <mergeCell ref="AK8:AM8"/>
    <mergeCell ref="AW8:AY8"/>
    <mergeCell ref="BI8:BK8"/>
    <mergeCell ref="BU8:BW8"/>
    <mergeCell ref="CG8:CI8"/>
    <mergeCell ref="CS8:CU8"/>
    <mergeCell ref="DE8:DG8"/>
    <mergeCell ref="DQ8:DS8"/>
    <mergeCell ref="EC8:EE8"/>
    <mergeCell ref="EO8:EQ8"/>
    <mergeCell ref="FA8:FC8"/>
    <mergeCell ref="FM8:FO8"/>
    <mergeCell ref="FY8:GA8"/>
    <mergeCell ref="GK8:GM8"/>
    <mergeCell ref="GW8:GY8"/>
    <mergeCell ref="HI8:HK8"/>
    <mergeCell ref="HU8:HW8"/>
    <mergeCell ref="B31:C31"/>
    <mergeCell ref="N31:O31"/>
    <mergeCell ref="Z31:AA31"/>
    <mergeCell ref="AL31:AM31"/>
    <mergeCell ref="AX31:AY31"/>
    <mergeCell ref="BJ31:BK31"/>
    <mergeCell ref="BV31:BW31"/>
    <mergeCell ref="CH31:CI31"/>
    <mergeCell ref="CT31:CU31"/>
    <mergeCell ref="DF31:DG31"/>
    <mergeCell ref="DR31:DS31"/>
    <mergeCell ref="ED31:EE31"/>
    <mergeCell ref="EP31:EQ31"/>
    <mergeCell ref="FB31:FC31"/>
    <mergeCell ref="FN31:FO31"/>
    <mergeCell ref="FZ31:GA31"/>
    <mergeCell ref="GL31:GM31"/>
    <mergeCell ref="GX31:GY31"/>
    <mergeCell ref="HJ31:HK31"/>
    <mergeCell ref="HV31:HW31"/>
    <mergeCell ref="A33:C33"/>
    <mergeCell ref="M33:O33"/>
    <mergeCell ref="Y33:AA33"/>
    <mergeCell ref="AK33:AM33"/>
    <mergeCell ref="AW33:AY33"/>
    <mergeCell ref="BI33:BK33"/>
    <mergeCell ref="BU33:BW33"/>
    <mergeCell ref="CG33:CI33"/>
    <mergeCell ref="CS33:CU33"/>
    <mergeCell ref="DE33:DG33"/>
    <mergeCell ref="DQ33:DS33"/>
    <mergeCell ref="EC33:EE33"/>
    <mergeCell ref="EO33:EQ33"/>
    <mergeCell ref="FA33:FC33"/>
    <mergeCell ref="FM33:FO33"/>
    <mergeCell ref="FY33:GA33"/>
    <mergeCell ref="GK33:GM33"/>
    <mergeCell ref="GW33:GY33"/>
    <mergeCell ref="HI33:HK33"/>
    <mergeCell ref="HU33:HW33"/>
    <mergeCell ref="A36:C37"/>
    <mergeCell ref="D36:F36"/>
    <mergeCell ref="G36:I36"/>
    <mergeCell ref="J36:L36"/>
    <mergeCell ref="M36:O37"/>
    <mergeCell ref="P36:R36"/>
    <mergeCell ref="S36:U36"/>
    <mergeCell ref="V36:X36"/>
    <mergeCell ref="Y36:AA37"/>
    <mergeCell ref="AB36:AD36"/>
    <mergeCell ref="AE36:AG36"/>
    <mergeCell ref="AH36:AJ36"/>
    <mergeCell ref="AK36:AM37"/>
    <mergeCell ref="AN36:AP36"/>
    <mergeCell ref="AQ36:AS36"/>
    <mergeCell ref="AT36:AV36"/>
    <mergeCell ref="AW36:AY37"/>
    <mergeCell ref="AZ36:BB36"/>
    <mergeCell ref="BC36:BE36"/>
    <mergeCell ref="BF36:BH36"/>
    <mergeCell ref="BI36:BK37"/>
    <mergeCell ref="BL36:BN36"/>
    <mergeCell ref="BO36:BQ36"/>
    <mergeCell ref="BR36:BT36"/>
    <mergeCell ref="BU36:BW37"/>
    <mergeCell ref="BX36:BZ36"/>
    <mergeCell ref="CA36:CC36"/>
    <mergeCell ref="CD36:CF36"/>
    <mergeCell ref="CG36:CI37"/>
    <mergeCell ref="CJ36:CL36"/>
    <mergeCell ref="CM36:CO36"/>
    <mergeCell ref="CP36:CR36"/>
    <mergeCell ref="CS36:CU37"/>
    <mergeCell ref="CV36:CX36"/>
    <mergeCell ref="CY36:DA36"/>
    <mergeCell ref="DB36:DD36"/>
    <mergeCell ref="DE36:DG37"/>
    <mergeCell ref="DH36:DJ36"/>
    <mergeCell ref="DK36:DM36"/>
    <mergeCell ref="DN36:DP36"/>
    <mergeCell ref="DQ36:DS37"/>
    <mergeCell ref="DT36:DV36"/>
    <mergeCell ref="DW36:DY36"/>
    <mergeCell ref="DZ36:EB36"/>
    <mergeCell ref="EC36:EE37"/>
    <mergeCell ref="EF36:EH36"/>
    <mergeCell ref="EI36:EK36"/>
    <mergeCell ref="EL36:EN36"/>
    <mergeCell ref="EO36:EQ37"/>
    <mergeCell ref="ER36:ET36"/>
    <mergeCell ref="EU36:EW36"/>
    <mergeCell ref="EX36:EZ36"/>
    <mergeCell ref="FA36:FC37"/>
    <mergeCell ref="FD36:FF36"/>
    <mergeCell ref="FG36:FI36"/>
    <mergeCell ref="FJ36:FL36"/>
    <mergeCell ref="FM36:FO37"/>
    <mergeCell ref="FP36:FR36"/>
    <mergeCell ref="FS36:FU36"/>
    <mergeCell ref="FV36:FX36"/>
    <mergeCell ref="FY36:GA37"/>
    <mergeCell ref="GB36:GD36"/>
    <mergeCell ref="GE36:GG36"/>
    <mergeCell ref="GH36:GJ36"/>
    <mergeCell ref="GK36:GM37"/>
    <mergeCell ref="GN36:GP36"/>
    <mergeCell ref="GQ36:GS36"/>
    <mergeCell ref="GT36:GV36"/>
    <mergeCell ref="GW36:GY37"/>
    <mergeCell ref="GZ36:HB36"/>
    <mergeCell ref="HC36:HE36"/>
    <mergeCell ref="HF36:HH36"/>
    <mergeCell ref="HI36:HK37"/>
    <mergeCell ref="HL36:HN36"/>
    <mergeCell ref="HO36:HQ36"/>
    <mergeCell ref="HR36:HT36"/>
    <mergeCell ref="HU36:HW37"/>
    <mergeCell ref="HX36:HZ36"/>
    <mergeCell ref="IA36:IC36"/>
    <mergeCell ref="ID36:IF36"/>
    <mergeCell ref="A39:C39"/>
    <mergeCell ref="M39:O39"/>
    <mergeCell ref="Y39:AA39"/>
    <mergeCell ref="AK39:AM39"/>
    <mergeCell ref="AW39:AY39"/>
    <mergeCell ref="BI39:BK39"/>
    <mergeCell ref="BU39:BW39"/>
    <mergeCell ref="CG39:CI39"/>
    <mergeCell ref="CS39:CU39"/>
    <mergeCell ref="DE39:DG39"/>
    <mergeCell ref="DQ39:DS39"/>
    <mergeCell ref="EC39:EE39"/>
    <mergeCell ref="EO39:EQ39"/>
    <mergeCell ref="FA39:FC39"/>
    <mergeCell ref="FM39:FO39"/>
    <mergeCell ref="FY39:GA39"/>
    <mergeCell ref="GK39:GM39"/>
    <mergeCell ref="GW39:GY39"/>
    <mergeCell ref="HI39:HK39"/>
    <mergeCell ref="HU39:HW39"/>
    <mergeCell ref="B62:C62"/>
    <mergeCell ref="N62:O62"/>
    <mergeCell ref="Z62:AA62"/>
    <mergeCell ref="AL62:AM62"/>
    <mergeCell ref="AX62:AY62"/>
    <mergeCell ref="BJ62:BK62"/>
    <mergeCell ref="BV62:BW62"/>
    <mergeCell ref="CH62:CI62"/>
    <mergeCell ref="CT62:CU62"/>
    <mergeCell ref="DF62:DG62"/>
    <mergeCell ref="DR62:DS62"/>
    <mergeCell ref="ED62:EE62"/>
    <mergeCell ref="EP62:EQ62"/>
    <mergeCell ref="FB62:FC62"/>
    <mergeCell ref="FN62:FO62"/>
    <mergeCell ref="FZ62:GA62"/>
    <mergeCell ref="GL62:GM62"/>
    <mergeCell ref="GX62:GY62"/>
    <mergeCell ref="HJ62:HK62"/>
    <mergeCell ref="HV62:HW62"/>
    <mergeCell ref="A64:C64"/>
    <mergeCell ref="M64:O64"/>
    <mergeCell ref="Y64:AA64"/>
    <mergeCell ref="AK64:AM64"/>
    <mergeCell ref="AW64:AY64"/>
    <mergeCell ref="BI64:BK64"/>
    <mergeCell ref="BU64:BW64"/>
    <mergeCell ref="CG64:CI64"/>
    <mergeCell ref="CS64:CU64"/>
    <mergeCell ref="DE64:DG64"/>
    <mergeCell ref="DQ64:DS64"/>
    <mergeCell ref="EC64:EE64"/>
    <mergeCell ref="EO64:EQ64"/>
    <mergeCell ref="FA64:FC64"/>
    <mergeCell ref="FM64:FO64"/>
    <mergeCell ref="FY64:GA64"/>
    <mergeCell ref="GK64:GM64"/>
    <mergeCell ref="GW64:GY64"/>
    <mergeCell ref="HI64:HK64"/>
    <mergeCell ref="HU64:HW6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9:00:57Z</dcterms:created>
  <dc:creator>岐阜県</dc:creator>
  <dc:description/>
  <dc:language>en-US</dc:language>
  <cp:lastModifiedBy>岐阜県</cp:lastModifiedBy>
  <cp:lastPrinted>2009-12-18T07:09:48Z</cp:lastPrinted>
  <dcterms:modified xsi:type="dcterms:W3CDTF">2009-12-21T04:05:37Z</dcterms:modified>
  <cp:revision>0</cp:revision>
  <dc:subject/>
  <dc:title/>
</cp:coreProperties>
</file>