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" sheetId="1" state="visible" r:id="rId2"/>
    <sheet name="107" sheetId="2" state="visible" r:id="rId3"/>
    <sheet name="108" sheetId="3" state="visible" r:id="rId4"/>
    <sheet name="109" sheetId="4" state="visible" r:id="rId5"/>
    <sheet name="110" sheetId="5" state="visible" r:id="rId6"/>
    <sheet name="111" sheetId="6" state="visible" r:id="rId7"/>
    <sheet name="112" sheetId="7" state="visible" r:id="rId8"/>
  </sheets>
  <definedNames>
    <definedName function="false" hidden="false" localSheetId="4" name="_xlnm.Print_Area" vbProcedure="false">'110'!$A$1:$T$13</definedName>
    <definedName function="false" hidden="false" localSheetId="6" name="_xlnm.Print_Area" vbProcedure="false">'112'!$A$1:$W$7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8">
  <si>
    <t xml:space="preserve">１０　電 気 ・ ガ ス ・ 水 道 </t>
  </si>
  <si>
    <r>
      <rPr>
        <sz val="14"/>
        <rFont val="Noto Sans"/>
        <family val="2"/>
      </rPr>
      <t xml:space="preserve">　　　</t>
    </r>
    <r>
      <rPr>
        <sz val="14"/>
        <rFont val="ＭＳ ゴシック"/>
        <family val="3"/>
        <charset val="128"/>
      </rPr>
      <t xml:space="preserve">106</t>
    </r>
    <r>
      <rPr>
        <sz val="14"/>
        <rFont val="Noto Sans"/>
        <family val="2"/>
      </rPr>
      <t xml:space="preserve">　水　系　別　発　電　量</t>
    </r>
  </si>
  <si>
    <t xml:space="preserve">　単位：ＭＷｈ</t>
  </si>
  <si>
    <t xml:space="preserve">区分</t>
  </si>
  <si>
    <t xml:space="preserve">総計</t>
  </si>
  <si>
    <t xml:space="preserve">関西電力</t>
  </si>
  <si>
    <t xml:space="preserve">中部電力</t>
  </si>
  <si>
    <t xml:space="preserve">北陸電力</t>
  </si>
  <si>
    <t xml:space="preserve">電源開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FY 2005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8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1</t>
    </r>
  </si>
  <si>
    <t xml:space="preserve">木曽川</t>
  </si>
  <si>
    <t xml:space="preserve">-</t>
  </si>
  <si>
    <t xml:space="preserve">揖斐川</t>
  </si>
  <si>
    <t xml:space="preserve">長良川</t>
  </si>
  <si>
    <t xml:space="preserve">飛騨川</t>
  </si>
  <si>
    <t xml:space="preserve">阿木川</t>
  </si>
  <si>
    <t xml:space="preserve">神通川</t>
  </si>
  <si>
    <t xml:space="preserve">庄内川</t>
  </si>
  <si>
    <t xml:space="preserve">馬瀬川</t>
  </si>
  <si>
    <t xml:space="preserve">根尾川</t>
  </si>
  <si>
    <t xml:space="preserve">庄川</t>
  </si>
  <si>
    <t xml:space="preserve">矢作川</t>
  </si>
  <si>
    <t xml:space="preserve">　資料：各電力会社</t>
  </si>
  <si>
    <r>
      <rPr>
        <sz val="14"/>
        <rFont val="ＭＳ ゴシック"/>
        <family val="3"/>
        <charset val="128"/>
      </rPr>
      <t xml:space="preserve">       107</t>
    </r>
    <r>
      <rPr>
        <sz val="14"/>
        <rFont val="Noto Sans"/>
        <family val="2"/>
      </rPr>
      <t xml:space="preserve">　用 途 別 消 費 電 力 量</t>
    </r>
  </si>
  <si>
    <t xml:space="preserve">電灯</t>
  </si>
  <si>
    <t xml:space="preserve">電力</t>
  </si>
  <si>
    <r>
      <rPr>
        <sz val="14"/>
        <rFont val="ＭＳ ゴシック"/>
        <family val="3"/>
        <charset val="128"/>
      </rPr>
      <t xml:space="preserve">   108</t>
    </r>
    <r>
      <rPr>
        <sz val="14"/>
        <rFont val="Noto Sans"/>
        <family val="2"/>
      </rPr>
      <t xml:space="preserve">　地域別、用途別都市ガス消費量</t>
    </r>
  </si>
  <si>
    <r>
      <rPr>
        <sz val="9"/>
        <rFont val="Noto Sans"/>
        <family val="2"/>
      </rPr>
      <t xml:space="preserve">　注：１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  <r>
      <rPr>
        <sz val="9"/>
        <rFont val="ＭＳ 明朝"/>
        <family val="1"/>
        <charset val="128"/>
      </rPr>
      <t xml:space="preserve">=46.04655MJ(=11,000kcal)</t>
    </r>
    <r>
      <rPr>
        <sz val="9"/>
        <rFont val="Noto Sans"/>
        <family val="2"/>
      </rPr>
      <t xml:space="preserve">で換算</t>
    </r>
  </si>
  <si>
    <r>
      <rPr>
        <sz val="9"/>
        <rFont val="Noto Sans"/>
        <family val="2"/>
      </rPr>
      <t xml:space="preserve">　単位：</t>
    </r>
    <r>
      <rPr>
        <sz val="9"/>
        <rFont val="ＭＳ 明朝"/>
        <family val="1"/>
        <charset val="128"/>
      </rPr>
      <t xml:space="preserve">m</t>
    </r>
    <r>
      <rPr>
        <vertAlign val="superscript"/>
        <sz val="9"/>
        <rFont val="ＭＳ 明朝"/>
        <family val="1"/>
        <charset val="128"/>
      </rPr>
      <t xml:space="preserve">3</t>
    </r>
  </si>
  <si>
    <t xml:space="preserve">工業用</t>
  </si>
  <si>
    <t xml:space="preserve">商業用</t>
  </si>
  <si>
    <t xml:space="preserve">家庭用</t>
  </si>
  <si>
    <t xml:space="preserve">その他</t>
  </si>
  <si>
    <t xml:space="preserve">東邦ガス</t>
  </si>
  <si>
    <t xml:space="preserve">岐阜市</t>
  </si>
  <si>
    <t xml:space="preserve">大垣市　　　　　　　　　　　（墨俣町）</t>
  </si>
  <si>
    <t xml:space="preserve">X</t>
  </si>
  <si>
    <t xml:space="preserve">多治見市</t>
  </si>
  <si>
    <t xml:space="preserve">羽島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本巣市</t>
  </si>
  <si>
    <t xml:space="preserve">岐南町</t>
  </si>
  <si>
    <t xml:space="preserve">笠松町</t>
  </si>
  <si>
    <t xml:space="preserve">大野町</t>
  </si>
  <si>
    <t xml:space="preserve">北方町</t>
  </si>
  <si>
    <t xml:space="preserve">御嵩町</t>
  </si>
  <si>
    <t xml:space="preserve">大垣ガス</t>
  </si>
  <si>
    <t xml:space="preserve">大垣市</t>
  </si>
  <si>
    <t xml:space="preserve">　資料：各ガス会社</t>
  </si>
  <si>
    <r>
      <rPr>
        <sz val="14"/>
        <rFont val="Noto Sans"/>
        <family val="2"/>
      </rPr>
      <t xml:space="preserve">　 </t>
    </r>
    <r>
      <rPr>
        <sz val="14"/>
        <rFont val="ＭＳ ゴシック"/>
        <family val="3"/>
        <charset val="128"/>
      </rPr>
      <t xml:space="preserve">109</t>
    </r>
    <r>
      <rPr>
        <sz val="14"/>
        <rFont val="Noto Sans"/>
        <family val="2"/>
      </rPr>
      <t xml:space="preserve">　都市ガス需要家数（取付メーター）</t>
    </r>
  </si>
  <si>
    <t xml:space="preserve">　単位：戸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14"/>
        <rFont val="ＭＳ ゴシック"/>
        <family val="3"/>
        <charset val="128"/>
      </rPr>
      <t xml:space="preserve">       110</t>
    </r>
    <r>
      <rPr>
        <sz val="14"/>
        <rFont val="Noto Sans"/>
        <family val="2"/>
      </rPr>
      <t xml:space="preserve">　高 圧 ガ ス 保 安 法 等 　  適 用 対 象 事 業 所 数</t>
    </r>
  </si>
  <si>
    <r>
      <rPr>
        <sz val="9"/>
        <rFont val="Noto Sans"/>
        <family val="2"/>
      </rPr>
      <t xml:space="preserve">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</t>
    </r>
  </si>
  <si>
    <t xml:space="preserve">第一種製造業</t>
  </si>
  <si>
    <t xml:space="preserve">第   二   種    製造者冷凍</t>
  </si>
  <si>
    <t xml:space="preserve">販売業者</t>
  </si>
  <si>
    <t xml:space="preserve">貯蔵所</t>
  </si>
  <si>
    <t xml:space="preserve">特定高圧
ガス消費者</t>
  </si>
  <si>
    <t xml:space="preserve">容器検査所</t>
  </si>
  <si>
    <t xml:space="preserve">計</t>
  </si>
  <si>
    <t xml:space="preserve">一般ガス</t>
  </si>
  <si>
    <t xml:space="preserve">ＬＰガス</t>
  </si>
  <si>
    <t xml:space="preserve">兼業</t>
  </si>
  <si>
    <t xml:space="preserve">冷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　　</t>
    </r>
    <r>
      <rPr>
        <sz val="9"/>
        <rFont val="ＭＳ ゴシック"/>
        <family val="3"/>
        <charset val="128"/>
      </rPr>
      <t xml:space="preserve">22</t>
    </r>
  </si>
  <si>
    <t xml:space="preserve">　資料：県消防課</t>
  </si>
  <si>
    <r>
      <rPr>
        <sz val="14"/>
        <rFont val="ＭＳ ゴシック"/>
        <family val="3"/>
        <charset val="128"/>
      </rPr>
      <t xml:space="preserve">111</t>
    </r>
    <r>
      <rPr>
        <sz val="14"/>
        <rFont val="Noto Sans"/>
        <family val="2"/>
      </rPr>
      <t xml:space="preserve">　高 圧 ガ ス 災 害   </t>
    </r>
  </si>
  <si>
    <t xml:space="preserve">　事 故 発 生 状 況</t>
  </si>
  <si>
    <r>
      <rPr>
        <sz val="9"/>
        <rFont val="Noto Sans"/>
        <family val="2"/>
      </rPr>
      <t xml:space="preserve">　注：高圧ガス保安法第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条の規定により事故届のあったもの。</t>
    </r>
  </si>
  <si>
    <t xml:space="preserve">　単位：件、人</t>
  </si>
  <si>
    <t xml:space="preserve">ＬＰ</t>
  </si>
  <si>
    <t xml:space="preserve">ガス</t>
  </si>
  <si>
    <t xml:space="preserve">事務所</t>
  </si>
  <si>
    <t xml:space="preserve">消費先</t>
  </si>
  <si>
    <t xml:space="preserve">移動中</t>
  </si>
  <si>
    <t xml:space="preserve">件数</t>
  </si>
  <si>
    <t xml:space="preserve">死者数</t>
  </si>
  <si>
    <t xml:space="preserve">負傷者数</t>
  </si>
  <si>
    <r>
      <rPr>
        <sz val="14"/>
        <rFont val="ＭＳ ゴシック"/>
        <family val="3"/>
        <charset val="128"/>
      </rPr>
      <t xml:space="preserve"> 112</t>
    </r>
    <r>
      <rPr>
        <sz val="14"/>
        <rFont val="Noto Sans"/>
        <family val="2"/>
      </rPr>
      <t xml:space="preserve">　市町村別上水道 ・　簡易水道（公営）状況</t>
    </r>
  </si>
  <si>
    <t xml:space="preserve">　注：実質収支は、歳入歳出差引額から翌年度へ繰り越すべき財源を控除した決算額</t>
  </si>
  <si>
    <t xml:space="preserve">上水道</t>
  </si>
  <si>
    <t xml:space="preserve">簡易水道</t>
  </si>
  <si>
    <t xml:space="preserve">導送配水
管 延 長</t>
  </si>
  <si>
    <t xml:space="preserve">配水能力</t>
  </si>
  <si>
    <t xml:space="preserve">給水戸数</t>
  </si>
  <si>
    <t xml:space="preserve">配水量</t>
  </si>
  <si>
    <t xml:space="preserve">有収水量</t>
  </si>
  <si>
    <t xml:space="preserve">総収益</t>
  </si>
  <si>
    <t xml:space="preserve">総費用</t>
  </si>
  <si>
    <t xml:space="preserve">純損益</t>
  </si>
  <si>
    <t xml:space="preserve">導送配水管
延　　　長</t>
  </si>
  <si>
    <t xml:space="preserve">年間総配水量</t>
  </si>
  <si>
    <t xml:space="preserve">年　間　総
有収水量</t>
  </si>
  <si>
    <t xml:space="preserve">実質収支</t>
  </si>
  <si>
    <t xml:space="preserve">給水収益</t>
  </si>
  <si>
    <t xml:space="preserve">料金収入</t>
  </si>
  <si>
    <t xml:space="preserve">k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日</t>
    </r>
  </si>
  <si>
    <t xml:space="preserve">戸</t>
  </si>
  <si>
    <t xml:space="preserve">千円</t>
  </si>
  <si>
    <t xml:space="preserve">m</t>
  </si>
  <si>
    <r>
      <rPr>
        <sz val="7"/>
        <rFont val="ＭＳ 明朝"/>
        <family val="1"/>
        <charset val="128"/>
      </rPr>
      <t xml:space="preserve">m</t>
    </r>
    <r>
      <rPr>
        <vertAlign val="superscript"/>
        <sz val="7"/>
        <rFont val="ＭＳ 明朝"/>
        <family val="1"/>
        <charset val="128"/>
      </rPr>
      <t xml:space="preserve">3</t>
    </r>
  </si>
  <si>
    <r>
      <rPr>
        <sz val="6.5"/>
        <rFont val="Noto Sans"/>
        <family val="2"/>
      </rPr>
      <t xml:space="preserve">平成</t>
    </r>
    <r>
      <rPr>
        <sz val="6.5"/>
        <rFont val="ＭＳ 明朝"/>
        <family val="1"/>
        <charset val="128"/>
      </rPr>
      <t xml:space="preserve">17</t>
    </r>
    <r>
      <rPr>
        <sz val="6.5"/>
        <rFont val="Noto Sans"/>
        <family val="2"/>
      </rPr>
      <t xml:space="preserve">年度</t>
    </r>
  </si>
  <si>
    <t xml:space="preserve">FY2005</t>
  </si>
  <si>
    <t xml:space="preserve">ok</t>
  </si>
  <si>
    <t xml:space="preserve">市計</t>
  </si>
  <si>
    <t xml:space="preserve">…</t>
  </si>
  <si>
    <t xml:space="preserve">郡計</t>
  </si>
  <si>
    <t xml:space="preserve">高山市</t>
  </si>
  <si>
    <t xml:space="preserve">関市</t>
  </si>
  <si>
    <t xml:space="preserve">中津川市</t>
  </si>
  <si>
    <t xml:space="preserve">美濃市</t>
  </si>
  <si>
    <t xml:space="preserve">瑞浪市</t>
  </si>
  <si>
    <t xml:space="preserve">恵那市</t>
  </si>
  <si>
    <t xml:space="preserve">美濃加茂市</t>
  </si>
  <si>
    <t xml:space="preserve">飛騨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養老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揖斐郡</t>
  </si>
  <si>
    <t xml:space="preserve">揖斐川町</t>
  </si>
  <si>
    <t xml:space="preserve">池田町</t>
  </si>
  <si>
    <t xml:space="preserve">本巣郡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大野郡</t>
  </si>
  <si>
    <t xml:space="preserve">白川村</t>
  </si>
  <si>
    <t xml:space="preserve">瑞穂市神戸町水道組合</t>
  </si>
  <si>
    <t xml:space="preserve">　資料：県市町村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\ ###\ ###"/>
    <numFmt numFmtId="166" formatCode="@"/>
    <numFmt numFmtId="167" formatCode="###\ ###\ ###;\-###\ ###\ ###;\-"/>
    <numFmt numFmtId="168" formatCode="[$-409]m/d/yyyy"/>
    <numFmt numFmtId="169" formatCode="0.00_);[RED]\(0.00\)"/>
    <numFmt numFmtId="170" formatCode="###\ ###\ ###.00"/>
    <numFmt numFmtId="171" formatCode="#\ ###\ ##0;&quot;△ &quot;#\ ###\ ##0"/>
    <numFmt numFmtId="172" formatCode="###\ ###\ 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ゴシック"/>
      <family val="3"/>
      <charset val="128"/>
    </font>
    <font>
      <sz val="9"/>
      <name val="ＭＳ Ｐゴシック"/>
      <family val="3"/>
      <charset val="128"/>
    </font>
    <font>
      <vertAlign val="superscript"/>
      <sz val="9"/>
      <name val="ＭＳ 明朝"/>
      <family val="1"/>
      <charset val="128"/>
    </font>
    <font>
      <sz val="8"/>
      <name val="ＭＳ Ｐゴシック"/>
      <family val="3"/>
      <charset val="128"/>
    </font>
    <font>
      <sz val="8.5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7"/>
      <name val="ＭＳ 明朝"/>
      <family val="1"/>
      <charset val="128"/>
    </font>
    <font>
      <vertAlign val="superscript"/>
      <sz val="7"/>
      <name val="ＭＳ 明朝"/>
      <family val="1"/>
      <charset val="128"/>
    </font>
    <font>
      <sz val="7"/>
      <name val="Noto Sans"/>
      <family val="2"/>
    </font>
    <font>
      <sz val="6.5"/>
      <name val="Noto Sans"/>
      <family val="2"/>
    </font>
    <font>
      <sz val="6.5"/>
      <name val="ＭＳ 明朝"/>
      <family val="1"/>
      <charset val="128"/>
    </font>
    <font>
      <sz val="6.5"/>
      <name val="ＭＳ ゴシック"/>
      <family val="3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75"/>
    <col collapsed="false" customWidth="true" hidden="false" outlineLevel="0" max="3" min="3" style="1" width="7.49"/>
    <col collapsed="false" customWidth="true" hidden="false" outlineLevel="0" max="4" min="4" style="1" width="0.99"/>
    <col collapsed="false" customWidth="true" hidden="false" outlineLevel="0" max="9" min="5" style="1" width="13.49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21" hidden="false" customHeight="false" outlineLevel="0" collapsed="false">
      <c r="E2" s="2" t="s">
        <v>0</v>
      </c>
    </row>
    <row r="3" customFormat="false" ht="20.25" hidden="false" customHeight="true" outlineLevel="0" collapsed="false">
      <c r="E3" s="3" t="s">
        <v>1</v>
      </c>
    </row>
    <row r="4" customFormat="false" ht="18" hidden="false" customHeight="true" outlineLevel="0" collapsed="false">
      <c r="A4" s="4"/>
    </row>
    <row r="5" customFormat="false" ht="14.25" hidden="false" customHeight="false" outlineLevel="0" collapsed="false">
      <c r="A5" s="5" t="s">
        <v>2</v>
      </c>
    </row>
    <row r="6" customFormat="false" ht="23.25" hidden="false" customHeight="true" outlineLevel="0" collapsed="false">
      <c r="A6" s="6" t="s">
        <v>3</v>
      </c>
      <c r="B6" s="6"/>
      <c r="C6" s="6"/>
      <c r="D6" s="6"/>
      <c r="E6" s="7" t="s">
        <v>4</v>
      </c>
      <c r="F6" s="7" t="s">
        <v>5</v>
      </c>
      <c r="G6" s="7" t="s">
        <v>6</v>
      </c>
      <c r="H6" s="7" t="s">
        <v>7</v>
      </c>
      <c r="I6" s="7" t="s">
        <v>8</v>
      </c>
    </row>
    <row r="7" customFormat="false" ht="6.75" hidden="false" customHeight="true" outlineLevel="0" collapsed="false">
      <c r="E7" s="8"/>
    </row>
    <row r="8" customFormat="false" ht="22.5" hidden="false" customHeight="true" outlineLevel="0" collapsed="false">
      <c r="B8" s="9" t="s">
        <v>9</v>
      </c>
      <c r="C8" s="10" t="s">
        <v>10</v>
      </c>
      <c r="E8" s="11" t="n">
        <v>7881255</v>
      </c>
      <c r="F8" s="12" t="n">
        <v>3227174</v>
      </c>
      <c r="G8" s="12" t="n">
        <v>3267956</v>
      </c>
      <c r="H8" s="12" t="n">
        <v>671976</v>
      </c>
      <c r="I8" s="12" t="n">
        <v>714149</v>
      </c>
    </row>
    <row r="9" customFormat="false" ht="22.5" hidden="false" customHeight="true" outlineLevel="0" collapsed="false">
      <c r="B9" s="13" t="s">
        <v>11</v>
      </c>
      <c r="C9" s="10" t="n">
        <v>2006</v>
      </c>
      <c r="E9" s="11" t="n">
        <v>8323445</v>
      </c>
      <c r="F9" s="12" t="n">
        <v>3193573</v>
      </c>
      <c r="G9" s="12" t="n">
        <v>3534838</v>
      </c>
      <c r="H9" s="12" t="n">
        <v>711212</v>
      </c>
      <c r="I9" s="12" t="n">
        <v>883822</v>
      </c>
    </row>
    <row r="10" customFormat="false" ht="22.5" hidden="false" customHeight="true" outlineLevel="0" collapsed="false">
      <c r="B10" s="13" t="s">
        <v>12</v>
      </c>
      <c r="C10" s="10" t="n">
        <v>2007</v>
      </c>
      <c r="E10" s="11" t="n">
        <v>7404978</v>
      </c>
      <c r="F10" s="12" t="n">
        <v>2809375</v>
      </c>
      <c r="G10" s="12" t="n">
        <v>3296205</v>
      </c>
      <c r="H10" s="12" t="n">
        <v>664744</v>
      </c>
      <c r="I10" s="12" t="n">
        <v>634654</v>
      </c>
    </row>
    <row r="11" s="14" customFormat="true" ht="22.5" hidden="false" customHeight="true" outlineLevel="0" collapsed="false">
      <c r="B11" s="13" t="s">
        <v>13</v>
      </c>
      <c r="C11" s="10" t="n">
        <v>2008</v>
      </c>
      <c r="E11" s="11" t="n">
        <v>7335474</v>
      </c>
      <c r="F11" s="12" t="n">
        <v>2832570</v>
      </c>
      <c r="G11" s="12" t="n">
        <v>3196120</v>
      </c>
      <c r="H11" s="12" t="n">
        <v>689326</v>
      </c>
      <c r="I11" s="12" t="n">
        <v>617458</v>
      </c>
    </row>
    <row r="12" s="15" customFormat="true" ht="22.5" hidden="false" customHeight="true" outlineLevel="0" collapsed="false">
      <c r="B12" s="13" t="s">
        <v>14</v>
      </c>
      <c r="C12" s="16" t="n">
        <v>2009</v>
      </c>
      <c r="D12" s="17"/>
      <c r="E12" s="18" t="n">
        <v>8362163</v>
      </c>
      <c r="F12" s="19" t="n">
        <v>3426554</v>
      </c>
      <c r="G12" s="19" t="n">
        <v>3482925</v>
      </c>
      <c r="H12" s="19" t="n">
        <v>664120</v>
      </c>
      <c r="I12" s="19" t="n">
        <v>788564</v>
      </c>
    </row>
    <row r="13" customFormat="false" ht="22.5" hidden="false" customHeight="true" outlineLevel="0" collapsed="false">
      <c r="D13" s="20"/>
      <c r="E13" s="21"/>
      <c r="F13" s="12"/>
      <c r="G13" s="12"/>
      <c r="H13" s="12"/>
      <c r="I13" s="12"/>
    </row>
    <row r="14" customFormat="false" ht="22.5" hidden="false" customHeight="true" outlineLevel="0" collapsed="false">
      <c r="B14" s="22" t="s">
        <v>15</v>
      </c>
      <c r="C14" s="22"/>
      <c r="D14" s="23"/>
      <c r="E14" s="24" t="n">
        <v>2260480</v>
      </c>
      <c r="F14" s="24" t="n">
        <v>2260480</v>
      </c>
      <c r="G14" s="24" t="s">
        <v>16</v>
      </c>
      <c r="H14" s="24" t="s">
        <v>16</v>
      </c>
      <c r="I14" s="24" t="n">
        <v>0</v>
      </c>
    </row>
    <row r="15" customFormat="false" ht="22.5" hidden="false" customHeight="true" outlineLevel="0" collapsed="false">
      <c r="B15" s="22" t="s">
        <v>17</v>
      </c>
      <c r="C15" s="22"/>
      <c r="D15" s="23"/>
      <c r="E15" s="24" t="n">
        <v>146046</v>
      </c>
      <c r="F15" s="24" t="s">
        <v>16</v>
      </c>
      <c r="G15" s="24" t="n">
        <v>146046</v>
      </c>
      <c r="H15" s="24" t="s">
        <v>16</v>
      </c>
      <c r="I15" s="24" t="n">
        <v>0</v>
      </c>
    </row>
    <row r="16" customFormat="false" ht="22.5" hidden="false" customHeight="true" outlineLevel="0" collapsed="false">
      <c r="B16" s="22" t="s">
        <v>18</v>
      </c>
      <c r="C16" s="22"/>
      <c r="D16" s="23"/>
      <c r="E16" s="24" t="n">
        <v>62941</v>
      </c>
      <c r="F16" s="24" t="s">
        <v>16</v>
      </c>
      <c r="G16" s="24" t="n">
        <v>62941</v>
      </c>
      <c r="H16" s="24" t="s">
        <v>16</v>
      </c>
      <c r="I16" s="24" t="n">
        <v>0</v>
      </c>
    </row>
    <row r="17" customFormat="false" ht="22.5" hidden="false" customHeight="true" outlineLevel="0" collapsed="false">
      <c r="B17" s="22" t="s">
        <v>19</v>
      </c>
      <c r="C17" s="22"/>
      <c r="D17" s="23"/>
      <c r="E17" s="24" t="n">
        <v>1847623</v>
      </c>
      <c r="F17" s="24" t="s">
        <v>16</v>
      </c>
      <c r="G17" s="24" t="n">
        <v>1847623</v>
      </c>
      <c r="H17" s="24" t="s">
        <v>16</v>
      </c>
      <c r="I17" s="24" t="n">
        <v>0</v>
      </c>
    </row>
    <row r="18" customFormat="false" ht="22.5" hidden="false" customHeight="true" outlineLevel="0" collapsed="false">
      <c r="B18" s="22" t="s">
        <v>20</v>
      </c>
      <c r="C18" s="22"/>
      <c r="D18" s="23"/>
      <c r="E18" s="24" t="n">
        <v>1484</v>
      </c>
      <c r="F18" s="24" t="s">
        <v>16</v>
      </c>
      <c r="G18" s="24" t="n">
        <v>1484</v>
      </c>
      <c r="H18" s="24" t="s">
        <v>16</v>
      </c>
      <c r="I18" s="24" t="n">
        <v>0</v>
      </c>
    </row>
    <row r="19" customFormat="false" ht="22.5" hidden="false" customHeight="true" outlineLevel="0" collapsed="false">
      <c r="B19" s="22" t="s">
        <v>21</v>
      </c>
      <c r="C19" s="22"/>
      <c r="D19" s="23"/>
      <c r="E19" s="24" t="n">
        <v>1299709</v>
      </c>
      <c r="F19" s="24" t="n">
        <v>530387</v>
      </c>
      <c r="G19" s="24" t="n">
        <v>105202</v>
      </c>
      <c r="H19" s="24" t="n">
        <v>664120</v>
      </c>
      <c r="I19" s="24" t="n">
        <v>0</v>
      </c>
    </row>
    <row r="20" customFormat="false" ht="22.5" hidden="false" customHeight="true" outlineLevel="0" collapsed="false">
      <c r="B20" s="22" t="s">
        <v>22</v>
      </c>
      <c r="C20" s="22"/>
      <c r="D20" s="23"/>
      <c r="E20" s="24" t="n">
        <v>7778</v>
      </c>
      <c r="F20" s="24" t="s">
        <v>16</v>
      </c>
      <c r="G20" s="24" t="n">
        <v>7778</v>
      </c>
      <c r="H20" s="24" t="s">
        <v>16</v>
      </c>
      <c r="I20" s="24" t="n">
        <v>0</v>
      </c>
    </row>
    <row r="21" customFormat="false" ht="22.5" hidden="false" customHeight="true" outlineLevel="0" collapsed="false">
      <c r="B21" s="22" t="s">
        <v>23</v>
      </c>
      <c r="C21" s="22"/>
      <c r="D21" s="23"/>
      <c r="E21" s="24" t="n">
        <v>416682</v>
      </c>
      <c r="F21" s="24" t="s">
        <v>16</v>
      </c>
      <c r="G21" s="24" t="n">
        <v>416682</v>
      </c>
      <c r="H21" s="24" t="s">
        <v>16</v>
      </c>
      <c r="I21" s="24" t="n">
        <v>0</v>
      </c>
    </row>
    <row r="22" customFormat="false" ht="22.5" hidden="false" customHeight="true" outlineLevel="0" collapsed="false">
      <c r="B22" s="22" t="s">
        <v>24</v>
      </c>
      <c r="C22" s="22"/>
      <c r="D22" s="23"/>
      <c r="E22" s="24" t="n">
        <v>651638</v>
      </c>
      <c r="F22" s="24" t="s">
        <v>16</v>
      </c>
      <c r="G22" s="24" t="n">
        <v>651638</v>
      </c>
      <c r="H22" s="24" t="s">
        <v>16</v>
      </c>
      <c r="I22" s="24" t="n">
        <v>0</v>
      </c>
    </row>
    <row r="23" customFormat="false" ht="22.5" hidden="false" customHeight="true" outlineLevel="0" collapsed="false">
      <c r="B23" s="22" t="s">
        <v>25</v>
      </c>
      <c r="C23" s="22"/>
      <c r="D23" s="23"/>
      <c r="E23" s="24" t="n">
        <v>1424251</v>
      </c>
      <c r="F23" s="24" t="n">
        <v>635687</v>
      </c>
      <c r="G23" s="24" t="s">
        <v>16</v>
      </c>
      <c r="H23" s="24" t="s">
        <v>16</v>
      </c>
      <c r="I23" s="24" t="n">
        <v>788564</v>
      </c>
    </row>
    <row r="24" customFormat="false" ht="22.5" hidden="false" customHeight="true" outlineLevel="0" collapsed="false">
      <c r="B24" s="22" t="s">
        <v>26</v>
      </c>
      <c r="C24" s="22"/>
      <c r="D24" s="23"/>
      <c r="E24" s="24" t="n">
        <v>243531</v>
      </c>
      <c r="F24" s="24" t="s">
        <v>16</v>
      </c>
      <c r="G24" s="24" t="n">
        <v>243531</v>
      </c>
      <c r="H24" s="24" t="s">
        <v>16</v>
      </c>
      <c r="I24" s="24" t="n">
        <v>0</v>
      </c>
    </row>
    <row r="25" customFormat="false" ht="6" hidden="false" customHeight="true" outlineLevel="0" collapsed="false">
      <c r="E25" s="25"/>
    </row>
    <row r="26" customFormat="false" ht="13.5" hidden="false" customHeight="false" outlineLevel="0" collapsed="false">
      <c r="A26" s="26" t="s">
        <v>27</v>
      </c>
      <c r="B26" s="27"/>
      <c r="C26" s="27"/>
      <c r="D26" s="27"/>
      <c r="E26" s="27"/>
      <c r="F26" s="27"/>
      <c r="G26" s="27"/>
      <c r="H26" s="27"/>
      <c r="I26" s="27"/>
    </row>
  </sheetData>
  <mergeCells count="12">
    <mergeCell ref="A6:D6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8.62"/>
    <col collapsed="false" customWidth="true" hidden="false" outlineLevel="0" max="3" min="3" style="1" width="7.24"/>
    <col collapsed="false" customWidth="true" hidden="false" outlineLevel="0" max="4" min="4" style="1" width="0.99"/>
    <col collapsed="false" customWidth="true" hidden="false" outlineLevel="0" max="7" min="5" style="1" width="22.49"/>
    <col collapsed="false" customWidth="false" hidden="false" outlineLevel="0" max="257" min="8" style="1" width="8.99"/>
  </cols>
  <sheetData>
    <row r="2" customFormat="false" ht="23.25" hidden="false" customHeight="true" outlineLevel="0" collapsed="false">
      <c r="E2" s="28" t="s">
        <v>28</v>
      </c>
    </row>
    <row r="3" customFormat="false" ht="13.5" hidden="false" customHeight="false" outlineLevel="0" collapsed="false">
      <c r="A3" s="4"/>
    </row>
    <row r="4" customFormat="false" ht="14.25" hidden="false" customHeight="false" outlineLevel="0" collapsed="false">
      <c r="A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7" t="s">
        <v>4</v>
      </c>
      <c r="F5" s="29" t="s">
        <v>29</v>
      </c>
      <c r="G5" s="6" t="s">
        <v>30</v>
      </c>
    </row>
    <row r="6" customFormat="false" ht="6.75" hidden="false" customHeight="true" outlineLevel="0" collapsed="false">
      <c r="E6" s="8"/>
    </row>
    <row r="7" customFormat="false" ht="22.5" hidden="false" customHeight="true" outlineLevel="0" collapsed="false">
      <c r="B7" s="9" t="s">
        <v>9</v>
      </c>
      <c r="C7" s="10" t="s">
        <v>10</v>
      </c>
      <c r="E7" s="11" t="n">
        <v>15296628</v>
      </c>
      <c r="F7" s="12" t="n">
        <v>4675768</v>
      </c>
      <c r="G7" s="12" t="n">
        <v>10620860</v>
      </c>
    </row>
    <row r="8" customFormat="false" ht="22.5" hidden="false" customHeight="true" outlineLevel="0" collapsed="false">
      <c r="B8" s="13" t="s">
        <v>11</v>
      </c>
      <c r="C8" s="10" t="n">
        <v>2006</v>
      </c>
      <c r="E8" s="11" t="n">
        <v>15778023</v>
      </c>
      <c r="F8" s="12" t="n">
        <v>4592065</v>
      </c>
      <c r="G8" s="12" t="n">
        <v>11185958</v>
      </c>
    </row>
    <row r="9" customFormat="false" ht="22.5" hidden="false" customHeight="true" outlineLevel="0" collapsed="false">
      <c r="B9" s="13" t="s">
        <v>12</v>
      </c>
      <c r="C9" s="10" t="n">
        <v>2007</v>
      </c>
      <c r="E9" s="11" t="n">
        <v>16316654</v>
      </c>
      <c r="F9" s="12" t="n">
        <v>4740319</v>
      </c>
      <c r="G9" s="12" t="n">
        <v>11576335</v>
      </c>
    </row>
    <row r="10" s="14" customFormat="true" ht="22.5" hidden="false" customHeight="true" outlineLevel="0" collapsed="false">
      <c r="B10" s="13" t="s">
        <v>13</v>
      </c>
      <c r="C10" s="10" t="n">
        <v>2008</v>
      </c>
      <c r="E10" s="11" t="n">
        <v>15463539</v>
      </c>
      <c r="F10" s="30" t="n">
        <v>4630714</v>
      </c>
      <c r="G10" s="30" t="n">
        <v>10832825</v>
      </c>
    </row>
    <row r="11" s="15" customFormat="true" ht="22.5" hidden="false" customHeight="true" outlineLevel="0" collapsed="false">
      <c r="B11" s="13" t="s">
        <v>14</v>
      </c>
      <c r="C11" s="16" t="n">
        <v>2009</v>
      </c>
      <c r="D11" s="17"/>
      <c r="E11" s="18" t="n">
        <v>14706949</v>
      </c>
      <c r="F11" s="21" t="n">
        <v>4598540</v>
      </c>
      <c r="G11" s="21" t="n">
        <v>10108409</v>
      </c>
    </row>
    <row r="12" customFormat="false" ht="22.5" hidden="false" customHeight="true" outlineLevel="0" collapsed="false">
      <c r="B12" s="31"/>
      <c r="C12" s="31"/>
      <c r="E12" s="11"/>
      <c r="F12" s="12"/>
      <c r="G12" s="12"/>
    </row>
    <row r="13" customFormat="false" ht="22.5" hidden="false" customHeight="true" outlineLevel="0" collapsed="false">
      <c r="B13" s="22" t="s">
        <v>6</v>
      </c>
      <c r="C13" s="22"/>
      <c r="D13" s="32"/>
      <c r="E13" s="11" t="n">
        <v>14464305</v>
      </c>
      <c r="F13" s="12" t="n">
        <v>4568839</v>
      </c>
      <c r="G13" s="12" t="n">
        <v>9895466</v>
      </c>
    </row>
    <row r="14" customFormat="false" ht="22.5" hidden="false" customHeight="true" outlineLevel="0" collapsed="false">
      <c r="B14" s="22" t="s">
        <v>7</v>
      </c>
      <c r="C14" s="22"/>
      <c r="D14" s="32"/>
      <c r="E14" s="11" t="n">
        <v>242644</v>
      </c>
      <c r="F14" s="12" t="n">
        <v>29701</v>
      </c>
      <c r="G14" s="12" t="n">
        <v>212943</v>
      </c>
    </row>
    <row r="15" customFormat="false" ht="7.5" hidden="false" customHeight="true" outlineLevel="0" collapsed="false">
      <c r="B15" s="33"/>
      <c r="C15" s="33"/>
      <c r="E15" s="25"/>
    </row>
    <row r="16" customFormat="false" ht="13.5" hidden="false" customHeight="false" outlineLevel="0" collapsed="false">
      <c r="A16" s="26" t="s">
        <v>27</v>
      </c>
      <c r="B16" s="27"/>
      <c r="C16" s="27"/>
      <c r="D16" s="27"/>
      <c r="E16" s="27"/>
      <c r="F16" s="27"/>
      <c r="G16" s="27"/>
    </row>
  </sheetData>
  <mergeCells count="3">
    <mergeCell ref="A5:D5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6.49"/>
    <col collapsed="false" customWidth="true" hidden="false" outlineLevel="0" max="4" min="4" style="1" width="6.74"/>
    <col collapsed="false" customWidth="true" hidden="false" outlineLevel="0" max="5" min="5" style="1" width="0.99"/>
    <col collapsed="false" customWidth="true" hidden="false" outlineLevel="0" max="9" min="6" style="1" width="13.25"/>
    <col collapsed="false" customWidth="true" hidden="false" outlineLevel="0" max="10" min="10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/>
    <row r="2" customFormat="false" ht="21" hidden="false" customHeight="true" outlineLevel="0" collapsed="false">
      <c r="F2" s="28" t="s">
        <v>31</v>
      </c>
    </row>
    <row r="3" customFormat="false" ht="18" hidden="false" customHeight="true" outlineLevel="0" collapsed="false">
      <c r="F3" s="3"/>
    </row>
    <row r="4" customFormat="false" ht="18" hidden="false" customHeight="true" outlineLevel="0" collapsed="false">
      <c r="A4" s="5" t="s">
        <v>32</v>
      </c>
    </row>
    <row r="5" customFormat="false" ht="18" hidden="false" customHeight="true" outlineLevel="0" collapsed="false">
      <c r="A5" s="5" t="s">
        <v>33</v>
      </c>
    </row>
    <row r="6" customFormat="false" ht="27.95" hidden="false" customHeight="true" outlineLevel="0" collapsed="false">
      <c r="A6" s="6" t="s">
        <v>3</v>
      </c>
      <c r="B6" s="6"/>
      <c r="C6" s="6"/>
      <c r="D6" s="6"/>
      <c r="E6" s="6"/>
      <c r="F6" s="7" t="s">
        <v>4</v>
      </c>
      <c r="G6" s="7" t="s">
        <v>34</v>
      </c>
      <c r="H6" s="7" t="s">
        <v>35</v>
      </c>
      <c r="I6" s="7" t="s">
        <v>36</v>
      </c>
      <c r="J6" s="7" t="s">
        <v>37</v>
      </c>
    </row>
    <row r="7" customFormat="false" ht="3" hidden="false" customHeight="true" outlineLevel="0" collapsed="false">
      <c r="F7" s="8"/>
    </row>
    <row r="8" customFormat="false" ht="27" hidden="false" customHeight="true" outlineLevel="0" collapsed="false">
      <c r="B8" s="13" t="s">
        <v>9</v>
      </c>
      <c r="C8" s="13"/>
      <c r="D8" s="10" t="s">
        <v>10</v>
      </c>
      <c r="F8" s="11" t="n">
        <v>195872861</v>
      </c>
      <c r="G8" s="12" t="n">
        <v>99221148</v>
      </c>
      <c r="H8" s="12" t="n">
        <v>23098411</v>
      </c>
      <c r="I8" s="12" t="n">
        <v>46350884</v>
      </c>
      <c r="J8" s="12" t="n">
        <v>27202418</v>
      </c>
    </row>
    <row r="9" customFormat="false" ht="27" hidden="false" customHeight="true" outlineLevel="0" collapsed="false">
      <c r="B9" s="13" t="s">
        <v>11</v>
      </c>
      <c r="C9" s="13"/>
      <c r="D9" s="10" t="n">
        <v>2006</v>
      </c>
      <c r="F9" s="11" t="n">
        <v>201568987</v>
      </c>
      <c r="G9" s="30" t="n">
        <v>104850346</v>
      </c>
      <c r="H9" s="30" t="n">
        <v>23423485</v>
      </c>
      <c r="I9" s="30" t="n">
        <v>46121222</v>
      </c>
      <c r="J9" s="30" t="n">
        <v>27173934</v>
      </c>
    </row>
    <row r="10" s="14" customFormat="true" ht="27" hidden="false" customHeight="true" outlineLevel="0" collapsed="false">
      <c r="B10" s="13" t="s">
        <v>12</v>
      </c>
      <c r="C10" s="13"/>
      <c r="D10" s="10" t="n">
        <v>2007</v>
      </c>
      <c r="F10" s="11" t="n">
        <v>226573831</v>
      </c>
      <c r="G10" s="30" t="n">
        <v>123797692</v>
      </c>
      <c r="H10" s="30" t="n">
        <v>25600713</v>
      </c>
      <c r="I10" s="30" t="n">
        <v>46942025</v>
      </c>
      <c r="J10" s="30" t="n">
        <v>30233401</v>
      </c>
    </row>
    <row r="11" s="14" customFormat="true" ht="27" hidden="false" customHeight="true" outlineLevel="0" collapsed="false">
      <c r="B11" s="13" t="s">
        <v>13</v>
      </c>
      <c r="C11" s="13"/>
      <c r="D11" s="10" t="n">
        <v>2008</v>
      </c>
      <c r="F11" s="11" t="n">
        <v>219734932</v>
      </c>
      <c r="G11" s="30" t="n">
        <v>119640031</v>
      </c>
      <c r="H11" s="30" t="n">
        <v>25814055</v>
      </c>
      <c r="I11" s="30" t="n">
        <v>45887471</v>
      </c>
      <c r="J11" s="30" t="n">
        <v>28393375</v>
      </c>
    </row>
    <row r="12" s="15" customFormat="true" ht="27" hidden="false" customHeight="true" outlineLevel="0" collapsed="false">
      <c r="B12" s="13" t="s">
        <v>14</v>
      </c>
      <c r="C12" s="13"/>
      <c r="D12" s="16" t="n">
        <v>2009</v>
      </c>
      <c r="F12" s="18" t="n">
        <v>234532218</v>
      </c>
      <c r="G12" s="21" t="n">
        <v>130514675</v>
      </c>
      <c r="H12" s="21" t="n">
        <v>27597850</v>
      </c>
      <c r="I12" s="21" t="n">
        <v>46337827</v>
      </c>
      <c r="J12" s="21" t="n">
        <v>30081866</v>
      </c>
    </row>
    <row r="13" customFormat="false" ht="27" hidden="false" customHeight="true" outlineLevel="0" collapsed="false">
      <c r="B13" s="34"/>
      <c r="C13" s="34"/>
      <c r="D13" s="34"/>
      <c r="E13" s="20"/>
      <c r="F13" s="30"/>
      <c r="G13" s="12"/>
      <c r="H13" s="12"/>
      <c r="I13" s="12"/>
      <c r="J13" s="12"/>
    </row>
    <row r="14" s="15" customFormat="true" ht="27" hidden="false" customHeight="true" outlineLevel="0" collapsed="false">
      <c r="B14" s="22" t="s">
        <v>38</v>
      </c>
      <c r="C14" s="22"/>
      <c r="D14" s="22"/>
      <c r="E14" s="17"/>
      <c r="F14" s="21" t="n">
        <v>179262374</v>
      </c>
      <c r="G14" s="21" t="n">
        <v>86202258</v>
      </c>
      <c r="H14" s="21" t="n">
        <v>23833604</v>
      </c>
      <c r="I14" s="21" t="n">
        <v>41325934</v>
      </c>
      <c r="J14" s="21" t="n">
        <v>27900578</v>
      </c>
    </row>
    <row r="15" customFormat="false" ht="27" hidden="false" customHeight="true" outlineLevel="0" collapsed="false">
      <c r="B15" s="35"/>
      <c r="C15" s="22" t="s">
        <v>39</v>
      </c>
      <c r="D15" s="22"/>
      <c r="E15" s="20"/>
      <c r="F15" s="24" t="n">
        <v>70017677</v>
      </c>
      <c r="G15" s="24" t="n">
        <v>13542094</v>
      </c>
      <c r="H15" s="24" t="n">
        <v>14475138</v>
      </c>
      <c r="I15" s="24" t="n">
        <v>25886444</v>
      </c>
      <c r="J15" s="24" t="n">
        <v>16114001</v>
      </c>
    </row>
    <row r="16" customFormat="false" ht="27" hidden="false" customHeight="true" outlineLevel="0" collapsed="false">
      <c r="B16" s="35"/>
      <c r="C16" s="36" t="s">
        <v>40</v>
      </c>
      <c r="D16" s="36"/>
      <c r="E16" s="20"/>
      <c r="F16" s="24" t="s">
        <v>41</v>
      </c>
      <c r="G16" s="24" t="s">
        <v>16</v>
      </c>
      <c r="H16" s="24" t="s">
        <v>16</v>
      </c>
      <c r="I16" s="24" t="s">
        <v>41</v>
      </c>
      <c r="J16" s="24" t="s">
        <v>16</v>
      </c>
    </row>
    <row r="17" customFormat="false" ht="27" hidden="false" customHeight="true" outlineLevel="0" collapsed="false">
      <c r="B17" s="35"/>
      <c r="C17" s="22" t="s">
        <v>42</v>
      </c>
      <c r="D17" s="22"/>
      <c r="E17" s="20"/>
      <c r="F17" s="24" t="n">
        <v>3101197</v>
      </c>
      <c r="G17" s="24" t="n">
        <v>712547</v>
      </c>
      <c r="H17" s="24" t="n">
        <v>57122</v>
      </c>
      <c r="I17" s="24" t="n">
        <v>1923724</v>
      </c>
      <c r="J17" s="24" t="n">
        <v>407804</v>
      </c>
    </row>
    <row r="18" customFormat="false" ht="27" hidden="false" customHeight="true" outlineLevel="0" collapsed="false">
      <c r="B18" s="35"/>
      <c r="C18" s="22" t="s">
        <v>43</v>
      </c>
      <c r="D18" s="22"/>
      <c r="E18" s="20"/>
      <c r="F18" s="24" t="n">
        <v>7101197</v>
      </c>
      <c r="G18" s="24" t="n">
        <v>1568581</v>
      </c>
      <c r="H18" s="24" t="n">
        <v>3592495</v>
      </c>
      <c r="I18" s="24" t="n">
        <v>1007196</v>
      </c>
      <c r="J18" s="24" t="n">
        <v>932925</v>
      </c>
    </row>
    <row r="19" customFormat="false" ht="27" hidden="false" customHeight="true" outlineLevel="0" collapsed="false">
      <c r="B19" s="35"/>
      <c r="C19" s="22" t="s">
        <v>44</v>
      </c>
      <c r="D19" s="22"/>
      <c r="E19" s="20"/>
      <c r="F19" s="24" t="n">
        <v>10149833</v>
      </c>
      <c r="G19" s="24" t="n">
        <v>2441794</v>
      </c>
      <c r="H19" s="24" t="n">
        <v>869841</v>
      </c>
      <c r="I19" s="24" t="n">
        <v>25162</v>
      </c>
      <c r="J19" s="24" t="n">
        <v>6813036</v>
      </c>
    </row>
    <row r="20" customFormat="false" ht="27" hidden="false" customHeight="true" outlineLevel="0" collapsed="false">
      <c r="B20" s="35"/>
      <c r="C20" s="22" t="s">
        <v>45</v>
      </c>
      <c r="D20" s="22"/>
      <c r="E20" s="20"/>
      <c r="F20" s="24" t="n">
        <v>39614272</v>
      </c>
      <c r="G20" s="24" t="n">
        <v>28946304</v>
      </c>
      <c r="H20" s="24" t="n">
        <v>1625216</v>
      </c>
      <c r="I20" s="24" t="n">
        <v>7628410</v>
      </c>
      <c r="J20" s="24" t="n">
        <v>1414342</v>
      </c>
    </row>
    <row r="21" customFormat="false" ht="27" hidden="false" customHeight="true" outlineLevel="0" collapsed="false">
      <c r="B21" s="35"/>
      <c r="C21" s="22" t="s">
        <v>46</v>
      </c>
      <c r="D21" s="22"/>
      <c r="E21" s="20"/>
      <c r="F21" s="24" t="n">
        <v>27175404</v>
      </c>
      <c r="G21" s="24" t="n">
        <v>24916731</v>
      </c>
      <c r="H21" s="24" t="n">
        <v>353035</v>
      </c>
      <c r="I21" s="24" t="n">
        <v>1786079</v>
      </c>
      <c r="J21" s="24" t="n">
        <v>119559</v>
      </c>
    </row>
    <row r="22" customFormat="false" ht="27" hidden="false" customHeight="true" outlineLevel="0" collapsed="false">
      <c r="B22" s="35"/>
      <c r="C22" s="22" t="s">
        <v>47</v>
      </c>
      <c r="D22" s="22"/>
      <c r="E22" s="20"/>
      <c r="F22" s="24" t="n">
        <v>602586</v>
      </c>
      <c r="G22" s="24" t="s">
        <v>41</v>
      </c>
      <c r="H22" s="24" t="s">
        <v>41</v>
      </c>
      <c r="I22" s="24" t="n">
        <v>52984</v>
      </c>
      <c r="J22" s="24" t="n">
        <v>302372</v>
      </c>
    </row>
    <row r="23" customFormat="false" ht="27" hidden="false" customHeight="true" outlineLevel="0" collapsed="false">
      <c r="B23" s="35"/>
      <c r="C23" s="22" t="s">
        <v>48</v>
      </c>
      <c r="D23" s="22"/>
      <c r="E23" s="20"/>
      <c r="F23" s="24" t="n">
        <v>11335584</v>
      </c>
      <c r="G23" s="24" t="n">
        <v>10584237</v>
      </c>
      <c r="H23" s="24" t="n">
        <v>689</v>
      </c>
      <c r="I23" s="24" t="n">
        <v>548267</v>
      </c>
      <c r="J23" s="24" t="n">
        <v>202391</v>
      </c>
    </row>
    <row r="24" customFormat="false" ht="27" hidden="false" customHeight="true" outlineLevel="0" collapsed="false">
      <c r="B24" s="35"/>
      <c r="C24" s="22" t="s">
        <v>49</v>
      </c>
      <c r="D24" s="22"/>
      <c r="E24" s="20"/>
      <c r="F24" s="24" t="n">
        <v>1966403</v>
      </c>
      <c r="G24" s="24" t="n">
        <v>130696</v>
      </c>
      <c r="H24" s="24" t="n">
        <v>1267024</v>
      </c>
      <c r="I24" s="24" t="n">
        <v>213388</v>
      </c>
      <c r="J24" s="24" t="n">
        <v>355295</v>
      </c>
    </row>
    <row r="25" customFormat="false" ht="27" hidden="false" customHeight="true" outlineLevel="0" collapsed="false">
      <c r="B25" s="35"/>
      <c r="C25" s="22" t="s">
        <v>50</v>
      </c>
      <c r="D25" s="22"/>
      <c r="E25" s="20"/>
      <c r="F25" s="24" t="n">
        <v>1738684</v>
      </c>
      <c r="G25" s="24" t="n">
        <v>113410</v>
      </c>
      <c r="H25" s="24" t="n">
        <v>966655</v>
      </c>
      <c r="I25" s="24" t="n">
        <v>482728</v>
      </c>
      <c r="J25" s="24" t="n">
        <v>175891</v>
      </c>
    </row>
    <row r="26" customFormat="false" ht="27" hidden="false" customHeight="true" outlineLevel="0" collapsed="false">
      <c r="B26" s="35"/>
      <c r="C26" s="22" t="s">
        <v>51</v>
      </c>
      <c r="D26" s="22"/>
      <c r="E26" s="20"/>
      <c r="F26" s="24" t="n">
        <v>4489808</v>
      </c>
      <c r="G26" s="24" t="n">
        <v>2860563</v>
      </c>
      <c r="H26" s="24" t="n">
        <v>34777</v>
      </c>
      <c r="I26" s="24" t="n">
        <v>707860</v>
      </c>
      <c r="J26" s="24" t="n">
        <v>886608</v>
      </c>
    </row>
    <row r="27" customFormat="false" ht="27" hidden="false" customHeight="true" outlineLevel="0" collapsed="false">
      <c r="B27" s="35"/>
      <c r="C27" s="22" t="s">
        <v>52</v>
      </c>
      <c r="D27" s="22"/>
      <c r="E27" s="20"/>
      <c r="F27" s="24" t="s">
        <v>41</v>
      </c>
      <c r="G27" s="24" t="s">
        <v>41</v>
      </c>
      <c r="H27" s="24" t="s">
        <v>16</v>
      </c>
      <c r="I27" s="24" t="s">
        <v>16</v>
      </c>
      <c r="J27" s="24" t="s">
        <v>16</v>
      </c>
    </row>
    <row r="28" customFormat="false" ht="27" hidden="false" customHeight="true" outlineLevel="0" collapsed="false">
      <c r="B28" s="35"/>
      <c r="C28" s="22" t="s">
        <v>53</v>
      </c>
      <c r="D28" s="22"/>
      <c r="E28" s="20"/>
      <c r="F28" s="24" t="n">
        <v>1449036</v>
      </c>
      <c r="G28" s="24" t="n">
        <v>262</v>
      </c>
      <c r="H28" s="24" t="n">
        <v>209901</v>
      </c>
      <c r="I28" s="24" t="n">
        <v>1062519</v>
      </c>
      <c r="J28" s="24" t="n">
        <v>176354</v>
      </c>
    </row>
    <row r="29" customFormat="false" ht="27" hidden="false" customHeight="true" outlineLevel="0" collapsed="false">
      <c r="B29" s="35"/>
      <c r="C29" s="22" t="s">
        <v>54</v>
      </c>
      <c r="D29" s="22"/>
      <c r="E29" s="20"/>
      <c r="F29" s="24" t="n">
        <v>380366</v>
      </c>
      <c r="G29" s="24" t="s">
        <v>16</v>
      </c>
      <c r="H29" s="24" t="s">
        <v>41</v>
      </c>
      <c r="I29" s="24" t="s">
        <v>41</v>
      </c>
      <c r="J29" s="24" t="s">
        <v>16</v>
      </c>
    </row>
    <row r="30" customFormat="false" ht="27" hidden="false" customHeight="true" outlineLevel="0" collapsed="false">
      <c r="B30" s="37"/>
      <c r="C30" s="37"/>
      <c r="D30" s="37"/>
      <c r="E30" s="20"/>
      <c r="F30" s="30"/>
      <c r="G30" s="12"/>
      <c r="H30" s="12"/>
      <c r="I30" s="12"/>
      <c r="J30" s="12"/>
    </row>
    <row r="31" s="15" customFormat="true" ht="27" hidden="false" customHeight="true" outlineLevel="0" collapsed="false">
      <c r="B31" s="22" t="s">
        <v>55</v>
      </c>
      <c r="C31" s="22"/>
      <c r="D31" s="22"/>
      <c r="F31" s="18" t="n">
        <v>55269844</v>
      </c>
      <c r="G31" s="21" t="n">
        <v>44312417</v>
      </c>
      <c r="H31" s="21" t="n">
        <v>3764246</v>
      </c>
      <c r="I31" s="21" t="n">
        <v>5011893</v>
      </c>
      <c r="J31" s="21" t="n">
        <v>2181288</v>
      </c>
    </row>
    <row r="32" customFormat="false" ht="27" hidden="false" customHeight="true" outlineLevel="0" collapsed="false">
      <c r="B32" s="35"/>
      <c r="C32" s="22" t="s">
        <v>56</v>
      </c>
      <c r="D32" s="22"/>
      <c r="E32" s="20"/>
      <c r="F32" s="24" t="n">
        <v>55269844</v>
      </c>
      <c r="G32" s="24" t="n">
        <v>44312417</v>
      </c>
      <c r="H32" s="24" t="n">
        <v>3764246</v>
      </c>
      <c r="I32" s="24" t="n">
        <v>5011893</v>
      </c>
      <c r="J32" s="24" t="n">
        <v>2181288</v>
      </c>
    </row>
    <row r="33" customFormat="false" ht="3.75" hidden="false" customHeight="true" outlineLevel="0" collapsed="false">
      <c r="F33" s="38"/>
    </row>
    <row r="34" customFormat="false" ht="15" hidden="false" customHeight="true" outlineLevel="0" collapsed="false">
      <c r="A34" s="26" t="s">
        <v>57</v>
      </c>
      <c r="B34" s="27"/>
      <c r="C34" s="27"/>
      <c r="D34" s="27"/>
      <c r="E34" s="27"/>
      <c r="F34" s="27"/>
      <c r="G34" s="27"/>
      <c r="H34" s="27"/>
      <c r="I34" s="27"/>
      <c r="J34" s="27"/>
    </row>
  </sheetData>
  <mergeCells count="19">
    <mergeCell ref="A6:E6"/>
    <mergeCell ref="B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B31:D31"/>
    <mergeCell ref="C32:D32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2.9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5" min="5" style="1" width="0.99"/>
    <col collapsed="false" customWidth="true" hidden="false" outlineLevel="0" max="9" min="6" style="1" width="16.86"/>
    <col collapsed="false" customWidth="false" hidden="false" outlineLevel="0" max="257" min="10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A2" s="4"/>
      <c r="F2" s="3" t="s">
        <v>58</v>
      </c>
      <c r="G2" s="3"/>
      <c r="H2" s="3"/>
    </row>
    <row r="3" customFormat="false" ht="21" hidden="false" customHeight="true" outlineLevel="0" collapsed="false">
      <c r="A3" s="4"/>
      <c r="F3" s="3"/>
      <c r="G3" s="3"/>
      <c r="H3" s="3"/>
    </row>
    <row r="4" customFormat="false" ht="24" hidden="false" customHeight="true" outlineLevel="0" collapsed="false">
      <c r="A4" s="5" t="s">
        <v>59</v>
      </c>
      <c r="G4" s="39"/>
      <c r="I4" s="39" t="n">
        <v>36525</v>
      </c>
    </row>
    <row r="5" customFormat="false" ht="18" hidden="false" customHeight="true" outlineLevel="0" collapsed="false">
      <c r="A5" s="6" t="s">
        <v>3</v>
      </c>
      <c r="B5" s="6"/>
      <c r="C5" s="6"/>
      <c r="D5" s="6"/>
      <c r="E5" s="6"/>
      <c r="F5" s="7" t="s">
        <v>38</v>
      </c>
      <c r="G5" s="40"/>
      <c r="H5" s="7" t="s">
        <v>55</v>
      </c>
      <c r="I5" s="40"/>
    </row>
    <row r="6" customFormat="false" ht="18" hidden="false" customHeight="true" outlineLevel="0" collapsed="false">
      <c r="A6" s="6"/>
      <c r="B6" s="6"/>
      <c r="C6" s="6"/>
      <c r="D6" s="6"/>
      <c r="E6" s="6"/>
      <c r="F6" s="7"/>
      <c r="G6" s="41" t="s">
        <v>36</v>
      </c>
      <c r="H6" s="7"/>
      <c r="I6" s="42" t="s">
        <v>36</v>
      </c>
    </row>
    <row r="7" customFormat="false" ht="6.75" hidden="false" customHeight="true" outlineLevel="0" collapsed="false">
      <c r="F7" s="8"/>
      <c r="H7" s="43"/>
    </row>
    <row r="8" customFormat="false" ht="18" hidden="false" customHeight="true" outlineLevel="0" collapsed="false">
      <c r="B8" s="44"/>
      <c r="C8" s="44"/>
      <c r="D8" s="45"/>
      <c r="F8" s="11"/>
      <c r="G8" s="12"/>
      <c r="H8" s="30"/>
      <c r="I8" s="12"/>
    </row>
    <row r="9" customFormat="false" ht="18" hidden="false" customHeight="true" outlineLevel="0" collapsed="false">
      <c r="B9" s="46" t="s">
        <v>60</v>
      </c>
      <c r="C9" s="46"/>
      <c r="D9" s="47" t="n">
        <v>2005</v>
      </c>
      <c r="F9" s="48" t="n">
        <v>135771</v>
      </c>
      <c r="G9" s="49" t="n">
        <v>128132</v>
      </c>
      <c r="H9" s="50" t="n">
        <v>16901</v>
      </c>
      <c r="I9" s="49" t="n">
        <v>15712</v>
      </c>
    </row>
    <row r="10" customFormat="false" ht="18" hidden="false" customHeight="true" outlineLevel="0" collapsed="false">
      <c r="B10" s="9"/>
      <c r="C10" s="9"/>
      <c r="D10" s="47"/>
      <c r="F10" s="48"/>
      <c r="G10" s="49"/>
      <c r="H10" s="50"/>
      <c r="I10" s="49"/>
    </row>
    <row r="11" customFormat="false" ht="18" hidden="false" customHeight="true" outlineLevel="0" collapsed="false">
      <c r="B11" s="9"/>
      <c r="C11" s="9"/>
      <c r="D11" s="47"/>
      <c r="F11" s="48"/>
      <c r="G11" s="49"/>
      <c r="H11" s="50"/>
      <c r="I11" s="49"/>
    </row>
    <row r="12" customFormat="false" ht="18" hidden="false" customHeight="true" outlineLevel="0" collapsed="false">
      <c r="B12" s="9"/>
      <c r="C12" s="9"/>
      <c r="D12" s="47"/>
      <c r="F12" s="48"/>
      <c r="G12" s="49"/>
      <c r="H12" s="50"/>
      <c r="I12" s="49"/>
    </row>
    <row r="13" customFormat="false" ht="18" hidden="false" customHeight="true" outlineLevel="0" collapsed="false">
      <c r="B13" s="13" t="s">
        <v>11</v>
      </c>
      <c r="C13" s="13"/>
      <c r="D13" s="47" t="n">
        <v>2006</v>
      </c>
      <c r="F13" s="48" t="n">
        <v>136870</v>
      </c>
      <c r="G13" s="49" t="n">
        <v>129155</v>
      </c>
      <c r="H13" s="50" t="n">
        <v>16985</v>
      </c>
      <c r="I13" s="49" t="n">
        <v>15810</v>
      </c>
    </row>
    <row r="14" customFormat="false" ht="18" hidden="false" customHeight="true" outlineLevel="0" collapsed="false">
      <c r="B14" s="13"/>
      <c r="C14" s="13"/>
      <c r="D14" s="47"/>
      <c r="F14" s="48"/>
      <c r="G14" s="49"/>
      <c r="H14" s="50"/>
      <c r="I14" s="49"/>
    </row>
    <row r="15" customFormat="false" ht="18" hidden="false" customHeight="true" outlineLevel="0" collapsed="false">
      <c r="B15" s="13"/>
      <c r="C15" s="13"/>
      <c r="D15" s="47"/>
      <c r="F15" s="48"/>
      <c r="G15" s="49"/>
      <c r="H15" s="50"/>
      <c r="I15" s="49"/>
    </row>
    <row r="16" customFormat="false" ht="18" hidden="false" customHeight="true" outlineLevel="0" collapsed="false">
      <c r="B16" s="13"/>
      <c r="C16" s="13"/>
      <c r="D16" s="47"/>
      <c r="F16" s="48"/>
      <c r="G16" s="49"/>
      <c r="H16" s="50"/>
      <c r="I16" s="49"/>
    </row>
    <row r="17" s="14" customFormat="true" ht="18" hidden="false" customHeight="true" outlineLevel="0" collapsed="false">
      <c r="B17" s="13" t="s">
        <v>12</v>
      </c>
      <c r="C17" s="13"/>
      <c r="D17" s="47" t="n">
        <v>2007</v>
      </c>
      <c r="F17" s="48" t="n">
        <v>137866</v>
      </c>
      <c r="G17" s="49" t="n">
        <v>130133</v>
      </c>
      <c r="H17" s="50" t="n">
        <v>17232</v>
      </c>
      <c r="I17" s="49" t="n">
        <v>15994</v>
      </c>
    </row>
    <row r="18" customFormat="false" ht="18" hidden="false" customHeight="true" outlineLevel="0" collapsed="false">
      <c r="B18" s="13"/>
      <c r="C18" s="13"/>
      <c r="D18" s="47"/>
      <c r="E18" s="14"/>
      <c r="F18" s="25"/>
    </row>
    <row r="19" customFormat="false" ht="18" hidden="false" customHeight="true" outlineLevel="0" collapsed="false">
      <c r="B19" s="13"/>
      <c r="C19" s="13"/>
      <c r="D19" s="47"/>
      <c r="E19" s="14"/>
      <c r="F19" s="25"/>
    </row>
    <row r="20" customFormat="false" ht="18" hidden="false" customHeight="true" outlineLevel="0" collapsed="false">
      <c r="B20" s="13"/>
      <c r="C20" s="13"/>
      <c r="D20" s="47"/>
      <c r="E20" s="51"/>
      <c r="F20" s="52"/>
    </row>
    <row r="21" s="15" customFormat="true" ht="18" hidden="false" customHeight="true" outlineLevel="0" collapsed="false">
      <c r="B21" s="53" t="s">
        <v>13</v>
      </c>
      <c r="C21" s="53"/>
      <c r="D21" s="47" t="n">
        <v>2008</v>
      </c>
      <c r="E21" s="51"/>
      <c r="F21" s="50" t="n">
        <v>138827</v>
      </c>
      <c r="G21" s="50" t="n">
        <v>131095</v>
      </c>
      <c r="H21" s="50" t="n">
        <v>17352</v>
      </c>
      <c r="I21" s="50" t="n">
        <v>16132</v>
      </c>
    </row>
    <row r="22" customFormat="false" ht="18" hidden="false" customHeight="true" outlineLevel="0" collapsed="false">
      <c r="B22" s="13"/>
      <c r="C22" s="13"/>
      <c r="D22" s="47"/>
      <c r="E22" s="14"/>
      <c r="F22" s="25"/>
    </row>
    <row r="23" customFormat="false" ht="18" hidden="false" customHeight="true" outlineLevel="0" collapsed="false">
      <c r="B23" s="13"/>
      <c r="C23" s="13"/>
      <c r="D23" s="47"/>
      <c r="E23" s="14"/>
      <c r="F23" s="25"/>
    </row>
    <row r="24" customFormat="false" ht="18" hidden="false" customHeight="true" outlineLevel="0" collapsed="false">
      <c r="B24" s="13"/>
      <c r="C24" s="13"/>
      <c r="D24" s="47"/>
      <c r="E24" s="51"/>
      <c r="F24" s="52"/>
    </row>
    <row r="25" s="15" customFormat="true" ht="18" hidden="false" customHeight="true" outlineLevel="0" collapsed="false">
      <c r="B25" s="53" t="s">
        <v>14</v>
      </c>
      <c r="C25" s="53"/>
      <c r="D25" s="54" t="n">
        <v>2009</v>
      </c>
      <c r="E25" s="17"/>
      <c r="F25" s="55" t="n">
        <v>139087</v>
      </c>
      <c r="G25" s="55" t="n">
        <v>131393</v>
      </c>
      <c r="H25" s="55" t="n">
        <v>17588</v>
      </c>
      <c r="I25" s="55" t="n">
        <v>16385</v>
      </c>
    </row>
    <row r="26" s="15" customFormat="true" ht="18" hidden="false" customHeight="true" outlineLevel="0" collapsed="false">
      <c r="B26" s="56"/>
      <c r="C26" s="56"/>
      <c r="D26" s="57"/>
      <c r="F26" s="18"/>
      <c r="G26" s="19"/>
      <c r="H26" s="21"/>
      <c r="I26" s="19"/>
    </row>
    <row r="27" s="15" customFormat="true" ht="18" hidden="false" customHeight="true" outlineLevel="0" collapsed="false">
      <c r="B27" s="56"/>
      <c r="C27" s="56"/>
      <c r="D27" s="57"/>
      <c r="F27" s="18"/>
      <c r="G27" s="19"/>
      <c r="H27" s="21"/>
      <c r="I27" s="19"/>
    </row>
    <row r="28" customFormat="false" ht="6.75" hidden="false" customHeight="true" outlineLevel="0" collapsed="false">
      <c r="F28" s="38"/>
      <c r="H28" s="58"/>
    </row>
    <row r="29" customFormat="false" ht="13.5" hidden="false" customHeight="false" outlineLevel="0" collapsed="false">
      <c r="A29" s="26" t="s">
        <v>57</v>
      </c>
      <c r="B29" s="59"/>
      <c r="C29" s="59"/>
      <c r="D29" s="59"/>
      <c r="E29" s="60"/>
      <c r="F29" s="27"/>
      <c r="G29" s="27"/>
      <c r="H29" s="27"/>
      <c r="I29" s="27"/>
    </row>
  </sheetData>
  <mergeCells count="6">
    <mergeCell ref="A5:E6"/>
    <mergeCell ref="F5:F6"/>
    <mergeCell ref="H5:H6"/>
    <mergeCell ref="B9:C9"/>
    <mergeCell ref="B21:C21"/>
    <mergeCell ref="B25:C25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0.99"/>
    <col collapsed="false" customWidth="true" hidden="false" outlineLevel="0" max="9" min="5" style="1" width="11.87"/>
    <col collapsed="false" customWidth="true" hidden="false" outlineLevel="0" max="10" min="10" style="1" width="11.49"/>
    <col collapsed="false" customWidth="true" hidden="false" outlineLevel="0" max="15" min="11" style="1" width="8.49"/>
    <col collapsed="false" customWidth="true" hidden="false" outlineLevel="0" max="16" min="16" style="1" width="8.25"/>
    <col collapsed="false" customWidth="true" hidden="false" outlineLevel="0" max="17" min="17" style="1" width="8.75"/>
    <col collapsed="false" customWidth="true" hidden="false" outlineLevel="0" max="20" min="18" style="1" width="8.49"/>
    <col collapsed="false" customWidth="false" hidden="false" outlineLevel="0" max="257" min="21" style="1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G2" s="28" t="s">
        <v>61</v>
      </c>
      <c r="H2" s="3"/>
    </row>
    <row r="3" customFormat="false" ht="30.75" hidden="false" customHeight="true" outlineLevel="0" collapsed="false">
      <c r="T3" s="61" t="s">
        <v>62</v>
      </c>
    </row>
    <row r="4" customFormat="false" ht="24.95" hidden="false" customHeight="true" outlineLevel="0" collapsed="false">
      <c r="A4" s="6" t="s">
        <v>3</v>
      </c>
      <c r="B4" s="6"/>
      <c r="C4" s="6"/>
      <c r="D4" s="6"/>
      <c r="E4" s="29" t="s">
        <v>63</v>
      </c>
      <c r="F4" s="29"/>
      <c r="G4" s="29"/>
      <c r="H4" s="29"/>
      <c r="I4" s="29"/>
      <c r="J4" s="29" t="s">
        <v>64</v>
      </c>
      <c r="K4" s="29" t="s">
        <v>65</v>
      </c>
      <c r="L4" s="29"/>
      <c r="M4" s="29"/>
      <c r="N4" s="29"/>
      <c r="O4" s="29"/>
      <c r="P4" s="7" t="s">
        <v>66</v>
      </c>
      <c r="Q4" s="62" t="s">
        <v>67</v>
      </c>
      <c r="R4" s="7" t="s">
        <v>68</v>
      </c>
      <c r="S4" s="7"/>
      <c r="T4" s="7"/>
    </row>
    <row r="5" customFormat="false" ht="24.95" hidden="false" customHeight="true" outlineLevel="0" collapsed="false">
      <c r="A5" s="6"/>
      <c r="B5" s="6"/>
      <c r="C5" s="6"/>
      <c r="D5" s="6"/>
      <c r="E5" s="63" t="s">
        <v>69</v>
      </c>
      <c r="F5" s="63" t="s">
        <v>70</v>
      </c>
      <c r="G5" s="63" t="s">
        <v>71</v>
      </c>
      <c r="H5" s="63" t="s">
        <v>72</v>
      </c>
      <c r="I5" s="63" t="s">
        <v>73</v>
      </c>
      <c r="J5" s="29"/>
      <c r="K5" s="41" t="s">
        <v>69</v>
      </c>
      <c r="L5" s="63" t="s">
        <v>70</v>
      </c>
      <c r="M5" s="63" t="s">
        <v>71</v>
      </c>
      <c r="N5" s="63" t="s">
        <v>72</v>
      </c>
      <c r="O5" s="64" t="s">
        <v>73</v>
      </c>
      <c r="P5" s="7"/>
      <c r="Q5" s="62"/>
      <c r="R5" s="63" t="s">
        <v>69</v>
      </c>
      <c r="S5" s="63" t="s">
        <v>70</v>
      </c>
      <c r="T5" s="63" t="s">
        <v>71</v>
      </c>
    </row>
    <row r="6" customFormat="false" ht="6.75" hidden="false" customHeight="true" outlineLevel="0" collapsed="false">
      <c r="E6" s="8"/>
    </row>
    <row r="7" customFormat="false" ht="35.1" hidden="false" customHeight="true" outlineLevel="0" collapsed="false">
      <c r="B7" s="5" t="s">
        <v>74</v>
      </c>
      <c r="C7" s="47" t="n">
        <v>2006</v>
      </c>
      <c r="E7" s="48" t="n">
        <v>290</v>
      </c>
      <c r="F7" s="49" t="n">
        <v>75</v>
      </c>
      <c r="G7" s="49" t="n">
        <v>116</v>
      </c>
      <c r="H7" s="49" t="n">
        <v>8</v>
      </c>
      <c r="I7" s="49" t="n">
        <v>91</v>
      </c>
      <c r="J7" s="49" t="n">
        <v>745</v>
      </c>
      <c r="K7" s="49" t="n">
        <v>1157</v>
      </c>
      <c r="L7" s="49" t="n">
        <v>500</v>
      </c>
      <c r="M7" s="49" t="n">
        <v>557</v>
      </c>
      <c r="N7" s="49" t="n">
        <v>39</v>
      </c>
      <c r="O7" s="49" t="n">
        <v>61</v>
      </c>
      <c r="P7" s="49" t="n">
        <v>264</v>
      </c>
      <c r="Q7" s="49" t="n">
        <v>128</v>
      </c>
      <c r="R7" s="49" t="n">
        <v>19</v>
      </c>
      <c r="S7" s="49" t="n">
        <v>15</v>
      </c>
      <c r="T7" s="49" t="n">
        <v>4</v>
      </c>
    </row>
    <row r="8" customFormat="false" ht="35.1" hidden="false" customHeight="true" outlineLevel="0" collapsed="false">
      <c r="B8" s="65" t="s">
        <v>12</v>
      </c>
      <c r="C8" s="47" t="n">
        <v>2007</v>
      </c>
      <c r="E8" s="48" t="n">
        <v>275</v>
      </c>
      <c r="F8" s="49" t="n">
        <v>74</v>
      </c>
      <c r="G8" s="49" t="n">
        <v>112</v>
      </c>
      <c r="H8" s="49" t="n">
        <v>8</v>
      </c>
      <c r="I8" s="49" t="n">
        <v>81</v>
      </c>
      <c r="J8" s="49" t="n">
        <v>691</v>
      </c>
      <c r="K8" s="49" t="n">
        <v>1011</v>
      </c>
      <c r="L8" s="49" t="n">
        <v>463</v>
      </c>
      <c r="M8" s="49" t="n">
        <v>454</v>
      </c>
      <c r="N8" s="49" t="n">
        <v>31</v>
      </c>
      <c r="O8" s="49" t="n">
        <v>63</v>
      </c>
      <c r="P8" s="49" t="n">
        <v>276</v>
      </c>
      <c r="Q8" s="49" t="n">
        <v>132</v>
      </c>
      <c r="R8" s="49" t="n">
        <v>19</v>
      </c>
      <c r="S8" s="49" t="n">
        <v>15</v>
      </c>
      <c r="T8" s="49" t="n">
        <v>4</v>
      </c>
    </row>
    <row r="9" customFormat="false" ht="35.1" hidden="false" customHeight="true" outlineLevel="0" collapsed="false">
      <c r="B9" s="65" t="s">
        <v>13</v>
      </c>
      <c r="C9" s="47" t="n">
        <v>2008</v>
      </c>
      <c r="E9" s="48" t="n">
        <v>272</v>
      </c>
      <c r="F9" s="49" t="n">
        <v>79</v>
      </c>
      <c r="G9" s="49" t="n">
        <v>103</v>
      </c>
      <c r="H9" s="49" t="n">
        <v>8</v>
      </c>
      <c r="I9" s="49" t="n">
        <v>82</v>
      </c>
      <c r="J9" s="49" t="n">
        <v>675</v>
      </c>
      <c r="K9" s="49" t="n">
        <v>1130</v>
      </c>
      <c r="L9" s="49" t="n">
        <v>492</v>
      </c>
      <c r="M9" s="49" t="n">
        <v>519</v>
      </c>
      <c r="N9" s="49" t="n">
        <v>44</v>
      </c>
      <c r="O9" s="49" t="n">
        <v>75</v>
      </c>
      <c r="P9" s="49" t="n">
        <v>257</v>
      </c>
      <c r="Q9" s="49" t="n">
        <v>122</v>
      </c>
      <c r="R9" s="49" t="n">
        <v>19</v>
      </c>
      <c r="S9" s="49" t="n">
        <v>15</v>
      </c>
      <c r="T9" s="49" t="n">
        <v>4</v>
      </c>
    </row>
    <row r="10" s="14" customFormat="true" ht="35.1" hidden="false" customHeight="true" outlineLevel="0" collapsed="false">
      <c r="B10" s="65" t="s">
        <v>75</v>
      </c>
      <c r="C10" s="47" t="n">
        <v>2009</v>
      </c>
      <c r="E10" s="48" t="n">
        <v>266</v>
      </c>
      <c r="F10" s="49" t="n">
        <v>77</v>
      </c>
      <c r="G10" s="49" t="n">
        <v>103</v>
      </c>
      <c r="H10" s="49" t="n">
        <v>7</v>
      </c>
      <c r="I10" s="49" t="n">
        <v>79</v>
      </c>
      <c r="J10" s="49" t="n">
        <v>646</v>
      </c>
      <c r="K10" s="49" t="n">
        <v>1013</v>
      </c>
      <c r="L10" s="49" t="n">
        <v>489</v>
      </c>
      <c r="M10" s="49" t="n">
        <v>414</v>
      </c>
      <c r="N10" s="49" t="n">
        <v>43</v>
      </c>
      <c r="O10" s="49" t="n">
        <v>67</v>
      </c>
      <c r="P10" s="49" t="n">
        <v>256</v>
      </c>
      <c r="Q10" s="49" t="n">
        <v>136</v>
      </c>
      <c r="R10" s="49" t="n">
        <v>19</v>
      </c>
      <c r="S10" s="49" t="n">
        <v>15</v>
      </c>
      <c r="T10" s="49" t="n">
        <v>4</v>
      </c>
    </row>
    <row r="11" s="15" customFormat="true" ht="35.1" hidden="false" customHeight="true" outlineLevel="0" collapsed="false">
      <c r="B11" s="65" t="s">
        <v>76</v>
      </c>
      <c r="C11" s="54" t="n">
        <v>2010</v>
      </c>
      <c r="E11" s="66" t="n">
        <v>269</v>
      </c>
      <c r="F11" s="55" t="n">
        <v>78</v>
      </c>
      <c r="G11" s="55" t="n">
        <v>108</v>
      </c>
      <c r="H11" s="55" t="n">
        <v>8</v>
      </c>
      <c r="I11" s="55" t="n">
        <v>75</v>
      </c>
      <c r="J11" s="55" t="n">
        <v>605</v>
      </c>
      <c r="K11" s="55" t="n">
        <v>989</v>
      </c>
      <c r="L11" s="55" t="n">
        <v>461</v>
      </c>
      <c r="M11" s="55" t="n">
        <v>427</v>
      </c>
      <c r="N11" s="55" t="n">
        <v>47</v>
      </c>
      <c r="O11" s="55" t="n">
        <v>54</v>
      </c>
      <c r="P11" s="55" t="n">
        <v>215</v>
      </c>
      <c r="Q11" s="55" t="n">
        <v>139</v>
      </c>
      <c r="R11" s="55" t="n">
        <v>26</v>
      </c>
      <c r="S11" s="55" t="n">
        <v>22</v>
      </c>
      <c r="T11" s="55" t="n">
        <v>4</v>
      </c>
    </row>
    <row r="12" customFormat="false" ht="6.75" hidden="false" customHeight="true" outlineLevel="0" collapsed="false">
      <c r="E12" s="38"/>
    </row>
    <row r="13" customFormat="false" ht="13.5" hidden="false" customHeight="false" outlineLevel="0" collapsed="false">
      <c r="A13" s="26" t="s">
        <v>77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</row>
  </sheetData>
  <mergeCells count="7">
    <mergeCell ref="A4:D5"/>
    <mergeCell ref="E4:I4"/>
    <mergeCell ref="J4:J5"/>
    <mergeCell ref="K4:O4"/>
    <mergeCell ref="P4:P5"/>
    <mergeCell ref="Q4:Q5"/>
    <mergeCell ref="R4:T4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49"/>
    <col collapsed="false" customWidth="true" hidden="false" outlineLevel="0" max="3" min="3" style="1" width="5.12"/>
    <col collapsed="false" customWidth="true" hidden="false" outlineLevel="0" max="4" min="4" style="1" width="0.86"/>
    <col collapsed="false" customWidth="true" hidden="false" outlineLevel="0" max="13" min="5" style="1" width="7.87"/>
    <col collapsed="false" customWidth="true" hidden="false" outlineLevel="0" max="15" min="14" style="1" width="6.99"/>
    <col collapsed="false" customWidth="true" hidden="false" outlineLevel="0" max="16" min="16" style="1" width="7.24"/>
    <col collapsed="false" customWidth="true" hidden="false" outlineLevel="0" max="18" min="17" style="1" width="6.99"/>
    <col collapsed="false" customWidth="true" hidden="false" outlineLevel="0" max="19" min="19" style="1" width="7.24"/>
    <col collapsed="false" customWidth="true" hidden="false" outlineLevel="0" max="21" min="20" style="1" width="6.87"/>
    <col collapsed="false" customWidth="true" hidden="false" outlineLevel="0" max="22" min="22" style="1" width="7.24"/>
    <col collapsed="false" customWidth="true" hidden="false" outlineLevel="0" max="24" min="23" style="1" width="6.87"/>
    <col collapsed="false" customWidth="true" hidden="false" outlineLevel="0" max="25" min="25" style="1" width="7.24"/>
    <col collapsed="false" customWidth="false" hidden="false" outlineLevel="0" max="257" min="26" style="1" width="8.99"/>
  </cols>
  <sheetData>
    <row r="2" customFormat="false" ht="17.25" hidden="false" customHeight="false" outlineLevel="0" collapsed="false">
      <c r="J2" s="28" t="s">
        <v>78</v>
      </c>
      <c r="N2" s="3" t="s">
        <v>79</v>
      </c>
    </row>
    <row r="3" customFormat="false" ht="17.25" hidden="false" customHeight="false" outlineLevel="0" collapsed="false">
      <c r="J3" s="3"/>
      <c r="N3" s="3"/>
    </row>
    <row r="4" customFormat="false" ht="15" hidden="false" customHeight="true" outlineLevel="0" collapsed="false">
      <c r="A4" s="5" t="s">
        <v>80</v>
      </c>
    </row>
    <row r="5" customFormat="false" ht="15" hidden="false" customHeight="true" outlineLevel="0" collapsed="false">
      <c r="A5" s="5" t="s">
        <v>81</v>
      </c>
    </row>
    <row r="6" customFormat="false" ht="20.25" hidden="false" customHeight="true" outlineLevel="0" collapsed="false">
      <c r="A6" s="6" t="s">
        <v>3</v>
      </c>
      <c r="B6" s="6"/>
      <c r="C6" s="6"/>
      <c r="D6" s="6"/>
      <c r="E6" s="29" t="s">
        <v>4</v>
      </c>
      <c r="F6" s="29"/>
      <c r="G6" s="29"/>
      <c r="H6" s="7" t="s">
        <v>82</v>
      </c>
      <c r="I6" s="7"/>
      <c r="J6" s="7"/>
      <c r="K6" s="7"/>
      <c r="L6" s="7"/>
      <c r="M6" s="7"/>
      <c r="N6" s="67" t="s">
        <v>83</v>
      </c>
      <c r="O6" s="67"/>
      <c r="P6" s="67"/>
      <c r="Q6" s="67"/>
      <c r="R6" s="67"/>
      <c r="S6" s="67"/>
      <c r="T6" s="29" t="s">
        <v>70</v>
      </c>
      <c r="U6" s="29"/>
      <c r="V6" s="29"/>
      <c r="W6" s="7" t="s">
        <v>73</v>
      </c>
      <c r="X6" s="7"/>
      <c r="Y6" s="7"/>
    </row>
    <row r="7" customFormat="false" ht="21.75" hidden="false" customHeight="true" outlineLevel="0" collapsed="false">
      <c r="A7" s="6"/>
      <c r="B7" s="6"/>
      <c r="C7" s="6"/>
      <c r="D7" s="6"/>
      <c r="E7" s="29"/>
      <c r="F7" s="29"/>
      <c r="G7" s="29"/>
      <c r="H7" s="41" t="s">
        <v>69</v>
      </c>
      <c r="I7" s="41"/>
      <c r="J7" s="41"/>
      <c r="K7" s="41" t="s">
        <v>84</v>
      </c>
      <c r="L7" s="41"/>
      <c r="M7" s="41"/>
      <c r="N7" s="41" t="s">
        <v>85</v>
      </c>
      <c r="O7" s="41"/>
      <c r="P7" s="41"/>
      <c r="Q7" s="41" t="s">
        <v>86</v>
      </c>
      <c r="R7" s="41"/>
      <c r="S7" s="41"/>
      <c r="T7" s="29"/>
      <c r="U7" s="29"/>
      <c r="V7" s="29"/>
      <c r="W7" s="7"/>
      <c r="X7" s="7"/>
      <c r="Y7" s="7"/>
    </row>
    <row r="8" customFormat="false" ht="21.75" hidden="false" customHeight="true" outlineLevel="0" collapsed="false">
      <c r="A8" s="6"/>
      <c r="B8" s="6"/>
      <c r="C8" s="6"/>
      <c r="D8" s="6"/>
      <c r="E8" s="63" t="s">
        <v>87</v>
      </c>
      <c r="F8" s="63" t="s">
        <v>88</v>
      </c>
      <c r="G8" s="63" t="s">
        <v>89</v>
      </c>
      <c r="H8" s="63" t="s">
        <v>87</v>
      </c>
      <c r="I8" s="63" t="s">
        <v>88</v>
      </c>
      <c r="J8" s="63" t="s">
        <v>89</v>
      </c>
      <c r="K8" s="63" t="s">
        <v>87</v>
      </c>
      <c r="L8" s="63" t="s">
        <v>88</v>
      </c>
      <c r="M8" s="41" t="s">
        <v>89</v>
      </c>
      <c r="N8" s="64" t="s">
        <v>87</v>
      </c>
      <c r="O8" s="63" t="s">
        <v>88</v>
      </c>
      <c r="P8" s="63" t="s">
        <v>89</v>
      </c>
      <c r="Q8" s="63" t="s">
        <v>87</v>
      </c>
      <c r="R8" s="63" t="s">
        <v>88</v>
      </c>
      <c r="S8" s="63" t="s">
        <v>89</v>
      </c>
      <c r="T8" s="63" t="s">
        <v>87</v>
      </c>
      <c r="U8" s="63" t="s">
        <v>88</v>
      </c>
      <c r="V8" s="63" t="s">
        <v>89</v>
      </c>
      <c r="W8" s="63" t="s">
        <v>87</v>
      </c>
      <c r="X8" s="63" t="s">
        <v>88</v>
      </c>
      <c r="Y8" s="63" t="s">
        <v>89</v>
      </c>
    </row>
    <row r="9" customFormat="false" ht="6.75" hidden="false" customHeight="true" outlineLevel="0" collapsed="false">
      <c r="E9" s="8"/>
    </row>
    <row r="10" customFormat="false" ht="35.1" hidden="false" customHeight="true" outlineLevel="0" collapsed="false">
      <c r="B10" s="5" t="s">
        <v>60</v>
      </c>
      <c r="C10" s="47" t="n">
        <v>2005</v>
      </c>
      <c r="E10" s="48" t="n">
        <v>8</v>
      </c>
      <c r="F10" s="49" t="s">
        <v>16</v>
      </c>
      <c r="G10" s="49" t="s">
        <v>16</v>
      </c>
      <c r="H10" s="49" t="n">
        <v>5</v>
      </c>
      <c r="I10" s="49" t="s">
        <v>16</v>
      </c>
      <c r="J10" s="49" t="s">
        <v>16</v>
      </c>
      <c r="K10" s="49" t="s">
        <v>16</v>
      </c>
      <c r="L10" s="49" t="s">
        <v>16</v>
      </c>
      <c r="M10" s="49" t="s">
        <v>16</v>
      </c>
      <c r="N10" s="49" t="n">
        <v>4</v>
      </c>
      <c r="O10" s="49" t="s">
        <v>16</v>
      </c>
      <c r="P10" s="49" t="s">
        <v>16</v>
      </c>
      <c r="Q10" s="49" t="n">
        <v>1</v>
      </c>
      <c r="R10" s="49" t="s">
        <v>16</v>
      </c>
      <c r="S10" s="49" t="s">
        <v>16</v>
      </c>
      <c r="T10" s="49" t="n">
        <v>3</v>
      </c>
      <c r="U10" s="49" t="s">
        <v>16</v>
      </c>
      <c r="V10" s="49" t="s">
        <v>16</v>
      </c>
      <c r="W10" s="49" t="s">
        <v>16</v>
      </c>
      <c r="X10" s="49" t="s">
        <v>16</v>
      </c>
      <c r="Y10" s="49" t="s">
        <v>16</v>
      </c>
    </row>
    <row r="11" customFormat="false" ht="35.1" hidden="false" customHeight="true" outlineLevel="0" collapsed="false">
      <c r="B11" s="65" t="s">
        <v>11</v>
      </c>
      <c r="C11" s="47" t="n">
        <v>2006</v>
      </c>
      <c r="E11" s="48" t="n">
        <v>10</v>
      </c>
      <c r="F11" s="49" t="s">
        <v>16</v>
      </c>
      <c r="G11" s="49" t="s">
        <v>16</v>
      </c>
      <c r="H11" s="49" t="n">
        <v>9</v>
      </c>
      <c r="I11" s="49" t="s">
        <v>16</v>
      </c>
      <c r="J11" s="49" t="s">
        <v>16</v>
      </c>
      <c r="K11" s="49" t="s">
        <v>16</v>
      </c>
      <c r="L11" s="49" t="s">
        <v>16</v>
      </c>
      <c r="M11" s="49" t="s">
        <v>16</v>
      </c>
      <c r="N11" s="49" t="n">
        <v>9</v>
      </c>
      <c r="O11" s="49" t="s">
        <v>16</v>
      </c>
      <c r="P11" s="49" t="s">
        <v>16</v>
      </c>
      <c r="Q11" s="49" t="s">
        <v>16</v>
      </c>
      <c r="R11" s="49" t="s">
        <v>16</v>
      </c>
      <c r="S11" s="49" t="s">
        <v>16</v>
      </c>
      <c r="T11" s="49" t="n">
        <v>1</v>
      </c>
      <c r="U11" s="49" t="s">
        <v>16</v>
      </c>
      <c r="V11" s="49" t="s">
        <v>16</v>
      </c>
      <c r="W11" s="49" t="s">
        <v>16</v>
      </c>
      <c r="X11" s="49" t="s">
        <v>16</v>
      </c>
      <c r="Y11" s="49" t="s">
        <v>16</v>
      </c>
    </row>
    <row r="12" customFormat="false" ht="35.1" hidden="false" customHeight="true" outlineLevel="0" collapsed="false">
      <c r="B12" s="65" t="s">
        <v>12</v>
      </c>
      <c r="C12" s="47" t="n">
        <v>2007</v>
      </c>
      <c r="E12" s="48" t="n">
        <v>8</v>
      </c>
      <c r="F12" s="49" t="s">
        <v>16</v>
      </c>
      <c r="G12" s="49" t="s">
        <v>16</v>
      </c>
      <c r="H12" s="49" t="n">
        <v>4</v>
      </c>
      <c r="I12" s="49" t="s">
        <v>16</v>
      </c>
      <c r="J12" s="49" t="s">
        <v>16</v>
      </c>
      <c r="K12" s="49" t="s">
        <v>16</v>
      </c>
      <c r="L12" s="49" t="s">
        <v>16</v>
      </c>
      <c r="M12" s="49" t="s">
        <v>16</v>
      </c>
      <c r="N12" s="49" t="n">
        <v>4</v>
      </c>
      <c r="O12" s="49" t="s">
        <v>16</v>
      </c>
      <c r="P12" s="49" t="s">
        <v>16</v>
      </c>
      <c r="Q12" s="49" t="s">
        <v>16</v>
      </c>
      <c r="R12" s="49" t="s">
        <v>16</v>
      </c>
      <c r="S12" s="49" t="s">
        <v>16</v>
      </c>
      <c r="T12" s="49" t="n">
        <v>2</v>
      </c>
      <c r="U12" s="49" t="s">
        <v>16</v>
      </c>
      <c r="V12" s="49" t="s">
        <v>16</v>
      </c>
      <c r="W12" s="49" t="n">
        <v>2</v>
      </c>
      <c r="X12" s="49" t="s">
        <v>16</v>
      </c>
      <c r="Y12" s="49" t="s">
        <v>16</v>
      </c>
    </row>
    <row r="13" s="14" customFormat="true" ht="35.1" hidden="false" customHeight="true" outlineLevel="0" collapsed="false">
      <c r="B13" s="65" t="s">
        <v>13</v>
      </c>
      <c r="C13" s="47" t="n">
        <v>2008</v>
      </c>
      <c r="E13" s="48" t="n">
        <v>16</v>
      </c>
      <c r="F13" s="49" t="s">
        <v>16</v>
      </c>
      <c r="G13" s="49" t="n">
        <v>6</v>
      </c>
      <c r="H13" s="49" t="n">
        <v>11</v>
      </c>
      <c r="I13" s="49" t="s">
        <v>16</v>
      </c>
      <c r="J13" s="49" t="n">
        <v>6</v>
      </c>
      <c r="K13" s="49" t="s">
        <v>16</v>
      </c>
      <c r="L13" s="49" t="s">
        <v>16</v>
      </c>
      <c r="M13" s="49" t="s">
        <v>16</v>
      </c>
      <c r="N13" s="49" t="n">
        <v>10</v>
      </c>
      <c r="O13" s="49" t="s">
        <v>16</v>
      </c>
      <c r="P13" s="49" t="n">
        <v>5</v>
      </c>
      <c r="Q13" s="49" t="n">
        <v>1</v>
      </c>
      <c r="R13" s="49" t="s">
        <v>16</v>
      </c>
      <c r="S13" s="49" t="n">
        <v>1</v>
      </c>
      <c r="T13" s="49" t="n">
        <v>3</v>
      </c>
      <c r="U13" s="49" t="s">
        <v>16</v>
      </c>
      <c r="V13" s="49" t="s">
        <v>16</v>
      </c>
      <c r="W13" s="49" t="n">
        <v>2</v>
      </c>
      <c r="X13" s="49" t="s">
        <v>16</v>
      </c>
      <c r="Y13" s="49" t="s">
        <v>16</v>
      </c>
    </row>
    <row r="14" s="15" customFormat="true" ht="35.1" hidden="false" customHeight="true" outlineLevel="0" collapsed="false">
      <c r="B14" s="65" t="s">
        <v>14</v>
      </c>
      <c r="C14" s="54" t="n">
        <v>2009</v>
      </c>
      <c r="E14" s="66" t="n">
        <v>8</v>
      </c>
      <c r="F14" s="55" t="s">
        <v>16</v>
      </c>
      <c r="G14" s="55" t="s">
        <v>16</v>
      </c>
      <c r="H14" s="55" t="n">
        <v>4</v>
      </c>
      <c r="I14" s="55" t="s">
        <v>16</v>
      </c>
      <c r="J14" s="55" t="s">
        <v>16</v>
      </c>
      <c r="K14" s="55" t="n">
        <v>1</v>
      </c>
      <c r="L14" s="55" t="s">
        <v>16</v>
      </c>
      <c r="M14" s="55" t="s">
        <v>16</v>
      </c>
      <c r="N14" s="55" t="n">
        <v>3</v>
      </c>
      <c r="O14" s="55" t="s">
        <v>16</v>
      </c>
      <c r="P14" s="55" t="s">
        <v>16</v>
      </c>
      <c r="Q14" s="55" t="s">
        <v>16</v>
      </c>
      <c r="R14" s="55" t="s">
        <v>16</v>
      </c>
      <c r="S14" s="55" t="s">
        <v>16</v>
      </c>
      <c r="T14" s="68" t="n">
        <v>3</v>
      </c>
      <c r="U14" s="68" t="s">
        <v>16</v>
      </c>
      <c r="V14" s="68" t="s">
        <v>16</v>
      </c>
      <c r="W14" s="68" t="n">
        <v>1</v>
      </c>
      <c r="X14" s="68" t="s">
        <v>16</v>
      </c>
      <c r="Y14" s="68" t="s">
        <v>16</v>
      </c>
    </row>
    <row r="15" customFormat="false" ht="6.75" hidden="false" customHeight="true" outlineLevel="0" collapsed="false">
      <c r="E15" s="25"/>
    </row>
    <row r="16" customFormat="false" ht="13.5" hidden="false" customHeight="false" outlineLevel="0" collapsed="false">
      <c r="A16" s="26" t="s">
        <v>77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</row>
  </sheetData>
  <mergeCells count="10">
    <mergeCell ref="A6:D8"/>
    <mergeCell ref="E6:G7"/>
    <mergeCell ref="H6:M6"/>
    <mergeCell ref="N6:S6"/>
    <mergeCell ref="T6:V7"/>
    <mergeCell ref="W6:Y7"/>
    <mergeCell ref="H7:J7"/>
    <mergeCell ref="K7:M7"/>
    <mergeCell ref="N7:P7"/>
    <mergeCell ref="Q7:S7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0.49"/>
    <col collapsed="false" customWidth="true" hidden="false" outlineLevel="0" max="2" min="2" style="69" width="1.49"/>
    <col collapsed="false" customWidth="true" hidden="false" outlineLevel="0" max="3" min="3" style="69" width="5.25"/>
    <col collapsed="false" customWidth="true" hidden="false" outlineLevel="0" max="4" min="4" style="69" width="3.99"/>
    <col collapsed="false" customWidth="true" hidden="false" outlineLevel="0" max="5" min="5" style="69" width="0.49"/>
    <col collapsed="false" customWidth="true" hidden="false" outlineLevel="0" max="8" min="6" style="69" width="7.62"/>
    <col collapsed="false" customWidth="true" hidden="false" outlineLevel="0" max="9" min="9" style="69" width="6.62"/>
    <col collapsed="false" customWidth="true" hidden="false" outlineLevel="0" max="15" min="10" style="69" width="7.62"/>
    <col collapsed="false" customWidth="true" hidden="false" outlineLevel="0" max="23" min="16" style="69" width="10.87"/>
    <col collapsed="false" customWidth="false" hidden="false" outlineLevel="0" max="257" min="24" style="69" width="8.99"/>
  </cols>
  <sheetData>
    <row r="1" customFormat="false" ht="30" hidden="false" customHeight="true" outlineLevel="0" collapsed="false"/>
    <row r="2" customFormat="false" ht="17.25" hidden="false" customHeight="false" outlineLevel="0" collapsed="false">
      <c r="L2" s="70" t="s">
        <v>90</v>
      </c>
    </row>
    <row r="3" customFormat="false" ht="8.25" hidden="false" customHeight="true" outlineLevel="0" collapsed="false">
      <c r="K3" s="70"/>
    </row>
    <row r="4" s="72" customFormat="true" ht="14.1" hidden="false" customHeight="true" outlineLevel="0" collapsed="false">
      <c r="A4" s="71" t="s">
        <v>91</v>
      </c>
    </row>
    <row r="5" customFormat="false" ht="12" hidden="false" customHeight="true" outlineLevel="0" collapsed="false">
      <c r="A5" s="73" t="s">
        <v>3</v>
      </c>
      <c r="B5" s="73"/>
      <c r="C5" s="73"/>
      <c r="D5" s="73"/>
      <c r="E5" s="73"/>
      <c r="F5" s="74" t="s">
        <v>92</v>
      </c>
      <c r="G5" s="74"/>
      <c r="H5" s="74"/>
      <c r="I5" s="74"/>
      <c r="J5" s="74"/>
      <c r="K5" s="74"/>
      <c r="L5" s="74"/>
      <c r="M5" s="74"/>
      <c r="N5" s="74"/>
      <c r="O5" s="74"/>
      <c r="P5" s="75" t="s">
        <v>93</v>
      </c>
      <c r="Q5" s="75"/>
      <c r="R5" s="75"/>
      <c r="S5" s="75"/>
      <c r="T5" s="75"/>
      <c r="U5" s="75"/>
      <c r="V5" s="75"/>
      <c r="W5" s="75"/>
    </row>
    <row r="6" customFormat="false" ht="11.45" hidden="false" customHeight="true" outlineLevel="0" collapsed="false">
      <c r="A6" s="73"/>
      <c r="B6" s="73"/>
      <c r="C6" s="73"/>
      <c r="D6" s="73"/>
      <c r="E6" s="73"/>
      <c r="F6" s="76" t="s">
        <v>94</v>
      </c>
      <c r="G6" s="77" t="s">
        <v>95</v>
      </c>
      <c r="H6" s="77" t="s">
        <v>96</v>
      </c>
      <c r="I6" s="77" t="s">
        <v>97</v>
      </c>
      <c r="J6" s="77" t="s">
        <v>98</v>
      </c>
      <c r="K6" s="78"/>
      <c r="L6" s="77" t="s">
        <v>99</v>
      </c>
      <c r="M6" s="78"/>
      <c r="N6" s="77" t="s">
        <v>100</v>
      </c>
      <c r="O6" s="79" t="s">
        <v>101</v>
      </c>
      <c r="P6" s="76" t="s">
        <v>102</v>
      </c>
      <c r="Q6" s="77" t="s">
        <v>95</v>
      </c>
      <c r="R6" s="77" t="s">
        <v>103</v>
      </c>
      <c r="S6" s="76" t="s">
        <v>104</v>
      </c>
      <c r="T6" s="77" t="s">
        <v>99</v>
      </c>
      <c r="U6" s="78"/>
      <c r="V6" s="77" t="s">
        <v>100</v>
      </c>
      <c r="W6" s="77" t="s">
        <v>105</v>
      </c>
    </row>
    <row r="7" customFormat="false" ht="11.45" hidden="false" customHeight="true" outlineLevel="0" collapsed="false">
      <c r="A7" s="73"/>
      <c r="B7" s="73"/>
      <c r="C7" s="73"/>
      <c r="D7" s="73"/>
      <c r="E7" s="73"/>
      <c r="F7" s="76"/>
      <c r="G7" s="76"/>
      <c r="H7" s="76"/>
      <c r="I7" s="76"/>
      <c r="J7" s="76"/>
      <c r="K7" s="80" t="s">
        <v>36</v>
      </c>
      <c r="L7" s="77"/>
      <c r="M7" s="80" t="s">
        <v>106</v>
      </c>
      <c r="N7" s="77"/>
      <c r="O7" s="79"/>
      <c r="P7" s="76"/>
      <c r="Q7" s="76"/>
      <c r="R7" s="76"/>
      <c r="S7" s="76"/>
      <c r="T7" s="76"/>
      <c r="U7" s="80" t="s">
        <v>107</v>
      </c>
      <c r="V7" s="77"/>
      <c r="W7" s="77"/>
    </row>
    <row r="8" customFormat="false" ht="11.45" hidden="false" customHeight="true" outlineLevel="0" collapsed="false">
      <c r="F8" s="81" t="s">
        <v>108</v>
      </c>
      <c r="G8" s="82" t="s">
        <v>109</v>
      </c>
      <c r="H8" s="83" t="s">
        <v>110</v>
      </c>
      <c r="I8" s="82" t="s">
        <v>109</v>
      </c>
      <c r="J8" s="82" t="s">
        <v>109</v>
      </c>
      <c r="K8" s="82" t="s">
        <v>109</v>
      </c>
      <c r="L8" s="83" t="s">
        <v>111</v>
      </c>
      <c r="M8" s="83" t="s">
        <v>111</v>
      </c>
      <c r="N8" s="83" t="s">
        <v>111</v>
      </c>
      <c r="O8" s="83" t="s">
        <v>111</v>
      </c>
      <c r="P8" s="82" t="s">
        <v>112</v>
      </c>
      <c r="Q8" s="82" t="s">
        <v>109</v>
      </c>
      <c r="R8" s="82" t="s">
        <v>113</v>
      </c>
      <c r="S8" s="82" t="s">
        <v>113</v>
      </c>
      <c r="T8" s="83" t="s">
        <v>111</v>
      </c>
      <c r="U8" s="83" t="s">
        <v>111</v>
      </c>
      <c r="V8" s="83" t="s">
        <v>111</v>
      </c>
      <c r="W8" s="83" t="s">
        <v>111</v>
      </c>
    </row>
    <row r="9" customFormat="false" ht="11.25" hidden="false" customHeight="true" outlineLevel="0" collapsed="false">
      <c r="B9" s="84" t="s">
        <v>114</v>
      </c>
      <c r="C9" s="84"/>
      <c r="D9" s="85" t="s">
        <v>115</v>
      </c>
      <c r="F9" s="86" t="n">
        <v>12468.03</v>
      </c>
      <c r="G9" s="82" t="n">
        <v>1168102</v>
      </c>
      <c r="H9" s="82" t="n">
        <v>610206</v>
      </c>
      <c r="I9" s="82" t="n">
        <v>662852</v>
      </c>
      <c r="J9" s="82" t="n">
        <v>544929</v>
      </c>
      <c r="K9" s="82" t="n">
        <v>428688</v>
      </c>
      <c r="L9" s="82" t="n">
        <v>30291537</v>
      </c>
      <c r="M9" s="82" t="n">
        <v>27822961</v>
      </c>
      <c r="N9" s="82" t="n">
        <v>27520731</v>
      </c>
      <c r="O9" s="82" t="n">
        <v>2770806</v>
      </c>
      <c r="P9" s="82" t="n">
        <v>4388484</v>
      </c>
      <c r="Q9" s="82" t="n">
        <v>136796</v>
      </c>
      <c r="R9" s="82" t="n">
        <v>33580810</v>
      </c>
      <c r="S9" s="82" t="n">
        <v>26871706</v>
      </c>
      <c r="T9" s="82" t="n">
        <v>4802378</v>
      </c>
      <c r="U9" s="82" t="n">
        <v>3324912</v>
      </c>
      <c r="V9" s="82" t="n">
        <v>3630857</v>
      </c>
      <c r="W9" s="82" t="n">
        <v>596363</v>
      </c>
    </row>
    <row r="10" customFormat="false" ht="11.25" hidden="false" customHeight="true" outlineLevel="0" collapsed="false">
      <c r="B10" s="87" t="n">
        <v>18</v>
      </c>
      <c r="C10" s="87"/>
      <c r="D10" s="88" t="n">
        <v>2006</v>
      </c>
      <c r="F10" s="86" t="n">
        <v>12775.44</v>
      </c>
      <c r="G10" s="82" t="n">
        <v>1180383</v>
      </c>
      <c r="H10" s="82" t="n">
        <v>623623</v>
      </c>
      <c r="I10" s="82" t="n">
        <v>668116</v>
      </c>
      <c r="J10" s="82" t="n">
        <v>550113</v>
      </c>
      <c r="K10" s="82" t="n">
        <v>431835</v>
      </c>
      <c r="L10" s="82" t="n">
        <v>30201959</v>
      </c>
      <c r="M10" s="82" t="n">
        <v>27968088</v>
      </c>
      <c r="N10" s="82" t="n">
        <v>27612187</v>
      </c>
      <c r="O10" s="82" t="n">
        <v>2589772</v>
      </c>
      <c r="P10" s="82" t="n">
        <v>4327724</v>
      </c>
      <c r="Q10" s="82" t="n">
        <v>123693</v>
      </c>
      <c r="R10" s="82" t="n">
        <v>29947850</v>
      </c>
      <c r="S10" s="82" t="n">
        <v>23321185</v>
      </c>
      <c r="T10" s="82" t="n">
        <v>4427135</v>
      </c>
      <c r="U10" s="82" t="n">
        <v>3118542</v>
      </c>
      <c r="V10" s="82" t="n">
        <v>3430472</v>
      </c>
      <c r="W10" s="82" t="n">
        <v>507369</v>
      </c>
    </row>
    <row r="11" customFormat="false" ht="11.25" hidden="false" customHeight="true" outlineLevel="0" collapsed="false">
      <c r="B11" s="87" t="n">
        <v>19</v>
      </c>
      <c r="C11" s="87"/>
      <c r="D11" s="88" t="n">
        <v>2007</v>
      </c>
      <c r="F11" s="86" t="n">
        <v>12950.19</v>
      </c>
      <c r="G11" s="82" t="n">
        <v>1169044</v>
      </c>
      <c r="H11" s="82" t="n">
        <v>633170</v>
      </c>
      <c r="I11" s="82" t="n">
        <v>671413</v>
      </c>
      <c r="J11" s="82" t="n">
        <v>552930</v>
      </c>
      <c r="K11" s="82" t="n">
        <v>434424</v>
      </c>
      <c r="L11" s="82" t="n">
        <v>30452334</v>
      </c>
      <c r="M11" s="82" t="n">
        <v>28074539</v>
      </c>
      <c r="N11" s="82" t="n">
        <v>27850326</v>
      </c>
      <c r="O11" s="82" t="n">
        <v>2602008</v>
      </c>
      <c r="P11" s="82" t="n">
        <v>4298125</v>
      </c>
      <c r="Q11" s="82" t="n">
        <v>123109</v>
      </c>
      <c r="R11" s="82" t="n">
        <v>29558498</v>
      </c>
      <c r="S11" s="82" t="n">
        <v>23075534</v>
      </c>
      <c r="T11" s="82" t="n">
        <v>4356488</v>
      </c>
      <c r="U11" s="82" t="n">
        <v>3138451</v>
      </c>
      <c r="V11" s="82" t="n">
        <v>3319230</v>
      </c>
      <c r="W11" s="82" t="n">
        <v>359926</v>
      </c>
    </row>
    <row r="12" s="89" customFormat="true" ht="11.25" hidden="false" customHeight="true" outlineLevel="0" collapsed="false">
      <c r="B12" s="87" t="n">
        <v>20</v>
      </c>
      <c r="C12" s="87"/>
      <c r="D12" s="88" t="n">
        <v>2008</v>
      </c>
      <c r="F12" s="90" t="n">
        <v>13060.45</v>
      </c>
      <c r="G12" s="91" t="n">
        <v>1165036</v>
      </c>
      <c r="H12" s="91" t="n">
        <v>640780</v>
      </c>
      <c r="I12" s="91" t="n">
        <v>670716</v>
      </c>
      <c r="J12" s="91" t="n">
        <v>549462</v>
      </c>
      <c r="K12" s="91" t="n">
        <v>430944</v>
      </c>
      <c r="L12" s="91" t="n">
        <v>29856315</v>
      </c>
      <c r="M12" s="91" t="n">
        <v>27824401</v>
      </c>
      <c r="N12" s="91" t="n">
        <v>27532453</v>
      </c>
      <c r="O12" s="91" t="n">
        <v>2323862</v>
      </c>
      <c r="P12" s="91" t="n">
        <v>4385377</v>
      </c>
      <c r="Q12" s="91" t="n">
        <v>123121</v>
      </c>
      <c r="R12" s="91" t="n">
        <v>28886645</v>
      </c>
      <c r="S12" s="91" t="n">
        <v>22542449</v>
      </c>
      <c r="T12" s="91" t="n">
        <v>4365118</v>
      </c>
      <c r="U12" s="91" t="n">
        <v>3115652</v>
      </c>
      <c r="V12" s="91" t="n">
        <v>3351679</v>
      </c>
      <c r="W12" s="91" t="n">
        <v>365184</v>
      </c>
    </row>
    <row r="13" s="92" customFormat="true" ht="11.25" hidden="false" customHeight="true" outlineLevel="0" collapsed="false">
      <c r="B13" s="93" t="n">
        <v>21</v>
      </c>
      <c r="C13" s="93"/>
      <c r="D13" s="94" t="n">
        <v>2009</v>
      </c>
      <c r="E13" s="95"/>
      <c r="F13" s="96" t="n">
        <v>13128.11</v>
      </c>
      <c r="G13" s="97" t="n">
        <v>1170366</v>
      </c>
      <c r="H13" s="97" t="n">
        <v>644804</v>
      </c>
      <c r="I13" s="97" t="n">
        <v>664371</v>
      </c>
      <c r="J13" s="97" t="n">
        <v>543192</v>
      </c>
      <c r="K13" s="97" t="n">
        <v>427805</v>
      </c>
      <c r="L13" s="97" t="n">
        <v>29509099</v>
      </c>
      <c r="M13" s="97" t="n">
        <v>27507070</v>
      </c>
      <c r="N13" s="97" t="n">
        <v>26854210</v>
      </c>
      <c r="O13" s="97" t="n">
        <v>2654889</v>
      </c>
      <c r="P13" s="98" t="n">
        <v>4411903</v>
      </c>
      <c r="Q13" s="98" t="n">
        <v>123447</v>
      </c>
      <c r="R13" s="98" t="n">
        <v>28608845</v>
      </c>
      <c r="S13" s="98" t="n">
        <v>22287454</v>
      </c>
      <c r="T13" s="98" t="n">
        <v>4231172</v>
      </c>
      <c r="U13" s="98" t="n">
        <v>3141227</v>
      </c>
      <c r="V13" s="98" t="n">
        <v>3146780</v>
      </c>
      <c r="W13" s="98" t="n">
        <v>364375</v>
      </c>
    </row>
    <row r="14" customFormat="false" ht="8.1" hidden="false" customHeight="true" outlineLevel="0" collapsed="false">
      <c r="E14" s="99"/>
      <c r="F14" s="100"/>
      <c r="G14" s="101"/>
      <c r="H14" s="101"/>
      <c r="I14" s="101"/>
      <c r="J14" s="101"/>
      <c r="K14" s="101"/>
      <c r="L14" s="101"/>
      <c r="M14" s="101"/>
      <c r="N14" s="101"/>
      <c r="O14" s="101"/>
      <c r="P14" s="102" t="s">
        <v>116</v>
      </c>
      <c r="Q14" s="102" t="s">
        <v>116</v>
      </c>
      <c r="R14" s="102" t="s">
        <v>116</v>
      </c>
      <c r="S14" s="102" t="s">
        <v>116</v>
      </c>
      <c r="T14" s="102" t="s">
        <v>116</v>
      </c>
      <c r="U14" s="102" t="s">
        <v>116</v>
      </c>
      <c r="V14" s="102" t="s">
        <v>116</v>
      </c>
      <c r="W14" s="102" t="s">
        <v>116</v>
      </c>
    </row>
    <row r="15" s="92" customFormat="true" ht="11.25" hidden="false" customHeight="true" outlineLevel="0" collapsed="false">
      <c r="B15" s="103" t="s">
        <v>117</v>
      </c>
      <c r="C15" s="103"/>
      <c r="D15" s="103"/>
      <c r="E15" s="104"/>
      <c r="F15" s="105" t="n">
        <v>11095.05</v>
      </c>
      <c r="G15" s="97" t="n">
        <v>981412</v>
      </c>
      <c r="H15" s="97" t="n">
        <v>553903</v>
      </c>
      <c r="I15" s="97" t="n">
        <v>570075</v>
      </c>
      <c r="J15" s="97" t="n">
        <v>467430</v>
      </c>
      <c r="K15" s="97" t="n">
        <v>364032</v>
      </c>
      <c r="L15" s="97" t="n">
        <v>25698170</v>
      </c>
      <c r="M15" s="97" t="n">
        <v>24063128</v>
      </c>
      <c r="N15" s="97" t="n">
        <v>23428564</v>
      </c>
      <c r="O15" s="97" t="n">
        <v>2269606</v>
      </c>
      <c r="P15" s="106" t="s">
        <v>118</v>
      </c>
      <c r="Q15" s="106" t="s">
        <v>118</v>
      </c>
      <c r="R15" s="106" t="s">
        <v>118</v>
      </c>
      <c r="S15" s="106" t="s">
        <v>118</v>
      </c>
      <c r="T15" s="106" t="s">
        <v>118</v>
      </c>
      <c r="U15" s="106" t="s">
        <v>118</v>
      </c>
      <c r="V15" s="106" t="s">
        <v>118</v>
      </c>
      <c r="W15" s="106" t="s">
        <v>118</v>
      </c>
    </row>
    <row r="16" customFormat="false" ht="8.1" hidden="false" customHeight="true" outlineLevel="0" collapsed="false">
      <c r="B16" s="107"/>
      <c r="C16" s="107"/>
      <c r="D16" s="107"/>
      <c r="E16" s="99"/>
      <c r="F16" s="100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</row>
    <row r="17" s="92" customFormat="true" ht="11.25" hidden="false" customHeight="true" outlineLevel="0" collapsed="false">
      <c r="B17" s="103" t="s">
        <v>119</v>
      </c>
      <c r="C17" s="103"/>
      <c r="D17" s="103"/>
      <c r="E17" s="104"/>
      <c r="F17" s="105" t="n">
        <v>2033.06</v>
      </c>
      <c r="G17" s="97" t="n">
        <v>188954</v>
      </c>
      <c r="H17" s="97" t="n">
        <v>90901</v>
      </c>
      <c r="I17" s="97" t="n">
        <v>94296</v>
      </c>
      <c r="J17" s="97" t="n">
        <v>75762</v>
      </c>
      <c r="K17" s="97" t="n">
        <v>63773</v>
      </c>
      <c r="L17" s="97" t="n">
        <v>3810929</v>
      </c>
      <c r="M17" s="97" t="n">
        <v>3443942</v>
      </c>
      <c r="N17" s="97" t="n">
        <v>3425646</v>
      </c>
      <c r="O17" s="97" t="n">
        <v>385283</v>
      </c>
      <c r="P17" s="106" t="s">
        <v>118</v>
      </c>
      <c r="Q17" s="106" t="s">
        <v>118</v>
      </c>
      <c r="R17" s="106" t="s">
        <v>118</v>
      </c>
      <c r="S17" s="106" t="s">
        <v>118</v>
      </c>
      <c r="T17" s="106" t="s">
        <v>118</v>
      </c>
      <c r="U17" s="106" t="s">
        <v>118</v>
      </c>
      <c r="V17" s="106" t="s">
        <v>118</v>
      </c>
      <c r="W17" s="106" t="s">
        <v>118</v>
      </c>
    </row>
    <row r="18" customFormat="false" ht="8.1" hidden="false" customHeight="true" outlineLevel="0" collapsed="false">
      <c r="B18" s="107"/>
      <c r="C18" s="108"/>
      <c r="D18" s="108"/>
      <c r="E18" s="99"/>
      <c r="F18" s="100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</row>
    <row r="19" customFormat="false" ht="10.5" hidden="false" customHeight="true" outlineLevel="0" collapsed="false">
      <c r="B19" s="107"/>
      <c r="C19" s="103" t="s">
        <v>39</v>
      </c>
      <c r="D19" s="103"/>
      <c r="E19" s="99"/>
      <c r="F19" s="109" t="n">
        <v>2221.79</v>
      </c>
      <c r="G19" s="91" t="n">
        <v>280728</v>
      </c>
      <c r="H19" s="91" t="n">
        <v>140548</v>
      </c>
      <c r="I19" s="91" t="n">
        <v>149716</v>
      </c>
      <c r="J19" s="91" t="n">
        <v>113119</v>
      </c>
      <c r="K19" s="91" t="n">
        <v>86202</v>
      </c>
      <c r="L19" s="91" t="n">
        <v>5135357</v>
      </c>
      <c r="M19" s="91" t="n">
        <v>5063423</v>
      </c>
      <c r="N19" s="91" t="n">
        <v>4751295</v>
      </c>
      <c r="O19" s="110" t="n">
        <v>384062</v>
      </c>
      <c r="P19" s="106" t="s">
        <v>16</v>
      </c>
      <c r="Q19" s="106" t="s">
        <v>16</v>
      </c>
      <c r="R19" s="106" t="s">
        <v>16</v>
      </c>
      <c r="S19" s="106" t="s">
        <v>16</v>
      </c>
      <c r="T19" s="106" t="s">
        <v>16</v>
      </c>
      <c r="U19" s="106" t="s">
        <v>16</v>
      </c>
      <c r="V19" s="106" t="s">
        <v>16</v>
      </c>
      <c r="W19" s="106" t="s">
        <v>16</v>
      </c>
    </row>
    <row r="20" customFormat="false" ht="10.5" hidden="false" customHeight="true" outlineLevel="0" collapsed="false">
      <c r="B20" s="107"/>
      <c r="C20" s="103" t="s">
        <v>56</v>
      </c>
      <c r="D20" s="103"/>
      <c r="E20" s="99"/>
      <c r="F20" s="111" t="n">
        <v>798.96</v>
      </c>
      <c r="G20" s="91" t="n">
        <v>97643</v>
      </c>
      <c r="H20" s="91" t="n">
        <v>55708</v>
      </c>
      <c r="I20" s="91" t="n">
        <v>57710</v>
      </c>
      <c r="J20" s="91" t="n">
        <v>43320</v>
      </c>
      <c r="K20" s="91" t="n">
        <v>35696</v>
      </c>
      <c r="L20" s="91" t="n">
        <v>1861916</v>
      </c>
      <c r="M20" s="91" t="n">
        <v>1704748</v>
      </c>
      <c r="N20" s="91" t="n">
        <v>1618875</v>
      </c>
      <c r="O20" s="110" t="n">
        <v>243041</v>
      </c>
      <c r="P20" s="91" t="n">
        <v>61309</v>
      </c>
      <c r="Q20" s="91" t="n">
        <v>3160</v>
      </c>
      <c r="R20" s="91" t="n">
        <v>901446</v>
      </c>
      <c r="S20" s="91" t="n">
        <v>625004</v>
      </c>
      <c r="T20" s="91" t="n">
        <v>84035</v>
      </c>
      <c r="U20" s="91" t="n">
        <v>82988</v>
      </c>
      <c r="V20" s="91" t="n">
        <v>43186</v>
      </c>
      <c r="W20" s="91" t="n">
        <v>6393</v>
      </c>
    </row>
    <row r="21" customFormat="false" ht="10.5" hidden="false" customHeight="true" outlineLevel="0" collapsed="false">
      <c r="B21" s="107"/>
      <c r="C21" s="103" t="s">
        <v>120</v>
      </c>
      <c r="D21" s="103"/>
      <c r="E21" s="99"/>
      <c r="F21" s="111" t="n">
        <v>628.61</v>
      </c>
      <c r="G21" s="91" t="n">
        <v>40970</v>
      </c>
      <c r="H21" s="91" t="n">
        <v>25565</v>
      </c>
      <c r="I21" s="91" t="n">
        <v>24960</v>
      </c>
      <c r="J21" s="91" t="n">
        <v>23652</v>
      </c>
      <c r="K21" s="91" t="n">
        <v>15442</v>
      </c>
      <c r="L21" s="91" t="n">
        <v>1393361</v>
      </c>
      <c r="M21" s="91" t="n">
        <v>1352592</v>
      </c>
      <c r="N21" s="91" t="n">
        <v>975244</v>
      </c>
      <c r="O21" s="110" t="n">
        <v>418117</v>
      </c>
      <c r="P21" s="91" t="n">
        <v>518187</v>
      </c>
      <c r="Q21" s="91" t="n">
        <v>18549</v>
      </c>
      <c r="R21" s="91" t="n">
        <v>3298064</v>
      </c>
      <c r="S21" s="91" t="n">
        <v>2508575</v>
      </c>
      <c r="T21" s="91" t="n">
        <v>443588</v>
      </c>
      <c r="U21" s="91" t="n">
        <v>373808</v>
      </c>
      <c r="V21" s="91" t="n">
        <v>319121</v>
      </c>
      <c r="W21" s="91" t="n">
        <v>29519</v>
      </c>
    </row>
    <row r="22" customFormat="false" ht="10.5" hidden="false" customHeight="true" outlineLevel="0" collapsed="false">
      <c r="B22" s="107"/>
      <c r="C22" s="103" t="s">
        <v>42</v>
      </c>
      <c r="D22" s="103"/>
      <c r="E22" s="99"/>
      <c r="F22" s="111" t="n">
        <v>690.92</v>
      </c>
      <c r="G22" s="91" t="n">
        <v>57850</v>
      </c>
      <c r="H22" s="91" t="n">
        <v>43198</v>
      </c>
      <c r="I22" s="91" t="n">
        <v>35980</v>
      </c>
      <c r="J22" s="91" t="n">
        <v>33083</v>
      </c>
      <c r="K22" s="91" t="n">
        <v>26382</v>
      </c>
      <c r="L22" s="91" t="n">
        <v>2304163</v>
      </c>
      <c r="M22" s="91" t="n">
        <v>2161825</v>
      </c>
      <c r="N22" s="91" t="n">
        <v>2297336</v>
      </c>
      <c r="O22" s="110" t="n">
        <v>6827</v>
      </c>
      <c r="P22" s="106" t="s">
        <v>16</v>
      </c>
      <c r="Q22" s="106" t="s">
        <v>16</v>
      </c>
      <c r="R22" s="106" t="s">
        <v>16</v>
      </c>
      <c r="S22" s="106" t="s">
        <v>16</v>
      </c>
      <c r="T22" s="106" t="s">
        <v>16</v>
      </c>
      <c r="U22" s="106" t="s">
        <v>16</v>
      </c>
      <c r="V22" s="106" t="s">
        <v>16</v>
      </c>
      <c r="W22" s="106" t="s">
        <v>16</v>
      </c>
    </row>
    <row r="23" customFormat="false" ht="10.5" hidden="false" customHeight="true" outlineLevel="0" collapsed="false">
      <c r="B23" s="107"/>
      <c r="C23" s="103" t="s">
        <v>121</v>
      </c>
      <c r="D23" s="103"/>
      <c r="E23" s="99"/>
      <c r="F23" s="111" t="n">
        <v>595.99</v>
      </c>
      <c r="G23" s="91" t="n">
        <v>52230</v>
      </c>
      <c r="H23" s="91" t="n">
        <v>28478</v>
      </c>
      <c r="I23" s="91" t="n">
        <v>39384</v>
      </c>
      <c r="J23" s="91" t="n">
        <v>29366</v>
      </c>
      <c r="K23" s="91" t="n">
        <v>21982</v>
      </c>
      <c r="L23" s="91" t="n">
        <v>1078549</v>
      </c>
      <c r="M23" s="91" t="n">
        <v>997726</v>
      </c>
      <c r="N23" s="91" t="n">
        <v>1035059</v>
      </c>
      <c r="O23" s="110" t="n">
        <v>43490</v>
      </c>
      <c r="P23" s="82" t="n">
        <v>232206</v>
      </c>
      <c r="Q23" s="82" t="n">
        <v>5424</v>
      </c>
      <c r="R23" s="82" t="n">
        <v>1341286</v>
      </c>
      <c r="S23" s="82" t="n">
        <v>1059306</v>
      </c>
      <c r="T23" s="82" t="n">
        <v>171477</v>
      </c>
      <c r="U23" s="82" t="n">
        <v>101358</v>
      </c>
      <c r="V23" s="82" t="n">
        <v>173616</v>
      </c>
      <c r="W23" s="82" t="n">
        <v>161</v>
      </c>
    </row>
    <row r="24" customFormat="false" ht="10.5" hidden="false" customHeight="true" outlineLevel="0" collapsed="false">
      <c r="B24" s="107"/>
      <c r="C24" s="103" t="s">
        <v>122</v>
      </c>
      <c r="D24" s="103"/>
      <c r="E24" s="99"/>
      <c r="F24" s="111" t="n">
        <v>604.88</v>
      </c>
      <c r="G24" s="91" t="n">
        <v>32300</v>
      </c>
      <c r="H24" s="91" t="n">
        <v>20823</v>
      </c>
      <c r="I24" s="91" t="n">
        <v>21008</v>
      </c>
      <c r="J24" s="91" t="n">
        <v>17685</v>
      </c>
      <c r="K24" s="91" t="n">
        <v>11981</v>
      </c>
      <c r="L24" s="91" t="n">
        <v>1116244</v>
      </c>
      <c r="M24" s="91" t="n">
        <v>1102035</v>
      </c>
      <c r="N24" s="91" t="n">
        <v>1166240</v>
      </c>
      <c r="O24" s="110" t="n">
        <v>-49996</v>
      </c>
      <c r="P24" s="91" t="n">
        <v>479412</v>
      </c>
      <c r="Q24" s="91" t="n">
        <v>13322</v>
      </c>
      <c r="R24" s="91" t="n">
        <v>3375133</v>
      </c>
      <c r="S24" s="91" t="n">
        <v>2602493</v>
      </c>
      <c r="T24" s="91" t="n">
        <v>413640</v>
      </c>
      <c r="U24" s="91" t="n">
        <v>359728</v>
      </c>
      <c r="V24" s="91" t="n">
        <v>259098</v>
      </c>
      <c r="W24" s="91" t="n">
        <v>45434</v>
      </c>
    </row>
    <row r="25" customFormat="false" ht="10.5" hidden="false" customHeight="true" outlineLevel="0" collapsed="false">
      <c r="B25" s="107"/>
      <c r="C25" s="103" t="s">
        <v>123</v>
      </c>
      <c r="D25" s="103"/>
      <c r="E25" s="99"/>
      <c r="F25" s="111" t="n">
        <v>151.24</v>
      </c>
      <c r="G25" s="91" t="n">
        <v>14000</v>
      </c>
      <c r="H25" s="91" t="n">
        <v>6164</v>
      </c>
      <c r="I25" s="91" t="n">
        <v>7161</v>
      </c>
      <c r="J25" s="91" t="n">
        <v>5630</v>
      </c>
      <c r="K25" s="91" t="n">
        <v>4700</v>
      </c>
      <c r="L25" s="91" t="n">
        <v>314724</v>
      </c>
      <c r="M25" s="91" t="n">
        <v>286261</v>
      </c>
      <c r="N25" s="91" t="n">
        <v>251234</v>
      </c>
      <c r="O25" s="110" t="n">
        <v>63490</v>
      </c>
      <c r="P25" s="91" t="n">
        <v>70428</v>
      </c>
      <c r="Q25" s="91" t="n">
        <v>2305</v>
      </c>
      <c r="R25" s="91" t="n">
        <v>632420</v>
      </c>
      <c r="S25" s="91" t="n">
        <v>518500</v>
      </c>
      <c r="T25" s="91" t="n">
        <v>83675</v>
      </c>
      <c r="U25" s="91" t="n">
        <v>73703</v>
      </c>
      <c r="V25" s="91" t="n">
        <v>64219</v>
      </c>
      <c r="W25" s="91" t="n">
        <v>33</v>
      </c>
    </row>
    <row r="26" customFormat="false" ht="10.5" hidden="false" customHeight="true" outlineLevel="0" collapsed="false">
      <c r="B26" s="107"/>
      <c r="C26" s="103" t="s">
        <v>124</v>
      </c>
      <c r="D26" s="103"/>
      <c r="E26" s="99"/>
      <c r="F26" s="111" t="n">
        <v>419.57</v>
      </c>
      <c r="G26" s="91" t="n">
        <v>22500</v>
      </c>
      <c r="H26" s="91" t="n">
        <v>13832</v>
      </c>
      <c r="I26" s="91" t="n">
        <v>11719</v>
      </c>
      <c r="J26" s="91" t="n">
        <v>10550</v>
      </c>
      <c r="K26" s="91" t="n">
        <v>7490</v>
      </c>
      <c r="L26" s="91" t="n">
        <v>939433</v>
      </c>
      <c r="M26" s="91" t="n">
        <v>837853</v>
      </c>
      <c r="N26" s="91" t="n">
        <v>939039</v>
      </c>
      <c r="O26" s="110" t="n">
        <v>394</v>
      </c>
      <c r="P26" s="91" t="n">
        <v>6094</v>
      </c>
      <c r="Q26" s="91" t="n">
        <v>50</v>
      </c>
      <c r="R26" s="91" t="n">
        <v>8946</v>
      </c>
      <c r="S26" s="91" t="n">
        <v>8632</v>
      </c>
      <c r="T26" s="91" t="n">
        <v>9715</v>
      </c>
      <c r="U26" s="91" t="n">
        <v>2053</v>
      </c>
      <c r="V26" s="91" t="n">
        <v>9948</v>
      </c>
      <c r="W26" s="112" t="n">
        <v>0</v>
      </c>
    </row>
    <row r="27" customFormat="false" ht="10.5" hidden="false" customHeight="true" outlineLevel="0" collapsed="false">
      <c r="B27" s="107"/>
      <c r="C27" s="103" t="s">
        <v>43</v>
      </c>
      <c r="D27" s="103"/>
      <c r="E27" s="99"/>
      <c r="F27" s="111" t="n">
        <v>553.13</v>
      </c>
      <c r="G27" s="91" t="n">
        <v>31950</v>
      </c>
      <c r="H27" s="91" t="n">
        <v>21642</v>
      </c>
      <c r="I27" s="91" t="n">
        <v>24610</v>
      </c>
      <c r="J27" s="91" t="n">
        <v>20248</v>
      </c>
      <c r="K27" s="91" t="n">
        <v>17760</v>
      </c>
      <c r="L27" s="91" t="n">
        <v>596036</v>
      </c>
      <c r="M27" s="91" t="n">
        <v>543495</v>
      </c>
      <c r="N27" s="91" t="n">
        <v>414878</v>
      </c>
      <c r="O27" s="110" t="n">
        <v>181158</v>
      </c>
      <c r="P27" s="91" t="n">
        <v>3877</v>
      </c>
      <c r="Q27" s="91" t="n">
        <v>1836</v>
      </c>
      <c r="R27" s="91" t="n">
        <v>29722</v>
      </c>
      <c r="S27" s="91" t="n">
        <v>28853</v>
      </c>
      <c r="T27" s="91" t="n">
        <v>6800</v>
      </c>
      <c r="U27" s="91" t="n">
        <v>2408</v>
      </c>
      <c r="V27" s="91" t="n">
        <v>5825</v>
      </c>
      <c r="W27" s="91" t="n">
        <v>1583</v>
      </c>
    </row>
    <row r="28" customFormat="false" ht="10.5" hidden="false" customHeight="true" outlineLevel="0" collapsed="false">
      <c r="B28" s="107"/>
      <c r="C28" s="103" t="s">
        <v>125</v>
      </c>
      <c r="D28" s="103"/>
      <c r="E28" s="99"/>
      <c r="F28" s="111" t="n">
        <v>330.87</v>
      </c>
      <c r="G28" s="91" t="n">
        <v>14500</v>
      </c>
      <c r="H28" s="91" t="n">
        <v>10823</v>
      </c>
      <c r="I28" s="91" t="n">
        <v>11236</v>
      </c>
      <c r="J28" s="91" t="n">
        <v>9959</v>
      </c>
      <c r="K28" s="91" t="n">
        <v>5577</v>
      </c>
      <c r="L28" s="91" t="n">
        <v>841167</v>
      </c>
      <c r="M28" s="91" t="n">
        <v>769945</v>
      </c>
      <c r="N28" s="91" t="n">
        <v>733521</v>
      </c>
      <c r="O28" s="110" t="n">
        <v>107646</v>
      </c>
      <c r="P28" s="91" t="n">
        <v>530228</v>
      </c>
      <c r="Q28" s="91" t="n">
        <v>10531</v>
      </c>
      <c r="R28" s="91" t="n">
        <v>2576834</v>
      </c>
      <c r="S28" s="91" t="n">
        <v>2073557</v>
      </c>
      <c r="T28" s="91" t="n">
        <v>531177</v>
      </c>
      <c r="U28" s="91" t="n">
        <v>372792</v>
      </c>
      <c r="V28" s="91" t="n">
        <v>400049</v>
      </c>
      <c r="W28" s="91" t="n">
        <v>5334</v>
      </c>
    </row>
    <row r="29" customFormat="false" ht="10.5" hidden="false" customHeight="true" outlineLevel="0" collapsed="false">
      <c r="B29" s="107"/>
      <c r="C29" s="103" t="s">
        <v>126</v>
      </c>
      <c r="D29" s="103"/>
      <c r="E29" s="99"/>
      <c r="F29" s="111" t="n">
        <v>555.2</v>
      </c>
      <c r="G29" s="91" t="n">
        <v>22980</v>
      </c>
      <c r="H29" s="91" t="n">
        <v>15678</v>
      </c>
      <c r="I29" s="91" t="n">
        <v>17086</v>
      </c>
      <c r="J29" s="91" t="n">
        <v>15769</v>
      </c>
      <c r="K29" s="91" t="n">
        <v>11854</v>
      </c>
      <c r="L29" s="91" t="n">
        <v>1187771</v>
      </c>
      <c r="M29" s="91" t="n">
        <v>1148235</v>
      </c>
      <c r="N29" s="91" t="n">
        <v>1054093</v>
      </c>
      <c r="O29" s="110" t="n">
        <v>133678</v>
      </c>
      <c r="P29" s="106" t="s">
        <v>16</v>
      </c>
      <c r="Q29" s="106" t="s">
        <v>16</v>
      </c>
      <c r="R29" s="106" t="s">
        <v>16</v>
      </c>
      <c r="S29" s="106" t="s">
        <v>16</v>
      </c>
      <c r="T29" s="106" t="s">
        <v>16</v>
      </c>
      <c r="U29" s="106" t="s">
        <v>16</v>
      </c>
      <c r="V29" s="106" t="s">
        <v>16</v>
      </c>
      <c r="W29" s="106" t="s">
        <v>16</v>
      </c>
    </row>
    <row r="30" customFormat="false" ht="10.5" hidden="false" customHeight="true" outlineLevel="0" collapsed="false">
      <c r="B30" s="107"/>
      <c r="C30" s="103" t="s">
        <v>44</v>
      </c>
      <c r="D30" s="103"/>
      <c r="E30" s="99"/>
      <c r="F30" s="111" t="n">
        <v>550.54</v>
      </c>
      <c r="G30" s="91" t="n">
        <v>39400</v>
      </c>
      <c r="H30" s="91" t="n">
        <v>23539</v>
      </c>
      <c r="I30" s="91" t="n">
        <v>18096</v>
      </c>
      <c r="J30" s="91" t="n">
        <v>16865</v>
      </c>
      <c r="K30" s="91" t="n">
        <v>13269</v>
      </c>
      <c r="L30" s="91" t="n">
        <v>1596038</v>
      </c>
      <c r="M30" s="91" t="n">
        <v>1465422</v>
      </c>
      <c r="N30" s="91" t="n">
        <v>1544925</v>
      </c>
      <c r="O30" s="110" t="n">
        <v>51113</v>
      </c>
      <c r="P30" s="106" t="s">
        <v>16</v>
      </c>
      <c r="Q30" s="106" t="s">
        <v>16</v>
      </c>
      <c r="R30" s="106" t="s">
        <v>16</v>
      </c>
      <c r="S30" s="106" t="s">
        <v>16</v>
      </c>
      <c r="T30" s="106" t="s">
        <v>16</v>
      </c>
      <c r="U30" s="106" t="s">
        <v>16</v>
      </c>
      <c r="V30" s="106" t="s">
        <v>16</v>
      </c>
      <c r="W30" s="106" t="s">
        <v>16</v>
      </c>
    </row>
    <row r="31" customFormat="false" ht="10.5" hidden="false" customHeight="true" outlineLevel="0" collapsed="false">
      <c r="B31" s="107"/>
      <c r="C31" s="103" t="s">
        <v>45</v>
      </c>
      <c r="D31" s="103"/>
      <c r="E31" s="99"/>
      <c r="F31" s="111" t="n">
        <v>744.21</v>
      </c>
      <c r="G31" s="91" t="n">
        <v>85920</v>
      </c>
      <c r="H31" s="91" t="n">
        <v>56863</v>
      </c>
      <c r="I31" s="91" t="n">
        <v>50483</v>
      </c>
      <c r="J31" s="91" t="n">
        <v>45055</v>
      </c>
      <c r="K31" s="91" t="n">
        <v>36494</v>
      </c>
      <c r="L31" s="91" t="n">
        <v>2508912</v>
      </c>
      <c r="M31" s="91" t="n">
        <v>2256364</v>
      </c>
      <c r="N31" s="91" t="n">
        <v>2084878</v>
      </c>
      <c r="O31" s="110" t="n">
        <v>424034</v>
      </c>
      <c r="P31" s="106" t="s">
        <v>16</v>
      </c>
      <c r="Q31" s="106" t="s">
        <v>16</v>
      </c>
      <c r="R31" s="106" t="s">
        <v>16</v>
      </c>
      <c r="S31" s="106" t="s">
        <v>16</v>
      </c>
      <c r="T31" s="106" t="s">
        <v>16</v>
      </c>
      <c r="U31" s="106" t="s">
        <v>16</v>
      </c>
      <c r="V31" s="106" t="s">
        <v>16</v>
      </c>
      <c r="W31" s="106" t="s">
        <v>16</v>
      </c>
    </row>
    <row r="32" customFormat="false" ht="10.5" hidden="false" customHeight="true" outlineLevel="0" collapsed="false">
      <c r="B32" s="107"/>
      <c r="C32" s="103" t="s">
        <v>46</v>
      </c>
      <c r="D32" s="103"/>
      <c r="E32" s="99"/>
      <c r="F32" s="111" t="n">
        <v>623.31</v>
      </c>
      <c r="G32" s="91" t="n">
        <v>57975</v>
      </c>
      <c r="H32" s="91" t="n">
        <v>31801</v>
      </c>
      <c r="I32" s="91" t="n">
        <v>30601</v>
      </c>
      <c r="J32" s="91" t="n">
        <v>28563</v>
      </c>
      <c r="K32" s="91" t="n">
        <v>22452</v>
      </c>
      <c r="L32" s="91" t="n">
        <v>2106490</v>
      </c>
      <c r="M32" s="91" t="n">
        <v>1931764</v>
      </c>
      <c r="N32" s="91" t="n">
        <v>2154756</v>
      </c>
      <c r="O32" s="110" t="n">
        <v>-48266</v>
      </c>
      <c r="P32" s="91" t="n">
        <v>4758</v>
      </c>
      <c r="Q32" s="91" t="n">
        <v>51</v>
      </c>
      <c r="R32" s="91" t="n">
        <v>12626</v>
      </c>
      <c r="S32" s="91" t="n">
        <v>10551</v>
      </c>
      <c r="T32" s="91" t="n">
        <v>7528</v>
      </c>
      <c r="U32" s="91" t="n">
        <v>1894</v>
      </c>
      <c r="V32" s="91" t="n">
        <v>7386</v>
      </c>
      <c r="W32" s="91" t="n">
        <v>1978</v>
      </c>
    </row>
    <row r="33" customFormat="false" ht="10.5" hidden="false" customHeight="true" outlineLevel="0" collapsed="false">
      <c r="B33" s="107"/>
      <c r="C33" s="103" t="s">
        <v>47</v>
      </c>
      <c r="D33" s="103"/>
      <c r="E33" s="99"/>
      <c r="F33" s="111" t="n">
        <v>312.72</v>
      </c>
      <c r="G33" s="91" t="n">
        <v>31736</v>
      </c>
      <c r="H33" s="91" t="n">
        <v>8749</v>
      </c>
      <c r="I33" s="91" t="n">
        <v>11080</v>
      </c>
      <c r="J33" s="91" t="n">
        <v>8177</v>
      </c>
      <c r="K33" s="91" t="n">
        <v>7224</v>
      </c>
      <c r="L33" s="91" t="n">
        <v>396966</v>
      </c>
      <c r="M33" s="91" t="n">
        <v>365459</v>
      </c>
      <c r="N33" s="91" t="n">
        <v>378283</v>
      </c>
      <c r="O33" s="110" t="n">
        <v>18683</v>
      </c>
      <c r="P33" s="91" t="n">
        <v>72425</v>
      </c>
      <c r="Q33" s="91" t="n">
        <v>2312</v>
      </c>
      <c r="R33" s="91" t="n">
        <v>552440</v>
      </c>
      <c r="S33" s="91" t="n">
        <v>496242</v>
      </c>
      <c r="T33" s="91" t="n">
        <v>76312</v>
      </c>
      <c r="U33" s="91" t="n">
        <v>63295</v>
      </c>
      <c r="V33" s="91" t="n">
        <v>55136</v>
      </c>
      <c r="W33" s="91" t="n">
        <v>23665</v>
      </c>
    </row>
    <row r="34" customFormat="false" ht="10.5" hidden="false" customHeight="true" outlineLevel="0" collapsed="false">
      <c r="B34" s="107"/>
      <c r="C34" s="103" t="s">
        <v>48</v>
      </c>
      <c r="D34" s="103"/>
      <c r="E34" s="99"/>
      <c r="F34" s="111" t="n">
        <v>299.05</v>
      </c>
      <c r="G34" s="91" t="n">
        <v>24300</v>
      </c>
      <c r="H34" s="91" t="n">
        <v>14481</v>
      </c>
      <c r="I34" s="91" t="n">
        <v>15886</v>
      </c>
      <c r="J34" s="91" t="n">
        <v>12101</v>
      </c>
      <c r="K34" s="91" t="n">
        <v>12101</v>
      </c>
      <c r="L34" s="91" t="n">
        <v>436376</v>
      </c>
      <c r="M34" s="91" t="n">
        <v>427910</v>
      </c>
      <c r="N34" s="91" t="n">
        <v>366134</v>
      </c>
      <c r="O34" s="110" t="n">
        <v>70242</v>
      </c>
      <c r="P34" s="106" t="s">
        <v>16</v>
      </c>
      <c r="Q34" s="106" t="s">
        <v>16</v>
      </c>
      <c r="R34" s="106" t="s">
        <v>16</v>
      </c>
      <c r="S34" s="106" t="s">
        <v>16</v>
      </c>
      <c r="T34" s="106" t="s">
        <v>16</v>
      </c>
      <c r="U34" s="106" t="s">
        <v>16</v>
      </c>
      <c r="V34" s="106" t="s">
        <v>16</v>
      </c>
      <c r="W34" s="106" t="s">
        <v>16</v>
      </c>
    </row>
    <row r="35" customFormat="false" ht="10.5" hidden="false" customHeight="true" outlineLevel="0" collapsed="false">
      <c r="B35" s="107"/>
      <c r="C35" s="103" t="s">
        <v>127</v>
      </c>
      <c r="D35" s="103"/>
      <c r="E35" s="99"/>
      <c r="F35" s="111" t="n">
        <v>157.75</v>
      </c>
      <c r="G35" s="91" t="n">
        <v>13200</v>
      </c>
      <c r="H35" s="91" t="n">
        <v>6819</v>
      </c>
      <c r="I35" s="91" t="n">
        <v>7565</v>
      </c>
      <c r="J35" s="91" t="n">
        <v>5846</v>
      </c>
      <c r="K35" s="91" t="n">
        <v>4831</v>
      </c>
      <c r="L35" s="91" t="n">
        <v>295244</v>
      </c>
      <c r="M35" s="91" t="n">
        <v>286723</v>
      </c>
      <c r="N35" s="91" t="n">
        <v>216408</v>
      </c>
      <c r="O35" s="110" t="n">
        <v>78836</v>
      </c>
      <c r="P35" s="91" t="n">
        <v>198675</v>
      </c>
      <c r="Q35" s="91" t="n">
        <v>4763</v>
      </c>
      <c r="R35" s="91" t="n">
        <v>1035739</v>
      </c>
      <c r="S35" s="91" t="n">
        <v>827451</v>
      </c>
      <c r="T35" s="91" t="n">
        <v>169252</v>
      </c>
      <c r="U35" s="91" t="n">
        <v>95176</v>
      </c>
      <c r="V35" s="91" t="n">
        <v>133345</v>
      </c>
      <c r="W35" s="91" t="n">
        <v>31335</v>
      </c>
    </row>
    <row r="36" customFormat="false" ht="10.5" hidden="false" customHeight="true" outlineLevel="0" collapsed="false">
      <c r="B36" s="107"/>
      <c r="C36" s="103" t="s">
        <v>49</v>
      </c>
      <c r="D36" s="103"/>
      <c r="E36" s="99"/>
      <c r="F36" s="111" t="n">
        <v>220.9</v>
      </c>
      <c r="G36" s="91" t="n">
        <v>15300</v>
      </c>
      <c r="H36" s="91" t="n">
        <v>6574</v>
      </c>
      <c r="I36" s="91" t="n">
        <v>8108</v>
      </c>
      <c r="J36" s="91" t="n">
        <v>6734</v>
      </c>
      <c r="K36" s="91" t="n">
        <v>6734</v>
      </c>
      <c r="L36" s="91" t="n">
        <v>309028</v>
      </c>
      <c r="M36" s="91" t="n">
        <v>248939</v>
      </c>
      <c r="N36" s="91" t="n">
        <v>283562</v>
      </c>
      <c r="O36" s="110" t="n">
        <v>25466</v>
      </c>
      <c r="P36" s="91" t="n">
        <v>165938</v>
      </c>
      <c r="Q36" s="91" t="n">
        <v>6801</v>
      </c>
      <c r="R36" s="91" t="n">
        <v>1318937</v>
      </c>
      <c r="S36" s="91" t="n">
        <v>1095393</v>
      </c>
      <c r="T36" s="91" t="n">
        <v>265780</v>
      </c>
      <c r="U36" s="91" t="n">
        <v>117974</v>
      </c>
      <c r="V36" s="91" t="n">
        <v>249704</v>
      </c>
      <c r="W36" s="91" t="n">
        <v>43468</v>
      </c>
    </row>
    <row r="37" customFormat="false" ht="10.5" hidden="false" customHeight="true" outlineLevel="0" collapsed="false">
      <c r="B37" s="107"/>
      <c r="C37" s="103" t="s">
        <v>128</v>
      </c>
      <c r="D37" s="103"/>
      <c r="E37" s="99"/>
      <c r="F37" s="111" t="n">
        <v>161.85</v>
      </c>
      <c r="G37" s="91" t="n">
        <v>8863</v>
      </c>
      <c r="H37" s="91" t="n">
        <v>6068</v>
      </c>
      <c r="I37" s="91" t="n">
        <v>6078</v>
      </c>
      <c r="J37" s="91" t="n">
        <v>4553</v>
      </c>
      <c r="K37" s="91" t="n">
        <v>4543</v>
      </c>
      <c r="L37" s="91" t="n">
        <v>284178</v>
      </c>
      <c r="M37" s="91" t="n">
        <v>218447</v>
      </c>
      <c r="N37" s="91" t="n">
        <v>256273</v>
      </c>
      <c r="O37" s="110" t="n">
        <v>27905</v>
      </c>
      <c r="P37" s="91" t="n">
        <v>633914</v>
      </c>
      <c r="Q37" s="91" t="n">
        <v>13394</v>
      </c>
      <c r="R37" s="91" t="n">
        <v>3388328</v>
      </c>
      <c r="S37" s="91" t="n">
        <v>2632087</v>
      </c>
      <c r="T37" s="91" t="n">
        <v>448279</v>
      </c>
      <c r="U37" s="91" t="n">
        <v>358770</v>
      </c>
      <c r="V37" s="91" t="n">
        <v>362271</v>
      </c>
      <c r="W37" s="91" t="n">
        <v>21882</v>
      </c>
    </row>
    <row r="38" customFormat="false" ht="10.5" hidden="false" customHeight="true" outlineLevel="0" collapsed="false">
      <c r="B38" s="107"/>
      <c r="C38" s="103" t="s">
        <v>129</v>
      </c>
      <c r="D38" s="103"/>
      <c r="E38" s="99"/>
      <c r="F38" s="111" t="n">
        <v>67.73</v>
      </c>
      <c r="G38" s="91" t="n">
        <v>9300</v>
      </c>
      <c r="H38" s="91" t="n">
        <v>3222</v>
      </c>
      <c r="I38" s="91" t="n">
        <v>6223</v>
      </c>
      <c r="J38" s="91" t="n">
        <v>5113</v>
      </c>
      <c r="K38" s="91" t="n">
        <v>1805</v>
      </c>
      <c r="L38" s="91" t="n">
        <v>252580</v>
      </c>
      <c r="M38" s="91" t="n">
        <v>248123</v>
      </c>
      <c r="N38" s="91" t="n">
        <v>153448</v>
      </c>
      <c r="O38" s="110" t="n">
        <v>99132</v>
      </c>
      <c r="P38" s="91" t="n">
        <v>497253</v>
      </c>
      <c r="Q38" s="91" t="n">
        <v>16502</v>
      </c>
      <c r="R38" s="91" t="n">
        <v>3793265</v>
      </c>
      <c r="S38" s="91" t="n">
        <v>3121427</v>
      </c>
      <c r="T38" s="91" t="n">
        <v>533199</v>
      </c>
      <c r="U38" s="91" t="n">
        <v>465207</v>
      </c>
      <c r="V38" s="91" t="n">
        <v>370033</v>
      </c>
      <c r="W38" s="91" t="n">
        <v>49720</v>
      </c>
    </row>
    <row r="39" customFormat="false" ht="10.5" hidden="false" customHeight="true" outlineLevel="0" collapsed="false">
      <c r="B39" s="107"/>
      <c r="C39" s="103" t="s">
        <v>130</v>
      </c>
      <c r="D39" s="103"/>
      <c r="E39" s="99"/>
      <c r="F39" s="111" t="n">
        <v>405.83</v>
      </c>
      <c r="G39" s="91" t="n">
        <v>27767</v>
      </c>
      <c r="H39" s="91" t="n">
        <v>13328</v>
      </c>
      <c r="I39" s="91" t="n">
        <v>15385</v>
      </c>
      <c r="J39" s="91" t="n">
        <v>12042</v>
      </c>
      <c r="K39" s="91" t="n">
        <v>9513</v>
      </c>
      <c r="L39" s="91" t="n">
        <v>743637</v>
      </c>
      <c r="M39" s="91" t="n">
        <v>645839</v>
      </c>
      <c r="N39" s="91" t="n">
        <v>753083</v>
      </c>
      <c r="O39" s="110" t="n">
        <v>-9446</v>
      </c>
      <c r="P39" s="106" t="s">
        <v>16</v>
      </c>
      <c r="Q39" s="106" t="s">
        <v>16</v>
      </c>
      <c r="R39" s="106" t="s">
        <v>16</v>
      </c>
      <c r="S39" s="106" t="s">
        <v>16</v>
      </c>
      <c r="T39" s="106" t="s">
        <v>16</v>
      </c>
      <c r="U39" s="106" t="s">
        <v>16</v>
      </c>
      <c r="V39" s="106" t="s">
        <v>16</v>
      </c>
      <c r="W39" s="106" t="s">
        <v>16</v>
      </c>
    </row>
    <row r="40" s="92" customFormat="true" ht="18.75" hidden="false" customHeight="true" outlineLevel="0" collapsed="false">
      <c r="B40" s="103" t="s">
        <v>131</v>
      </c>
      <c r="C40" s="103"/>
      <c r="D40" s="103"/>
      <c r="E40" s="104"/>
      <c r="F40" s="105" t="n">
        <v>285.23</v>
      </c>
      <c r="G40" s="97" t="n">
        <v>45672</v>
      </c>
      <c r="H40" s="97" t="n">
        <v>17049</v>
      </c>
      <c r="I40" s="97" t="n">
        <v>16655</v>
      </c>
      <c r="J40" s="97" t="n">
        <v>14154</v>
      </c>
      <c r="K40" s="97" t="n">
        <v>11132</v>
      </c>
      <c r="L40" s="97" t="n">
        <v>471544</v>
      </c>
      <c r="M40" s="97" t="n">
        <v>433279</v>
      </c>
      <c r="N40" s="97" t="n">
        <v>406721</v>
      </c>
      <c r="O40" s="97" t="n">
        <v>64823</v>
      </c>
      <c r="P40" s="113" t="s">
        <v>16</v>
      </c>
      <c r="Q40" s="113" t="s">
        <v>16</v>
      </c>
      <c r="R40" s="113" t="s">
        <v>16</v>
      </c>
      <c r="S40" s="113" t="s">
        <v>16</v>
      </c>
      <c r="T40" s="113" t="s">
        <v>16</v>
      </c>
      <c r="U40" s="113" t="s">
        <v>16</v>
      </c>
      <c r="V40" s="113" t="s">
        <v>16</v>
      </c>
      <c r="W40" s="113" t="s">
        <v>16</v>
      </c>
    </row>
    <row r="41" customFormat="false" ht="10.5" hidden="false" customHeight="true" outlineLevel="0" collapsed="false">
      <c r="B41" s="107"/>
      <c r="C41" s="103" t="s">
        <v>50</v>
      </c>
      <c r="D41" s="103"/>
      <c r="E41" s="99"/>
      <c r="F41" s="111" t="n">
        <v>143.59</v>
      </c>
      <c r="G41" s="91" t="n">
        <v>15000</v>
      </c>
      <c r="H41" s="91" t="n">
        <v>9086</v>
      </c>
      <c r="I41" s="91" t="n">
        <v>8839</v>
      </c>
      <c r="J41" s="91" t="n">
        <v>7335</v>
      </c>
      <c r="K41" s="91" t="n">
        <v>5575</v>
      </c>
      <c r="L41" s="91" t="n">
        <v>244794</v>
      </c>
      <c r="M41" s="91" t="n">
        <v>232072</v>
      </c>
      <c r="N41" s="91" t="n">
        <v>197991</v>
      </c>
      <c r="O41" s="110" t="n">
        <v>46803</v>
      </c>
      <c r="P41" s="106" t="s">
        <v>16</v>
      </c>
      <c r="Q41" s="106" t="s">
        <v>16</v>
      </c>
      <c r="R41" s="106" t="s">
        <v>16</v>
      </c>
      <c r="S41" s="106" t="s">
        <v>16</v>
      </c>
      <c r="T41" s="106" t="s">
        <v>16</v>
      </c>
      <c r="U41" s="106" t="s">
        <v>16</v>
      </c>
      <c r="V41" s="106" t="s">
        <v>16</v>
      </c>
      <c r="W41" s="106" t="s">
        <v>16</v>
      </c>
    </row>
    <row r="42" customFormat="false" ht="10.5" hidden="false" customHeight="true" outlineLevel="0" collapsed="false">
      <c r="B42" s="107"/>
      <c r="C42" s="103" t="s">
        <v>51</v>
      </c>
      <c r="D42" s="103"/>
      <c r="E42" s="99"/>
      <c r="F42" s="111" t="n">
        <v>141.64</v>
      </c>
      <c r="G42" s="91" t="n">
        <v>30672</v>
      </c>
      <c r="H42" s="91" t="n">
        <v>7963</v>
      </c>
      <c r="I42" s="91" t="n">
        <v>7816</v>
      </c>
      <c r="J42" s="91" t="n">
        <v>6819</v>
      </c>
      <c r="K42" s="91" t="n">
        <v>5557</v>
      </c>
      <c r="L42" s="91" t="n">
        <v>226750</v>
      </c>
      <c r="M42" s="91" t="n">
        <v>201207</v>
      </c>
      <c r="N42" s="91" t="n">
        <v>208730</v>
      </c>
      <c r="O42" s="110" t="n">
        <v>18020</v>
      </c>
      <c r="P42" s="106" t="s">
        <v>16</v>
      </c>
      <c r="Q42" s="106" t="s">
        <v>16</v>
      </c>
      <c r="R42" s="106" t="s">
        <v>16</v>
      </c>
      <c r="S42" s="106" t="s">
        <v>16</v>
      </c>
      <c r="T42" s="106" t="s">
        <v>16</v>
      </c>
      <c r="U42" s="106" t="s">
        <v>16</v>
      </c>
      <c r="V42" s="106" t="s">
        <v>16</v>
      </c>
      <c r="W42" s="106" t="s">
        <v>16</v>
      </c>
    </row>
    <row r="43" s="92" customFormat="true" ht="18.75" hidden="false" customHeight="true" outlineLevel="0" collapsed="false">
      <c r="B43" s="103" t="s">
        <v>132</v>
      </c>
      <c r="C43" s="103"/>
      <c r="D43" s="103"/>
      <c r="E43" s="104"/>
      <c r="F43" s="105" t="n">
        <v>228.98</v>
      </c>
      <c r="G43" s="97" t="n">
        <v>13734</v>
      </c>
      <c r="H43" s="97" t="n">
        <v>8370</v>
      </c>
      <c r="I43" s="97" t="n">
        <v>9226</v>
      </c>
      <c r="J43" s="97" t="n">
        <v>6447</v>
      </c>
      <c r="K43" s="97" t="n">
        <v>5322</v>
      </c>
      <c r="L43" s="97" t="n">
        <v>396840</v>
      </c>
      <c r="M43" s="97" t="n">
        <v>376454</v>
      </c>
      <c r="N43" s="97" t="n">
        <v>294093</v>
      </c>
      <c r="O43" s="97" t="n">
        <v>102747</v>
      </c>
      <c r="P43" s="97" t="n">
        <v>19698</v>
      </c>
      <c r="Q43" s="97" t="n">
        <v>1416</v>
      </c>
      <c r="R43" s="97" t="n">
        <v>558171</v>
      </c>
      <c r="S43" s="97" t="n">
        <v>232888</v>
      </c>
      <c r="T43" s="97" t="n">
        <v>12877</v>
      </c>
      <c r="U43" s="97" t="n">
        <v>12627</v>
      </c>
      <c r="V43" s="97" t="n">
        <v>8643</v>
      </c>
      <c r="W43" s="97" t="n">
        <v>6025</v>
      </c>
    </row>
    <row r="44" customFormat="false" ht="10.5" hidden="false" customHeight="true" outlineLevel="0" collapsed="false">
      <c r="B44" s="107"/>
      <c r="C44" s="103" t="s">
        <v>133</v>
      </c>
      <c r="D44" s="103"/>
      <c r="E44" s="99"/>
      <c r="F44" s="111" t="n">
        <v>228.98</v>
      </c>
      <c r="G44" s="91" t="n">
        <v>13734</v>
      </c>
      <c r="H44" s="91" t="n">
        <v>8370</v>
      </c>
      <c r="I44" s="91" t="n">
        <v>9226</v>
      </c>
      <c r="J44" s="91" t="n">
        <v>6447</v>
      </c>
      <c r="K44" s="91" t="n">
        <v>5322</v>
      </c>
      <c r="L44" s="91" t="n">
        <v>396840</v>
      </c>
      <c r="M44" s="91" t="n">
        <v>376454</v>
      </c>
      <c r="N44" s="91" t="n">
        <v>294093</v>
      </c>
      <c r="O44" s="110" t="n">
        <v>102747</v>
      </c>
      <c r="P44" s="91" t="n">
        <v>19698</v>
      </c>
      <c r="Q44" s="91" t="n">
        <v>1416</v>
      </c>
      <c r="R44" s="91" t="n">
        <v>558171</v>
      </c>
      <c r="S44" s="91" t="n">
        <v>232888</v>
      </c>
      <c r="T44" s="91" t="n">
        <v>12877</v>
      </c>
      <c r="U44" s="91" t="n">
        <v>12627</v>
      </c>
      <c r="V44" s="91" t="n">
        <v>8643</v>
      </c>
      <c r="W44" s="91" t="n">
        <v>6025</v>
      </c>
    </row>
    <row r="45" s="92" customFormat="true" ht="18.75" hidden="false" customHeight="true" outlineLevel="0" collapsed="false">
      <c r="B45" s="103" t="s">
        <v>134</v>
      </c>
      <c r="C45" s="103"/>
      <c r="D45" s="103"/>
      <c r="E45" s="104"/>
      <c r="F45" s="105" t="n">
        <v>63.34</v>
      </c>
      <c r="G45" s="97" t="n">
        <v>21550</v>
      </c>
      <c r="H45" s="97" t="n">
        <v>11667</v>
      </c>
      <c r="I45" s="97" t="n">
        <v>13185</v>
      </c>
      <c r="J45" s="97" t="n">
        <v>11066</v>
      </c>
      <c r="K45" s="97" t="n">
        <v>9004</v>
      </c>
      <c r="L45" s="97" t="n">
        <v>473314</v>
      </c>
      <c r="M45" s="97" t="n">
        <v>442120</v>
      </c>
      <c r="N45" s="97" t="n">
        <v>510239</v>
      </c>
      <c r="O45" s="98" t="n">
        <v>-36925</v>
      </c>
      <c r="P45" s="97" t="n">
        <v>36878</v>
      </c>
      <c r="Q45" s="97" t="n">
        <v>1909</v>
      </c>
      <c r="R45" s="97" t="n">
        <v>574289</v>
      </c>
      <c r="S45" s="97" t="n">
        <v>497643</v>
      </c>
      <c r="T45" s="97" t="n">
        <v>47751</v>
      </c>
      <c r="U45" s="97" t="n">
        <v>46547</v>
      </c>
      <c r="V45" s="97" t="n">
        <v>27224</v>
      </c>
      <c r="W45" s="97" t="n">
        <v>12852</v>
      </c>
    </row>
    <row r="46" customFormat="false" ht="10.5" hidden="false" customHeight="true" outlineLevel="0" collapsed="false">
      <c r="B46" s="107"/>
      <c r="C46" s="103" t="s">
        <v>135</v>
      </c>
      <c r="D46" s="103"/>
      <c r="E46" s="99"/>
      <c r="F46" s="111" t="n">
        <v>5.75</v>
      </c>
      <c r="G46" s="91" t="n">
        <v>16760</v>
      </c>
      <c r="H46" s="91" t="n">
        <v>8532</v>
      </c>
      <c r="I46" s="91" t="n">
        <v>9636</v>
      </c>
      <c r="J46" s="91" t="n">
        <v>8373</v>
      </c>
      <c r="K46" s="91" t="n">
        <v>6994</v>
      </c>
      <c r="L46" s="91" t="n">
        <v>302004</v>
      </c>
      <c r="M46" s="91" t="n">
        <v>277008</v>
      </c>
      <c r="N46" s="91" t="n">
        <v>328104</v>
      </c>
      <c r="O46" s="110" t="n">
        <v>-26100</v>
      </c>
      <c r="P46" s="91" t="n">
        <v>36878</v>
      </c>
      <c r="Q46" s="91" t="n">
        <v>1909</v>
      </c>
      <c r="R46" s="91" t="n">
        <v>574289</v>
      </c>
      <c r="S46" s="91" t="n">
        <v>497643</v>
      </c>
      <c r="T46" s="91" t="n">
        <v>47751</v>
      </c>
      <c r="U46" s="91" t="n">
        <v>46547</v>
      </c>
      <c r="V46" s="91" t="n">
        <v>27224</v>
      </c>
      <c r="W46" s="91" t="n">
        <v>12852</v>
      </c>
    </row>
    <row r="47" customFormat="false" ht="10.5" hidden="false" customHeight="true" outlineLevel="0" collapsed="false">
      <c r="B47" s="107"/>
      <c r="C47" s="103" t="s">
        <v>136</v>
      </c>
      <c r="D47" s="103"/>
      <c r="E47" s="99"/>
      <c r="F47" s="111" t="n">
        <v>57.59</v>
      </c>
      <c r="G47" s="91" t="n">
        <v>4790</v>
      </c>
      <c r="H47" s="91" t="n">
        <v>3135</v>
      </c>
      <c r="I47" s="91" t="n">
        <v>3549</v>
      </c>
      <c r="J47" s="91" t="n">
        <v>2693</v>
      </c>
      <c r="K47" s="91" t="n">
        <v>2010</v>
      </c>
      <c r="L47" s="91" t="n">
        <v>171310</v>
      </c>
      <c r="M47" s="91" t="n">
        <v>165112</v>
      </c>
      <c r="N47" s="91" t="n">
        <v>182135</v>
      </c>
      <c r="O47" s="110" t="n">
        <v>-10825</v>
      </c>
      <c r="P47" s="106" t="s">
        <v>16</v>
      </c>
      <c r="Q47" s="106" t="s">
        <v>16</v>
      </c>
      <c r="R47" s="106" t="s">
        <v>16</v>
      </c>
      <c r="S47" s="106" t="s">
        <v>16</v>
      </c>
      <c r="T47" s="106" t="s">
        <v>16</v>
      </c>
      <c r="U47" s="106" t="s">
        <v>16</v>
      </c>
      <c r="V47" s="106" t="s">
        <v>16</v>
      </c>
      <c r="W47" s="106" t="s">
        <v>16</v>
      </c>
    </row>
    <row r="48" s="92" customFormat="true" ht="18.75" hidden="false" customHeight="true" outlineLevel="0" collapsed="false">
      <c r="B48" s="103" t="s">
        <v>137</v>
      </c>
      <c r="C48" s="103"/>
      <c r="D48" s="103"/>
      <c r="E48" s="104"/>
      <c r="F48" s="105" t="n">
        <v>380.6</v>
      </c>
      <c r="G48" s="97" t="n">
        <v>43252</v>
      </c>
      <c r="H48" s="97" t="n">
        <v>13946</v>
      </c>
      <c r="I48" s="97" t="n">
        <v>16898</v>
      </c>
      <c r="J48" s="97" t="n">
        <v>13306</v>
      </c>
      <c r="K48" s="97" t="n">
        <v>12220</v>
      </c>
      <c r="L48" s="97" t="n">
        <v>454560</v>
      </c>
      <c r="M48" s="97" t="n">
        <v>437944</v>
      </c>
      <c r="N48" s="97" t="n">
        <v>350173</v>
      </c>
      <c r="O48" s="97" t="n">
        <v>104387</v>
      </c>
      <c r="P48" s="114" t="s">
        <v>16</v>
      </c>
      <c r="Q48" s="114" t="s">
        <v>16</v>
      </c>
      <c r="R48" s="114" t="s">
        <v>16</v>
      </c>
      <c r="S48" s="114" t="s">
        <v>16</v>
      </c>
      <c r="T48" s="114" t="s">
        <v>16</v>
      </c>
      <c r="U48" s="114" t="s">
        <v>16</v>
      </c>
      <c r="V48" s="114" t="s">
        <v>16</v>
      </c>
      <c r="W48" s="114" t="s">
        <v>16</v>
      </c>
    </row>
    <row r="49" customFormat="false" ht="10.5" hidden="false" customHeight="true" outlineLevel="0" collapsed="false">
      <c r="B49" s="107"/>
      <c r="C49" s="103" t="s">
        <v>138</v>
      </c>
      <c r="D49" s="103"/>
      <c r="E49" s="99"/>
      <c r="F49" s="111" t="n">
        <v>178.58</v>
      </c>
      <c r="G49" s="91" t="n">
        <v>13500</v>
      </c>
      <c r="H49" s="91" t="n">
        <v>6548</v>
      </c>
      <c r="I49" s="91" t="n">
        <v>8036</v>
      </c>
      <c r="J49" s="91" t="n">
        <v>6267</v>
      </c>
      <c r="K49" s="91" t="n">
        <v>5553</v>
      </c>
      <c r="L49" s="91" t="n">
        <v>195904</v>
      </c>
      <c r="M49" s="91" t="n">
        <v>187626</v>
      </c>
      <c r="N49" s="91" t="n">
        <v>133935</v>
      </c>
      <c r="O49" s="110" t="n">
        <v>61969</v>
      </c>
      <c r="P49" s="106" t="s">
        <v>16</v>
      </c>
      <c r="Q49" s="106" t="s">
        <v>16</v>
      </c>
      <c r="R49" s="106" t="s">
        <v>16</v>
      </c>
      <c r="S49" s="106" t="s">
        <v>16</v>
      </c>
      <c r="T49" s="106" t="s">
        <v>16</v>
      </c>
      <c r="U49" s="106" t="s">
        <v>16</v>
      </c>
      <c r="V49" s="106" t="s">
        <v>16</v>
      </c>
      <c r="W49" s="106" t="s">
        <v>16</v>
      </c>
    </row>
    <row r="50" customFormat="false" ht="10.5" hidden="false" customHeight="true" outlineLevel="0" collapsed="false">
      <c r="B50" s="107"/>
      <c r="C50" s="103" t="s">
        <v>139</v>
      </c>
      <c r="D50" s="103"/>
      <c r="E50" s="99"/>
      <c r="F50" s="111" t="n">
        <v>71.52</v>
      </c>
      <c r="G50" s="91" t="n">
        <v>22752</v>
      </c>
      <c r="H50" s="91" t="n">
        <v>2807</v>
      </c>
      <c r="I50" s="91" t="n">
        <v>3314</v>
      </c>
      <c r="J50" s="91" t="n">
        <v>2919</v>
      </c>
      <c r="K50" s="91" t="n">
        <v>2753</v>
      </c>
      <c r="L50" s="91" t="n">
        <v>96473</v>
      </c>
      <c r="M50" s="91" t="n">
        <v>94571</v>
      </c>
      <c r="N50" s="91" t="n">
        <v>90326</v>
      </c>
      <c r="O50" s="110" t="n">
        <v>6147</v>
      </c>
      <c r="P50" s="106" t="s">
        <v>16</v>
      </c>
      <c r="Q50" s="106" t="s">
        <v>16</v>
      </c>
      <c r="R50" s="106" t="s">
        <v>16</v>
      </c>
      <c r="S50" s="106" t="s">
        <v>16</v>
      </c>
      <c r="T50" s="106" t="s">
        <v>16</v>
      </c>
      <c r="U50" s="106" t="s">
        <v>16</v>
      </c>
      <c r="V50" s="106" t="s">
        <v>16</v>
      </c>
      <c r="W50" s="106" t="s">
        <v>16</v>
      </c>
    </row>
    <row r="51" customFormat="false" ht="10.5" hidden="false" customHeight="true" outlineLevel="0" collapsed="false">
      <c r="B51" s="107"/>
      <c r="C51" s="103" t="s">
        <v>140</v>
      </c>
      <c r="D51" s="103"/>
      <c r="E51" s="99"/>
      <c r="F51" s="111" t="n">
        <v>130.5</v>
      </c>
      <c r="G51" s="91" t="n">
        <v>7000</v>
      </c>
      <c r="H51" s="91" t="n">
        <v>4591</v>
      </c>
      <c r="I51" s="91" t="n">
        <v>5548</v>
      </c>
      <c r="J51" s="91" t="n">
        <v>4120</v>
      </c>
      <c r="K51" s="91" t="n">
        <v>3914</v>
      </c>
      <c r="L51" s="91" t="n">
        <v>162183</v>
      </c>
      <c r="M51" s="91" t="n">
        <v>155747</v>
      </c>
      <c r="N51" s="91" t="n">
        <v>125912</v>
      </c>
      <c r="O51" s="110" t="n">
        <v>36271</v>
      </c>
      <c r="P51" s="106" t="s">
        <v>16</v>
      </c>
      <c r="Q51" s="106" t="s">
        <v>16</v>
      </c>
      <c r="R51" s="106" t="s">
        <v>16</v>
      </c>
      <c r="S51" s="106" t="s">
        <v>16</v>
      </c>
      <c r="T51" s="106" t="s">
        <v>16</v>
      </c>
      <c r="U51" s="106" t="s">
        <v>16</v>
      </c>
      <c r="V51" s="106" t="s">
        <v>16</v>
      </c>
      <c r="W51" s="106" t="s">
        <v>16</v>
      </c>
    </row>
    <row r="52" s="92" customFormat="true" ht="18.75" hidden="false" customHeight="true" outlineLevel="0" collapsed="false">
      <c r="B52" s="103" t="s">
        <v>141</v>
      </c>
      <c r="C52" s="103"/>
      <c r="D52" s="103"/>
      <c r="E52" s="104"/>
      <c r="F52" s="105" t="n">
        <v>397.41</v>
      </c>
      <c r="G52" s="97" t="n">
        <v>27784</v>
      </c>
      <c r="H52" s="97" t="n">
        <v>14775</v>
      </c>
      <c r="I52" s="97" t="n">
        <v>16213</v>
      </c>
      <c r="J52" s="97" t="n">
        <v>11306</v>
      </c>
      <c r="K52" s="97" t="n">
        <v>9921</v>
      </c>
      <c r="L52" s="97" t="n">
        <v>651741</v>
      </c>
      <c r="M52" s="97" t="n">
        <v>476207</v>
      </c>
      <c r="N52" s="97" t="n">
        <v>600471</v>
      </c>
      <c r="O52" s="97" t="n">
        <v>51270</v>
      </c>
      <c r="P52" s="97" t="n">
        <v>285252</v>
      </c>
      <c r="Q52" s="97" t="n">
        <v>10057</v>
      </c>
      <c r="R52" s="97" t="n">
        <v>2424502</v>
      </c>
      <c r="S52" s="97" t="n">
        <v>1988804</v>
      </c>
      <c r="T52" s="97" t="n">
        <v>311381</v>
      </c>
      <c r="U52" s="97" t="n">
        <v>236497</v>
      </c>
      <c r="V52" s="97" t="n">
        <v>221342</v>
      </c>
      <c r="W52" s="97" t="n">
        <v>21177</v>
      </c>
    </row>
    <row r="53" customFormat="false" ht="10.5" hidden="false" customHeight="true" outlineLevel="0" collapsed="false">
      <c r="B53" s="107"/>
      <c r="C53" s="103" t="s">
        <v>142</v>
      </c>
      <c r="D53" s="103"/>
      <c r="E53" s="99"/>
      <c r="F53" s="111" t="n">
        <v>122.12</v>
      </c>
      <c r="G53" s="91" t="n">
        <v>8624</v>
      </c>
      <c r="H53" s="91" t="n">
        <v>4039</v>
      </c>
      <c r="I53" s="91" t="n">
        <v>5789</v>
      </c>
      <c r="J53" s="91" t="n">
        <v>3886</v>
      </c>
      <c r="K53" s="91" t="n">
        <v>3667</v>
      </c>
      <c r="L53" s="91" t="n">
        <v>160909</v>
      </c>
      <c r="M53" s="91" t="n">
        <v>111244</v>
      </c>
      <c r="N53" s="91" t="n">
        <v>158825</v>
      </c>
      <c r="O53" s="110" t="n">
        <v>2084</v>
      </c>
      <c r="P53" s="91" t="n">
        <v>189766</v>
      </c>
      <c r="Q53" s="91" t="n">
        <v>7356</v>
      </c>
      <c r="R53" s="91" t="n">
        <v>1535768</v>
      </c>
      <c r="S53" s="91" t="n">
        <v>1286073</v>
      </c>
      <c r="T53" s="91" t="n">
        <v>180027</v>
      </c>
      <c r="U53" s="91" t="n">
        <v>110966</v>
      </c>
      <c r="V53" s="91" t="n">
        <v>148023</v>
      </c>
      <c r="W53" s="91" t="n">
        <v>6397</v>
      </c>
    </row>
    <row r="54" customFormat="false" ht="10.5" hidden="false" customHeight="true" outlineLevel="0" collapsed="false">
      <c r="B54" s="107"/>
      <c r="C54" s="103" t="s">
        <v>52</v>
      </c>
      <c r="D54" s="103"/>
      <c r="E54" s="99"/>
      <c r="F54" s="111" t="n">
        <v>170.92</v>
      </c>
      <c r="G54" s="91" t="n">
        <v>14000</v>
      </c>
      <c r="H54" s="91" t="n">
        <v>7000</v>
      </c>
      <c r="I54" s="91" t="n">
        <v>8706</v>
      </c>
      <c r="J54" s="91" t="n">
        <v>5908</v>
      </c>
      <c r="K54" s="91" t="n">
        <v>4924</v>
      </c>
      <c r="L54" s="91" t="n">
        <v>248253</v>
      </c>
      <c r="M54" s="91" t="n">
        <v>238943</v>
      </c>
      <c r="N54" s="91" t="n">
        <v>233953</v>
      </c>
      <c r="O54" s="110" t="n">
        <v>14300</v>
      </c>
      <c r="P54" s="106" t="s">
        <v>16</v>
      </c>
      <c r="Q54" s="106" t="s">
        <v>16</v>
      </c>
      <c r="R54" s="106" t="s">
        <v>16</v>
      </c>
      <c r="S54" s="106" t="s">
        <v>16</v>
      </c>
      <c r="T54" s="106" t="s">
        <v>16</v>
      </c>
      <c r="U54" s="106" t="s">
        <v>16</v>
      </c>
      <c r="V54" s="106" t="s">
        <v>16</v>
      </c>
      <c r="W54" s="106" t="s">
        <v>16</v>
      </c>
    </row>
    <row r="55" customFormat="false" ht="10.5" hidden="false" customHeight="true" outlineLevel="0" collapsed="false">
      <c r="B55" s="107"/>
      <c r="C55" s="103" t="s">
        <v>143</v>
      </c>
      <c r="D55" s="103"/>
      <c r="E55" s="99"/>
      <c r="F55" s="111" t="n">
        <v>104.37</v>
      </c>
      <c r="G55" s="91" t="n">
        <v>5160</v>
      </c>
      <c r="H55" s="91" t="n">
        <v>3736</v>
      </c>
      <c r="I55" s="91" t="n">
        <v>1718</v>
      </c>
      <c r="J55" s="91" t="n">
        <v>1512</v>
      </c>
      <c r="K55" s="91" t="n">
        <v>1330</v>
      </c>
      <c r="L55" s="91" t="n">
        <v>242579</v>
      </c>
      <c r="M55" s="91" t="n">
        <v>126020</v>
      </c>
      <c r="N55" s="91" t="n">
        <v>207693</v>
      </c>
      <c r="O55" s="110" t="n">
        <v>34886</v>
      </c>
      <c r="P55" s="91" t="n">
        <v>95486</v>
      </c>
      <c r="Q55" s="91" t="n">
        <v>2701</v>
      </c>
      <c r="R55" s="91" t="n">
        <v>888734</v>
      </c>
      <c r="S55" s="91" t="n">
        <v>702731</v>
      </c>
      <c r="T55" s="91" t="n">
        <v>131354</v>
      </c>
      <c r="U55" s="91" t="n">
        <v>125531</v>
      </c>
      <c r="V55" s="91" t="n">
        <v>73319</v>
      </c>
      <c r="W55" s="91" t="n">
        <v>14780</v>
      </c>
    </row>
    <row r="56" s="92" customFormat="true" ht="18.75" hidden="false" customHeight="true" outlineLevel="0" collapsed="false">
      <c r="B56" s="103" t="s">
        <v>144</v>
      </c>
      <c r="C56" s="103"/>
      <c r="D56" s="103"/>
      <c r="E56" s="104"/>
      <c r="F56" s="105" t="n">
        <v>104.8</v>
      </c>
      <c r="G56" s="97" t="n">
        <v>10516</v>
      </c>
      <c r="H56" s="97" t="n">
        <v>6553</v>
      </c>
      <c r="I56" s="97" t="n">
        <v>6033</v>
      </c>
      <c r="J56" s="97" t="n">
        <v>4863</v>
      </c>
      <c r="K56" s="97" t="n">
        <v>4191</v>
      </c>
      <c r="L56" s="97" t="n">
        <v>150319</v>
      </c>
      <c r="M56" s="97" t="n">
        <v>142158</v>
      </c>
      <c r="N56" s="97" t="n">
        <v>134219</v>
      </c>
      <c r="O56" s="97" t="n">
        <v>16100</v>
      </c>
      <c r="P56" s="113" t="s">
        <v>16</v>
      </c>
      <c r="Q56" s="113" t="s">
        <v>16</v>
      </c>
      <c r="R56" s="113" t="s">
        <v>16</v>
      </c>
      <c r="S56" s="113" t="s">
        <v>16</v>
      </c>
      <c r="T56" s="113" t="s">
        <v>16</v>
      </c>
      <c r="U56" s="113" t="s">
        <v>16</v>
      </c>
      <c r="V56" s="113" t="s">
        <v>16</v>
      </c>
      <c r="W56" s="113" t="s">
        <v>16</v>
      </c>
    </row>
    <row r="57" customFormat="false" ht="10.5" hidden="false" customHeight="true" outlineLevel="0" collapsed="false">
      <c r="B57" s="107"/>
      <c r="C57" s="103" t="s">
        <v>53</v>
      </c>
      <c r="D57" s="103"/>
      <c r="E57" s="99"/>
      <c r="F57" s="111" t="n">
        <v>104.8</v>
      </c>
      <c r="G57" s="91" t="n">
        <v>10516</v>
      </c>
      <c r="H57" s="91" t="n">
        <v>6553</v>
      </c>
      <c r="I57" s="91" t="n">
        <v>6033</v>
      </c>
      <c r="J57" s="91" t="n">
        <v>4863</v>
      </c>
      <c r="K57" s="91" t="n">
        <v>4191</v>
      </c>
      <c r="L57" s="91" t="n">
        <v>150319</v>
      </c>
      <c r="M57" s="91" t="n">
        <v>142158</v>
      </c>
      <c r="N57" s="91" t="n">
        <v>134219</v>
      </c>
      <c r="O57" s="110" t="n">
        <v>16100</v>
      </c>
      <c r="P57" s="106" t="s">
        <v>16</v>
      </c>
      <c r="Q57" s="106" t="s">
        <v>16</v>
      </c>
      <c r="R57" s="106" t="s">
        <v>16</v>
      </c>
      <c r="S57" s="106" t="s">
        <v>16</v>
      </c>
      <c r="T57" s="106" t="s">
        <v>16</v>
      </c>
      <c r="U57" s="106" t="s">
        <v>16</v>
      </c>
      <c r="V57" s="106" t="s">
        <v>16</v>
      </c>
      <c r="W57" s="106" t="s">
        <v>16</v>
      </c>
    </row>
    <row r="58" customFormat="false" ht="18.75" hidden="false" customHeight="true" outlineLevel="0" collapsed="false">
      <c r="B58" s="103" t="s">
        <v>145</v>
      </c>
      <c r="C58" s="103"/>
      <c r="D58" s="103"/>
      <c r="E58" s="99"/>
      <c r="F58" s="105" t="n">
        <v>328.46</v>
      </c>
      <c r="G58" s="97" t="n">
        <v>19466</v>
      </c>
      <c r="H58" s="97" t="n">
        <v>12308</v>
      </c>
      <c r="I58" s="97" t="n">
        <v>10318</v>
      </c>
      <c r="J58" s="97" t="n">
        <v>9401</v>
      </c>
      <c r="K58" s="97" t="n">
        <v>8215</v>
      </c>
      <c r="L58" s="97" t="n">
        <v>761584</v>
      </c>
      <c r="M58" s="97" t="n">
        <v>717366</v>
      </c>
      <c r="N58" s="97" t="n">
        <v>701658</v>
      </c>
      <c r="O58" s="97" t="n">
        <v>59926</v>
      </c>
      <c r="P58" s="97" t="n">
        <v>563592</v>
      </c>
      <c r="Q58" s="97" t="n">
        <v>9296</v>
      </c>
      <c r="R58" s="97" t="n">
        <v>2085636</v>
      </c>
      <c r="S58" s="97" t="n">
        <v>1593217</v>
      </c>
      <c r="T58" s="97" t="n">
        <v>584193</v>
      </c>
      <c r="U58" s="97" t="n">
        <v>346385</v>
      </c>
      <c r="V58" s="97" t="n">
        <v>409739</v>
      </c>
      <c r="W58" s="97" t="n">
        <v>57935</v>
      </c>
    </row>
    <row r="59" customFormat="false" ht="10.5" hidden="false" customHeight="true" outlineLevel="0" collapsed="false">
      <c r="B59" s="107"/>
      <c r="C59" s="103" t="s">
        <v>146</v>
      </c>
      <c r="D59" s="103"/>
      <c r="E59" s="99"/>
      <c r="F59" s="111" t="n">
        <v>62.56</v>
      </c>
      <c r="G59" s="91" t="n">
        <v>4500</v>
      </c>
      <c r="H59" s="91" t="n">
        <v>3891</v>
      </c>
      <c r="I59" s="91" t="n">
        <v>2575</v>
      </c>
      <c r="J59" s="91" t="n">
        <v>2403</v>
      </c>
      <c r="K59" s="91" t="n">
        <v>2090</v>
      </c>
      <c r="L59" s="91" t="n">
        <v>187568</v>
      </c>
      <c r="M59" s="91" t="n">
        <v>180904</v>
      </c>
      <c r="N59" s="91" t="n">
        <v>189705</v>
      </c>
      <c r="O59" s="110" t="n">
        <v>-2137</v>
      </c>
      <c r="P59" s="106" t="s">
        <v>16</v>
      </c>
      <c r="Q59" s="106" t="s">
        <v>16</v>
      </c>
      <c r="R59" s="106" t="s">
        <v>16</v>
      </c>
      <c r="S59" s="106" t="s">
        <v>16</v>
      </c>
      <c r="T59" s="106" t="s">
        <v>16</v>
      </c>
      <c r="U59" s="106" t="s">
        <v>16</v>
      </c>
      <c r="V59" s="106" t="s">
        <v>16</v>
      </c>
      <c r="W59" s="106" t="s">
        <v>16</v>
      </c>
    </row>
    <row r="60" customFormat="false" ht="10.5" hidden="false" customHeight="true" outlineLevel="0" collapsed="false">
      <c r="B60" s="107"/>
      <c r="C60" s="103" t="s">
        <v>147</v>
      </c>
      <c r="D60" s="103"/>
      <c r="E60" s="99"/>
      <c r="F60" s="111" t="n">
        <v>54.25</v>
      </c>
      <c r="G60" s="91" t="n">
        <v>3960</v>
      </c>
      <c r="H60" s="91" t="n">
        <v>1742</v>
      </c>
      <c r="I60" s="91" t="n">
        <v>1817</v>
      </c>
      <c r="J60" s="91" t="n">
        <v>1610</v>
      </c>
      <c r="K60" s="91" t="n">
        <v>1230</v>
      </c>
      <c r="L60" s="91" t="n">
        <v>132157</v>
      </c>
      <c r="M60" s="91" t="n">
        <v>115970</v>
      </c>
      <c r="N60" s="91" t="n">
        <v>130062</v>
      </c>
      <c r="O60" s="110" t="n">
        <v>2095</v>
      </c>
      <c r="P60" s="106" t="s">
        <v>16</v>
      </c>
      <c r="Q60" s="106" t="s">
        <v>16</v>
      </c>
      <c r="R60" s="106" t="s">
        <v>16</v>
      </c>
      <c r="S60" s="106" t="s">
        <v>16</v>
      </c>
      <c r="T60" s="106" t="s">
        <v>16</v>
      </c>
      <c r="U60" s="106" t="s">
        <v>16</v>
      </c>
      <c r="V60" s="106" t="s">
        <v>16</v>
      </c>
      <c r="W60" s="106" t="s">
        <v>16</v>
      </c>
    </row>
    <row r="61" customFormat="false" ht="10.5" hidden="false" customHeight="true" outlineLevel="0" collapsed="false">
      <c r="B61" s="107"/>
      <c r="C61" s="103" t="s">
        <v>148</v>
      </c>
      <c r="D61" s="103"/>
      <c r="E61" s="99"/>
      <c r="F61" s="111" t="n">
        <v>116.94</v>
      </c>
      <c r="G61" s="91" t="n">
        <v>6030</v>
      </c>
      <c r="H61" s="91" t="n">
        <v>3399</v>
      </c>
      <c r="I61" s="91" t="n">
        <v>2974</v>
      </c>
      <c r="J61" s="91" t="n">
        <v>2659</v>
      </c>
      <c r="K61" s="91" t="n">
        <v>2433</v>
      </c>
      <c r="L61" s="91" t="n">
        <v>199990</v>
      </c>
      <c r="M61" s="91" t="n">
        <v>186508</v>
      </c>
      <c r="N61" s="91" t="n">
        <v>188360</v>
      </c>
      <c r="O61" s="110" t="n">
        <v>11630</v>
      </c>
      <c r="P61" s="106" t="s">
        <v>16</v>
      </c>
      <c r="Q61" s="106" t="s">
        <v>16</v>
      </c>
      <c r="R61" s="106" t="s">
        <v>16</v>
      </c>
      <c r="S61" s="106" t="s">
        <v>16</v>
      </c>
      <c r="T61" s="106" t="s">
        <v>16</v>
      </c>
      <c r="U61" s="106" t="s">
        <v>16</v>
      </c>
      <c r="V61" s="106" t="s">
        <v>16</v>
      </c>
      <c r="W61" s="106" t="s">
        <v>16</v>
      </c>
    </row>
    <row r="62" customFormat="false" ht="10.5" hidden="false" customHeight="true" outlineLevel="0" collapsed="false">
      <c r="B62" s="107"/>
      <c r="C62" s="103" t="s">
        <v>149</v>
      </c>
      <c r="D62" s="103"/>
      <c r="E62" s="99"/>
      <c r="F62" s="106" t="s">
        <v>16</v>
      </c>
      <c r="G62" s="106" t="s">
        <v>16</v>
      </c>
      <c r="H62" s="106" t="s">
        <v>16</v>
      </c>
      <c r="I62" s="106" t="s">
        <v>16</v>
      </c>
      <c r="J62" s="106" t="s">
        <v>16</v>
      </c>
      <c r="K62" s="106" t="s">
        <v>16</v>
      </c>
      <c r="L62" s="106" t="s">
        <v>16</v>
      </c>
      <c r="M62" s="106" t="s">
        <v>16</v>
      </c>
      <c r="N62" s="106" t="s">
        <v>16</v>
      </c>
      <c r="O62" s="106" t="s">
        <v>16</v>
      </c>
      <c r="P62" s="91" t="n">
        <v>76797</v>
      </c>
      <c r="Q62" s="91" t="n">
        <v>2046</v>
      </c>
      <c r="R62" s="91" t="n">
        <v>533520</v>
      </c>
      <c r="S62" s="91" t="n">
        <v>394485</v>
      </c>
      <c r="T62" s="91" t="n">
        <v>91790</v>
      </c>
      <c r="U62" s="91" t="n">
        <v>86317</v>
      </c>
      <c r="V62" s="91" t="n">
        <v>87228</v>
      </c>
      <c r="W62" s="91" t="n">
        <v>6513</v>
      </c>
    </row>
    <row r="63" customFormat="false" ht="10.5" hidden="false" customHeight="true" outlineLevel="0" collapsed="false">
      <c r="B63" s="107"/>
      <c r="C63" s="103" t="s">
        <v>150</v>
      </c>
      <c r="D63" s="103"/>
      <c r="E63" s="99"/>
      <c r="F63" s="111" t="n">
        <v>94.71</v>
      </c>
      <c r="G63" s="91" t="n">
        <v>4976</v>
      </c>
      <c r="H63" s="91" t="n">
        <v>3276</v>
      </c>
      <c r="I63" s="91" t="n">
        <v>2952</v>
      </c>
      <c r="J63" s="91" t="n">
        <v>2729</v>
      </c>
      <c r="K63" s="91" t="n">
        <v>2462</v>
      </c>
      <c r="L63" s="91" t="n">
        <v>241869</v>
      </c>
      <c r="M63" s="91" t="n">
        <v>233984</v>
      </c>
      <c r="N63" s="91" t="n">
        <v>193531</v>
      </c>
      <c r="O63" s="110" t="n">
        <v>48338</v>
      </c>
      <c r="P63" s="91" t="n">
        <v>88539</v>
      </c>
      <c r="Q63" s="91" t="n">
        <v>1399</v>
      </c>
      <c r="R63" s="91" t="n">
        <v>252426</v>
      </c>
      <c r="S63" s="91" t="n">
        <v>205301</v>
      </c>
      <c r="T63" s="91" t="n">
        <v>67410</v>
      </c>
      <c r="U63" s="91" t="n">
        <v>54751</v>
      </c>
      <c r="V63" s="91" t="n">
        <v>42195</v>
      </c>
      <c r="W63" s="91" t="n">
        <v>32477</v>
      </c>
    </row>
    <row r="64" customFormat="false" ht="10.5" hidden="false" customHeight="true" outlineLevel="0" collapsed="false">
      <c r="B64" s="107"/>
      <c r="C64" s="103" t="s">
        <v>151</v>
      </c>
      <c r="D64" s="103"/>
      <c r="E64" s="99"/>
      <c r="F64" s="106" t="s">
        <v>16</v>
      </c>
      <c r="G64" s="106" t="s">
        <v>16</v>
      </c>
      <c r="H64" s="106" t="s">
        <v>16</v>
      </c>
      <c r="I64" s="106" t="s">
        <v>16</v>
      </c>
      <c r="J64" s="106" t="s">
        <v>16</v>
      </c>
      <c r="K64" s="106" t="s">
        <v>16</v>
      </c>
      <c r="L64" s="106" t="s">
        <v>16</v>
      </c>
      <c r="M64" s="106" t="s">
        <v>16</v>
      </c>
      <c r="N64" s="106" t="s">
        <v>16</v>
      </c>
      <c r="O64" s="106" t="s">
        <v>16</v>
      </c>
      <c r="P64" s="91" t="n">
        <v>277521</v>
      </c>
      <c r="Q64" s="91" t="n">
        <v>4789</v>
      </c>
      <c r="R64" s="91" t="n">
        <v>1056219</v>
      </c>
      <c r="S64" s="91" t="n">
        <v>790704</v>
      </c>
      <c r="T64" s="91" t="n">
        <v>239314</v>
      </c>
      <c r="U64" s="91" t="n">
        <v>154085</v>
      </c>
      <c r="V64" s="91" t="n">
        <v>162110</v>
      </c>
      <c r="W64" s="91" t="n">
        <v>4746</v>
      </c>
    </row>
    <row r="65" customFormat="false" ht="10.5" hidden="false" customHeight="true" outlineLevel="0" collapsed="false">
      <c r="B65" s="107"/>
      <c r="C65" s="103" t="s">
        <v>152</v>
      </c>
      <c r="D65" s="103"/>
      <c r="E65" s="99"/>
      <c r="F65" s="106" t="s">
        <v>16</v>
      </c>
      <c r="G65" s="106" t="s">
        <v>16</v>
      </c>
      <c r="H65" s="106" t="s">
        <v>16</v>
      </c>
      <c r="I65" s="106" t="s">
        <v>16</v>
      </c>
      <c r="J65" s="106" t="s">
        <v>16</v>
      </c>
      <c r="K65" s="106" t="s">
        <v>16</v>
      </c>
      <c r="L65" s="106" t="s">
        <v>16</v>
      </c>
      <c r="M65" s="106" t="s">
        <v>16</v>
      </c>
      <c r="N65" s="106" t="s">
        <v>16</v>
      </c>
      <c r="O65" s="106" t="s">
        <v>16</v>
      </c>
      <c r="P65" s="91" t="n">
        <v>120735</v>
      </c>
      <c r="Q65" s="91" t="n">
        <v>1062</v>
      </c>
      <c r="R65" s="91" t="n">
        <v>243471</v>
      </c>
      <c r="S65" s="91" t="n">
        <v>202727</v>
      </c>
      <c r="T65" s="91" t="n">
        <v>185679</v>
      </c>
      <c r="U65" s="91" t="n">
        <v>51232</v>
      </c>
      <c r="V65" s="91" t="n">
        <v>118206</v>
      </c>
      <c r="W65" s="91" t="n">
        <v>14199</v>
      </c>
    </row>
    <row r="66" customFormat="false" ht="18.75" hidden="false" customHeight="true" outlineLevel="0" collapsed="false">
      <c r="B66" s="103" t="s">
        <v>153</v>
      </c>
      <c r="C66" s="103"/>
      <c r="D66" s="103"/>
      <c r="E66" s="99"/>
      <c r="F66" s="105" t="n">
        <v>244.24</v>
      </c>
      <c r="G66" s="97" t="n">
        <v>6980</v>
      </c>
      <c r="H66" s="97" t="n">
        <v>6233</v>
      </c>
      <c r="I66" s="97" t="n">
        <v>5768</v>
      </c>
      <c r="J66" s="97" t="n">
        <v>5219</v>
      </c>
      <c r="K66" s="97" t="n">
        <v>3768</v>
      </c>
      <c r="L66" s="97" t="n">
        <v>451027</v>
      </c>
      <c r="M66" s="97" t="n">
        <v>418414</v>
      </c>
      <c r="N66" s="97" t="n">
        <v>428072</v>
      </c>
      <c r="O66" s="97" t="n">
        <v>22955</v>
      </c>
      <c r="P66" s="113" t="s">
        <v>16</v>
      </c>
      <c r="Q66" s="113" t="s">
        <v>16</v>
      </c>
      <c r="R66" s="113" t="s">
        <v>16</v>
      </c>
      <c r="S66" s="113" t="s">
        <v>16</v>
      </c>
      <c r="T66" s="113" t="s">
        <v>16</v>
      </c>
      <c r="U66" s="113" t="s">
        <v>16</v>
      </c>
      <c r="V66" s="113" t="s">
        <v>16</v>
      </c>
      <c r="W66" s="113" t="s">
        <v>16</v>
      </c>
    </row>
    <row r="67" customFormat="false" ht="10.5" hidden="false" customHeight="true" outlineLevel="0" collapsed="false">
      <c r="B67" s="107"/>
      <c r="C67" s="103" t="s">
        <v>54</v>
      </c>
      <c r="D67" s="103"/>
      <c r="E67" s="99"/>
      <c r="F67" s="111" t="n">
        <v>244.24</v>
      </c>
      <c r="G67" s="91" t="n">
        <v>6980</v>
      </c>
      <c r="H67" s="91" t="n">
        <v>6233</v>
      </c>
      <c r="I67" s="91" t="n">
        <v>5768</v>
      </c>
      <c r="J67" s="91" t="n">
        <v>5219</v>
      </c>
      <c r="K67" s="91" t="n">
        <v>3768</v>
      </c>
      <c r="L67" s="91" t="n">
        <v>451027</v>
      </c>
      <c r="M67" s="91" t="n">
        <v>418414</v>
      </c>
      <c r="N67" s="91" t="n">
        <v>428072</v>
      </c>
      <c r="O67" s="110" t="n">
        <v>22955</v>
      </c>
      <c r="P67" s="106" t="s">
        <v>16</v>
      </c>
      <c r="Q67" s="106" t="s">
        <v>16</v>
      </c>
      <c r="R67" s="106" t="s">
        <v>16</v>
      </c>
      <c r="S67" s="106" t="s">
        <v>16</v>
      </c>
      <c r="T67" s="106" t="s">
        <v>16</v>
      </c>
      <c r="U67" s="106" t="s">
        <v>16</v>
      </c>
      <c r="V67" s="106" t="s">
        <v>16</v>
      </c>
      <c r="W67" s="106" t="s">
        <v>16</v>
      </c>
    </row>
    <row r="68" customFormat="false" ht="18.75" hidden="false" customHeight="true" outlineLevel="0" collapsed="false">
      <c r="B68" s="103" t="s">
        <v>154</v>
      </c>
      <c r="C68" s="103"/>
      <c r="D68" s="103"/>
      <c r="E68" s="99"/>
      <c r="F68" s="114" t="s">
        <v>16</v>
      </c>
      <c r="G68" s="114" t="s">
        <v>16</v>
      </c>
      <c r="H68" s="114" t="s">
        <v>16</v>
      </c>
      <c r="I68" s="114" t="s">
        <v>16</v>
      </c>
      <c r="J68" s="114" t="s">
        <v>16</v>
      </c>
      <c r="K68" s="114" t="s">
        <v>16</v>
      </c>
      <c r="L68" s="114" t="s">
        <v>16</v>
      </c>
      <c r="M68" s="114" t="s">
        <v>16</v>
      </c>
      <c r="N68" s="114" t="s">
        <v>16</v>
      </c>
      <c r="O68" s="114" t="s">
        <v>16</v>
      </c>
      <c r="P68" s="97" t="n">
        <v>27467</v>
      </c>
      <c r="Q68" s="97" t="n">
        <v>1389</v>
      </c>
      <c r="R68" s="97" t="n">
        <v>612468</v>
      </c>
      <c r="S68" s="97" t="n">
        <v>302615</v>
      </c>
      <c r="T68" s="97" t="n">
        <v>22910</v>
      </c>
      <c r="U68" s="97" t="n">
        <v>21580</v>
      </c>
      <c r="V68" s="97" t="n">
        <v>21906</v>
      </c>
      <c r="W68" s="97" t="n">
        <v>3785</v>
      </c>
    </row>
    <row r="69" customFormat="false" ht="10.5" hidden="false" customHeight="true" outlineLevel="0" collapsed="false">
      <c r="B69" s="107"/>
      <c r="C69" s="103" t="s">
        <v>155</v>
      </c>
      <c r="D69" s="103"/>
      <c r="E69" s="99"/>
      <c r="F69" s="106" t="s">
        <v>16</v>
      </c>
      <c r="G69" s="106" t="s">
        <v>16</v>
      </c>
      <c r="H69" s="106" t="s">
        <v>16</v>
      </c>
      <c r="I69" s="106" t="s">
        <v>16</v>
      </c>
      <c r="J69" s="106" t="s">
        <v>16</v>
      </c>
      <c r="K69" s="106" t="s">
        <v>16</v>
      </c>
      <c r="L69" s="106" t="s">
        <v>16</v>
      </c>
      <c r="M69" s="106" t="s">
        <v>16</v>
      </c>
      <c r="N69" s="106" t="s">
        <v>16</v>
      </c>
      <c r="O69" s="106" t="s">
        <v>16</v>
      </c>
      <c r="P69" s="91" t="n">
        <v>27467</v>
      </c>
      <c r="Q69" s="91" t="n">
        <v>1389</v>
      </c>
      <c r="R69" s="91" t="n">
        <v>612468</v>
      </c>
      <c r="S69" s="91" t="n">
        <v>302615</v>
      </c>
      <c r="T69" s="91" t="n">
        <v>22910</v>
      </c>
      <c r="U69" s="91" t="n">
        <v>21580</v>
      </c>
      <c r="V69" s="91" t="n">
        <v>21906</v>
      </c>
      <c r="W69" s="91" t="n">
        <v>3785</v>
      </c>
    </row>
    <row r="70" customFormat="false" ht="21" hidden="false" customHeight="true" outlineLevel="0" collapsed="false">
      <c r="B70" s="115" t="s">
        <v>156</v>
      </c>
      <c r="C70" s="115"/>
      <c r="D70" s="115"/>
      <c r="E70" s="104"/>
      <c r="F70" s="106" t="s">
        <v>16</v>
      </c>
      <c r="G70" s="106" t="s">
        <v>16</v>
      </c>
      <c r="H70" s="106" t="s">
        <v>16</v>
      </c>
      <c r="I70" s="106" t="s">
        <v>16</v>
      </c>
      <c r="J70" s="106" t="s">
        <v>16</v>
      </c>
      <c r="K70" s="106" t="s">
        <v>16</v>
      </c>
      <c r="L70" s="106" t="s">
        <v>16</v>
      </c>
      <c r="M70" s="106" t="s">
        <v>16</v>
      </c>
      <c r="N70" s="106" t="s">
        <v>16</v>
      </c>
      <c r="O70" s="106" t="s">
        <v>16</v>
      </c>
      <c r="P70" s="97" t="n">
        <v>4312</v>
      </c>
      <c r="Q70" s="97" t="n">
        <v>380</v>
      </c>
      <c r="R70" s="97" t="n">
        <v>88593</v>
      </c>
      <c r="S70" s="97" t="n">
        <v>64216</v>
      </c>
      <c r="T70" s="97" t="n">
        <v>7603</v>
      </c>
      <c r="U70" s="97" t="n">
        <v>6437</v>
      </c>
      <c r="V70" s="97" t="n">
        <v>4989</v>
      </c>
      <c r="W70" s="97" t="n">
        <v>2096</v>
      </c>
    </row>
    <row r="71" customFormat="false" ht="3.75" hidden="false" customHeight="true" outlineLevel="0" collapsed="false">
      <c r="F71" s="116"/>
    </row>
    <row r="72" customFormat="false" ht="12" hidden="false" customHeight="true" outlineLevel="0" collapsed="false">
      <c r="A72" s="117" t="s">
        <v>157</v>
      </c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</row>
  </sheetData>
  <mergeCells count="78">
    <mergeCell ref="A5:E7"/>
    <mergeCell ref="F5:O5"/>
    <mergeCell ref="P5:W5"/>
    <mergeCell ref="F6:F7"/>
    <mergeCell ref="G6:G7"/>
    <mergeCell ref="H6:H7"/>
    <mergeCell ref="I6:I7"/>
    <mergeCell ref="J6:J7"/>
    <mergeCell ref="L6:L7"/>
    <mergeCell ref="N6:N7"/>
    <mergeCell ref="O6:O7"/>
    <mergeCell ref="P6:P7"/>
    <mergeCell ref="Q6:Q7"/>
    <mergeCell ref="R6:R7"/>
    <mergeCell ref="S6:S7"/>
    <mergeCell ref="T6:T7"/>
    <mergeCell ref="V6:V7"/>
    <mergeCell ref="W6:W7"/>
    <mergeCell ref="B9:C9"/>
    <mergeCell ref="B10:C10"/>
    <mergeCell ref="B11:C11"/>
    <mergeCell ref="B12:C12"/>
    <mergeCell ref="B13:C13"/>
    <mergeCell ref="B15:D15"/>
    <mergeCell ref="B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B40:D40"/>
    <mergeCell ref="C41:D41"/>
    <mergeCell ref="C42:D42"/>
    <mergeCell ref="B43:D43"/>
    <mergeCell ref="C44:D44"/>
    <mergeCell ref="B45:D45"/>
    <mergeCell ref="C46:D46"/>
    <mergeCell ref="C47:D47"/>
    <mergeCell ref="B48:D48"/>
    <mergeCell ref="C49:D49"/>
    <mergeCell ref="C50:D50"/>
    <mergeCell ref="C51:D51"/>
    <mergeCell ref="B52:D52"/>
    <mergeCell ref="C53:D53"/>
    <mergeCell ref="C54:D54"/>
    <mergeCell ref="C55:D55"/>
    <mergeCell ref="B56:D56"/>
    <mergeCell ref="C57:D57"/>
    <mergeCell ref="B58:D58"/>
    <mergeCell ref="C59:D59"/>
    <mergeCell ref="C60:D60"/>
    <mergeCell ref="C61:D61"/>
    <mergeCell ref="C62:D62"/>
    <mergeCell ref="C63:D63"/>
    <mergeCell ref="C64:D64"/>
    <mergeCell ref="C65:D65"/>
    <mergeCell ref="B66:D66"/>
    <mergeCell ref="C67:D67"/>
    <mergeCell ref="B68:D68"/>
    <mergeCell ref="C69:D69"/>
    <mergeCell ref="B70:D70"/>
  </mergeCells>
  <conditionalFormatting sqref="P14:W14">
    <cfRule type="cellIs" priority="2" operator="equal" aboveAverage="0" equalAverage="0" bottom="0" percent="0" rank="0" text="" dxfId="0">
      <formula>"ok"</formula>
    </cfRule>
  </conditionalFormatting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9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3T12:00:20Z</dcterms:created>
  <dc:creator>統計情報係</dc:creator>
  <dc:description/>
  <dc:language>en-US</dc:language>
  <cp:lastModifiedBy>Gifu</cp:lastModifiedBy>
  <cp:lastPrinted>2011-02-21T04:34:39Z</cp:lastPrinted>
  <dcterms:modified xsi:type="dcterms:W3CDTF">2015-08-11T02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88677532</vt:r8>
  </property>
  <property fmtid="{D5CDD505-2E9C-101B-9397-08002B2CF9AE}" pid="3" name="_AuthorEmail">
    <vt:lpwstr>p24412@govt.pref.gifu.jp</vt:lpwstr>
  </property>
  <property fmtid="{D5CDD505-2E9C-101B-9397-08002B2CF9AE}" pid="4" name="_AuthorEmailDisplayName">
    <vt:lpwstr>小寺 弘春</vt:lpwstr>
  </property>
  <property fmtid="{D5CDD505-2E9C-101B-9397-08002B2CF9AE}" pid="5" name="_EmailSubject">
    <vt:lpwstr>これで最後です</vt:lpwstr>
  </property>
  <property fmtid="{D5CDD505-2E9C-101B-9397-08002B2CF9AE}" pid="6" name="_PreviousAdHocReviewCycleID">
    <vt:r8>1733679031</vt:r8>
  </property>
  <property fmtid="{D5CDD505-2E9C-101B-9397-08002B2CF9AE}" pid="7" name="_ReviewingToolsShownOnce">
    <vt:lpwstr/>
  </property>
</Properties>
</file>