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3" sheetId="1" state="visible" r:id="rId2"/>
    <sheet name="表-4～７" sheetId="2" state="visible" r:id="rId3"/>
    <sheet name="表-8～9" sheetId="3" state="visible" r:id="rId4"/>
    <sheet name="表10" sheetId="4" state="visible" r:id="rId5"/>
  </sheets>
  <definedNames>
    <definedName function="false" hidden="false" localSheetId="0" name="_xlnm.Print_Area" vbProcedure="false">'表-1～3'!$A$1:$P$110</definedName>
    <definedName function="false" hidden="false" localSheetId="1" name="_xlnm.Print_Area" vbProcedure="false">'表-4～７'!$A$1:$R$88</definedName>
    <definedName function="false" hidden="false" localSheetId="3" name="_xlnm.Print_Area" vbProcedure="false">表10!$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131">
  <si>
    <t xml:space="preserve">表－１  月間現金給与額</t>
  </si>
  <si>
    <t xml:space="preserve">    単  位 ： 円、％</t>
  </si>
  <si>
    <t xml:space="preserve">現   金   給   与   総   額</t>
  </si>
  <si>
    <t xml:space="preserve">産　　　　　　業</t>
  </si>
  <si>
    <t xml:space="preserve">き ま っ て 支 給 す る 給 与</t>
  </si>
  <si>
    <t xml:space="preserve">特別に支払われた給与</t>
  </si>
  <si>
    <t xml:space="preserve">区           　分</t>
  </si>
  <si>
    <t xml:space="preserve">　</t>
  </si>
  <si>
    <t xml:space="preserve"> </t>
  </si>
  <si>
    <t xml:space="preserve">所     定     内     給    与</t>
  </si>
  <si>
    <t xml:space="preserve">所定外給与</t>
  </si>
  <si>
    <t xml:space="preserve">指    数</t>
  </si>
  <si>
    <t xml:space="preserve">前 年 比</t>
  </si>
  <si>
    <t xml:space="preserve">５ 人 以 上</t>
  </si>
  <si>
    <t xml:space="preserve">調査産業計</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他に分類されないもの）</t>
  </si>
  <si>
    <t xml:space="preserve">２１年全国（調査産業計）</t>
  </si>
  <si>
    <r>
      <rPr>
        <sz val="11"/>
        <rFont val="ＭＳ Ｐゴシック"/>
        <family val="3"/>
        <charset val="128"/>
      </rPr>
      <t xml:space="preserve">30 </t>
    </r>
    <r>
      <rPr>
        <sz val="11"/>
        <rFont val="Noto Sans"/>
        <family val="2"/>
      </rPr>
      <t xml:space="preserve">人 以 上</t>
    </r>
  </si>
  <si>
    <t xml:space="preserve">－ </t>
  </si>
  <si>
    <t xml:space="preserve">注：指数が作成できない所定外給与及び特別に支払われた給与の前年比は実数値より算出。</t>
  </si>
  <si>
    <r>
      <rPr>
        <sz val="11"/>
        <rFont val="Noto Sans"/>
        <family val="2"/>
      </rPr>
      <t xml:space="preserve">　　事業所規模</t>
    </r>
    <r>
      <rPr>
        <sz val="11"/>
        <rFont val="ＭＳ Ｐ明朝"/>
        <family val="1"/>
        <charset val="128"/>
      </rPr>
      <t xml:space="preserve">30</t>
    </r>
    <r>
      <rPr>
        <sz val="11"/>
        <rFont val="Noto Sans"/>
        <family val="2"/>
      </rPr>
      <t xml:space="preserve">人以上の「複合サービス産業」は調査事業所が指定されていないため、同産業の規模５人以上での各数値が前年から大幅に変化している場合がある。</t>
    </r>
  </si>
  <si>
    <r>
      <rPr>
        <sz val="11"/>
        <rFont val="Noto Sans"/>
        <family val="2"/>
      </rPr>
      <t xml:space="preserve">指数は平成</t>
    </r>
    <r>
      <rPr>
        <sz val="11"/>
        <rFont val="ＭＳ Ｐ明朝"/>
        <family val="1"/>
        <charset val="128"/>
      </rPr>
      <t xml:space="preserve">17</t>
    </r>
    <r>
      <rPr>
        <sz val="11"/>
        <rFont val="Noto Sans"/>
        <family val="2"/>
      </rPr>
      <t xml:space="preserve">年を</t>
    </r>
    <r>
      <rPr>
        <sz val="11"/>
        <rFont val="ＭＳ Ｐ明朝"/>
        <family val="1"/>
        <charset val="128"/>
      </rPr>
      <t xml:space="preserve">100</t>
    </r>
    <r>
      <rPr>
        <sz val="11"/>
        <rFont val="Noto Sans"/>
        <family val="2"/>
      </rPr>
      <t xml:space="preserve">として算出。</t>
    </r>
  </si>
  <si>
    <t xml:space="preserve">表－２  月間労働時間及び出勤日数</t>
  </si>
  <si>
    <t xml:space="preserve">          　単  位 ： 時間、日、％</t>
  </si>
  <si>
    <t xml:space="preserve">総    実    労    働    時    間</t>
  </si>
  <si>
    <t xml:space="preserve">出　勤　日　数</t>
  </si>
  <si>
    <t xml:space="preserve">所   定   内   労   働   時   間</t>
  </si>
  <si>
    <t xml:space="preserve">所   定   外   労   働   時   間</t>
  </si>
  <si>
    <t xml:space="preserve">前年差</t>
  </si>
  <si>
    <r>
      <rPr>
        <sz val="11"/>
        <rFont val="Noto Sans"/>
        <family val="2"/>
      </rPr>
      <t xml:space="preserve">注：事業所規模</t>
    </r>
    <r>
      <rPr>
        <sz val="11"/>
        <rFont val="ＭＳ Ｐ明朝"/>
        <family val="1"/>
        <charset val="128"/>
      </rPr>
      <t xml:space="preserve">30</t>
    </r>
    <r>
      <rPr>
        <sz val="11"/>
        <rFont val="Noto Sans"/>
        <family val="2"/>
      </rPr>
      <t xml:space="preserve">人以上の「複合サービス産業」は調査事業所が指定されていないため、同産業の規模５人以上での各数値が前年から大幅に変化している場合がある。</t>
    </r>
  </si>
  <si>
    <t xml:space="preserve">表－３　常用労働者及び労働異動率</t>
  </si>
  <si>
    <t xml:space="preserve">　　　　　単  位 ：人、 ％、ポイント</t>
  </si>
  <si>
    <t xml:space="preserve">常 用 労 働 者 数</t>
  </si>
  <si>
    <t xml:space="preserve">パートタイム労働者比率</t>
  </si>
  <si>
    <t xml:space="preserve">入     職     率 </t>
  </si>
  <si>
    <t xml:space="preserve">離     職     率</t>
  </si>
  <si>
    <t xml:space="preserve">前 年 差</t>
  </si>
  <si>
    <t xml:space="preserve">２１年全国（調査産業計）  （千人）</t>
  </si>
  <si>
    <t xml:space="preserve">　　</t>
  </si>
  <si>
    <t xml:space="preserve">表－４　産業別現金給与総額指数及び産業別きまって支給する給与指数の推移</t>
  </si>
  <si>
    <t xml:space="preserve">区　　　分</t>
  </si>
  <si>
    <t xml:space="preserve">現金給与総額指数</t>
  </si>
  <si>
    <t xml:space="preserve">きまって支給する給与指数</t>
  </si>
  <si>
    <t xml:space="preserve">調 査 産 業 計</t>
  </si>
  <si>
    <t xml:space="preserve">建  設  業</t>
  </si>
  <si>
    <t xml:space="preserve">製  造  業</t>
  </si>
  <si>
    <t xml:space="preserve">電  気 ・ガ  ス ・
熱供給 ・水道業</t>
  </si>
  <si>
    <t xml:space="preserve">指　数</t>
  </si>
  <si>
    <t xml:space="preserve">前年比</t>
  </si>
  <si>
    <t xml:space="preserve">５人以上</t>
  </si>
  <si>
    <t xml:space="preserve">平成１５年平均</t>
  </si>
  <si>
    <t xml:space="preserve">１６</t>
  </si>
  <si>
    <t xml:space="preserve">１７</t>
  </si>
  <si>
    <t xml:space="preserve">１８</t>
  </si>
  <si>
    <t xml:space="preserve">１９</t>
  </si>
  <si>
    <t xml:space="preserve">２０</t>
  </si>
  <si>
    <t xml:space="preserve">２１</t>
  </si>
  <si>
    <t xml:space="preserve">２１年全国</t>
  </si>
  <si>
    <r>
      <rPr>
        <sz val="10"/>
        <rFont val="ＭＳ Ｐゴシック"/>
        <family val="3"/>
        <charset val="128"/>
      </rPr>
      <t xml:space="preserve">30</t>
    </r>
    <r>
      <rPr>
        <sz val="10"/>
        <rFont val="Noto Sans"/>
        <family val="2"/>
      </rPr>
      <t xml:space="preserve">人以上</t>
    </r>
  </si>
  <si>
    <r>
      <rPr>
        <sz val="11"/>
        <rFont val="Noto Sans"/>
        <family val="2"/>
      </rPr>
      <t xml:space="preserve">注：指数は平成</t>
    </r>
    <r>
      <rPr>
        <sz val="11"/>
        <rFont val="ＭＳ Ｐ明朝"/>
        <family val="1"/>
        <charset val="128"/>
      </rPr>
      <t xml:space="preserve">17</t>
    </r>
    <r>
      <rPr>
        <sz val="11"/>
        <rFont val="Noto Sans"/>
        <family val="2"/>
      </rPr>
      <t xml:space="preserve">年を</t>
    </r>
    <r>
      <rPr>
        <sz val="11"/>
        <rFont val="ＭＳ Ｐ明朝"/>
        <family val="1"/>
        <charset val="128"/>
      </rPr>
      <t xml:space="preserve">100</t>
    </r>
    <r>
      <rPr>
        <sz val="11"/>
        <rFont val="Noto Sans"/>
        <family val="2"/>
      </rPr>
      <t xml:space="preserve">として算出。</t>
    </r>
  </si>
  <si>
    <t xml:space="preserve">表－５　実質賃金指数（現金給与総額）の推移</t>
  </si>
  <si>
    <t xml:space="preserve">　 単　位　：　％</t>
  </si>
  <si>
    <t xml:space="preserve">全国（調査産業計）</t>
  </si>
  <si>
    <r>
      <rPr>
        <sz val="10"/>
        <color rgb="FF000000"/>
        <rFont val="ＭＳ Ｐゴシック"/>
        <family val="3"/>
        <charset val="128"/>
      </rPr>
      <t xml:space="preserve">30</t>
    </r>
    <r>
      <rPr>
        <sz val="10"/>
        <color rgb="FF000000"/>
        <rFont val="Noto Sans"/>
        <family val="2"/>
      </rPr>
      <t xml:space="preserve">人以上</t>
    </r>
  </si>
  <si>
    <t xml:space="preserve">表－６　産業別総実労働時間指数及び産業別所定外労働時間指数の推移</t>
  </si>
  <si>
    <t xml:space="preserve">総実労働時間指数</t>
  </si>
  <si>
    <t xml:space="preserve">所定外労働時間指数</t>
  </si>
  <si>
    <t xml:space="preserve">表－７　産業別常用雇用指数の推移</t>
  </si>
  <si>
    <t xml:space="preserve">表－８　就業形態別現金給与総額</t>
  </si>
  <si>
    <t xml:space="preserve">【事業所規模５人以上】</t>
  </si>
  <si>
    <t xml:space="preserve">区　　　　　　分</t>
  </si>
  <si>
    <t xml:space="preserve">　　　　一　　般　　労　　働　　者</t>
  </si>
  <si>
    <t xml:space="preserve">　　　　パ ー ト タ イ ム 労 働 者</t>
  </si>
  <si>
    <t xml:space="preserve">現金給与総額 </t>
  </si>
  <si>
    <t xml:space="preserve">きまって支給する給与</t>
  </si>
  <si>
    <t xml:space="preserve">特別に支払</t>
  </si>
  <si>
    <t xml:space="preserve">所定内給与</t>
  </si>
  <si>
    <t xml:space="preserve">われた給与</t>
  </si>
  <si>
    <t xml:space="preserve">円</t>
  </si>
  <si>
    <t xml:space="preserve">岐阜県</t>
  </si>
  <si>
    <t xml:space="preserve">全国</t>
  </si>
  <si>
    <t xml:space="preserve">（事業所規模３０人以上）</t>
  </si>
  <si>
    <t xml:space="preserve">サービス業</t>
  </si>
  <si>
    <t xml:space="preserve">（他に分類されないもの）　</t>
  </si>
  <si>
    <t xml:space="preserve">表－９　就業形態別出勤日数、労働時間</t>
  </si>
  <si>
    <t xml:space="preserve">　 　　　一　　般　　労　　働　　者</t>
  </si>
  <si>
    <t xml:space="preserve">　　　　 パ － ト タ イ ム 労 働 者</t>
  </si>
  <si>
    <t xml:space="preserve">総実労働時間</t>
  </si>
  <si>
    <t xml:space="preserve">出勤日数</t>
  </si>
  <si>
    <t xml:space="preserve">所定内</t>
  </si>
  <si>
    <t xml:space="preserve">所定外</t>
  </si>
  <si>
    <t xml:space="preserve">労働時間</t>
  </si>
  <si>
    <t xml:space="preserve">日</t>
  </si>
  <si>
    <t xml:space="preserve">時間</t>
  </si>
  <si>
    <r>
      <rPr>
        <sz val="8"/>
        <rFont val="ＭＳ 明朝"/>
        <family val="1"/>
        <charset val="128"/>
      </rPr>
      <t xml:space="preserve">(</t>
    </r>
    <r>
      <rPr>
        <sz val="8"/>
        <rFont val="Noto Sans"/>
        <family val="2"/>
      </rPr>
      <t xml:space="preserve">事業所規模３０人以上）</t>
    </r>
  </si>
  <si>
    <r>
      <rPr>
        <sz val="13"/>
        <rFont val="Noto Sans"/>
        <family val="2"/>
      </rPr>
      <t xml:space="preserve">表－</t>
    </r>
    <r>
      <rPr>
        <sz val="13"/>
        <rFont val="ＭＳ Ｐゴシック"/>
        <family val="3"/>
        <charset val="128"/>
      </rPr>
      <t xml:space="preserve">10</t>
    </r>
    <r>
      <rPr>
        <sz val="13"/>
        <rFont val="Noto Sans"/>
        <family val="2"/>
      </rPr>
      <t xml:space="preserve">　就業形態別現金給与額、出勤日数、労働時間、常用労働者数</t>
    </r>
  </si>
  <si>
    <t xml:space="preserve">　          　　　単  位 ： 円、日、時間、人、％</t>
  </si>
  <si>
    <t xml:space="preserve">区　　　　　   分</t>
  </si>
  <si>
    <t xml:space="preserve">調   査   産   業   計</t>
  </si>
  <si>
    <t xml:space="preserve">製      造      業</t>
  </si>
  <si>
    <t xml:space="preserve">卸 売・小 売 業</t>
  </si>
  <si>
    <t xml:space="preserve">サ  ー  ビ  ス  業（他に分類されないもの） </t>
  </si>
  <si>
    <t xml:space="preserve">区　　　　　　　分</t>
  </si>
  <si>
    <t xml:space="preserve">一般労働者</t>
  </si>
  <si>
    <t xml:space="preserve">パートタイム労働者</t>
  </si>
  <si>
    <r>
      <rPr>
        <sz val="9"/>
        <rFont val="Noto Sans"/>
        <family val="2"/>
      </rPr>
      <t xml:space="preserve">前年比</t>
    </r>
    <r>
      <rPr>
        <sz val="9"/>
        <rFont val="ＭＳ Ｐゴシック"/>
        <family val="3"/>
        <charset val="128"/>
      </rPr>
      <t xml:space="preserve">(</t>
    </r>
    <r>
      <rPr>
        <sz val="9"/>
        <rFont val="Noto Sans"/>
        <family val="2"/>
      </rPr>
      <t xml:space="preserve">前年差）</t>
    </r>
  </si>
  <si>
    <t xml:space="preserve">所定内労働時間</t>
  </si>
  <si>
    <t xml:space="preserve">所定外労働時間</t>
  </si>
  <si>
    <t xml:space="preserve">事　業　所　規　模  ５　人　以　上</t>
  </si>
  <si>
    <t xml:space="preserve">現 金 給 与 総 額</t>
  </si>
  <si>
    <t xml:space="preserve">一 般 労 働 者</t>
  </si>
  <si>
    <t xml:space="preserve">事業所規模</t>
  </si>
  <si>
    <t xml:space="preserve">平成８年</t>
  </si>
  <si>
    <t xml:space="preserve">ﾊﾟｰﾄﾀｲﾑ労働者</t>
  </si>
  <si>
    <t xml:space="preserve">出   勤   日   数</t>
  </si>
  <si>
    <t xml:space="preserve">総実労働時間数</t>
  </si>
  <si>
    <t xml:space="preserve">常用労働者数</t>
  </si>
  <si>
    <r>
      <rPr>
        <sz val="10"/>
        <rFont val="Noto Sans"/>
        <family val="2"/>
      </rPr>
      <t xml:space="preserve">事業所規模　 </t>
    </r>
    <r>
      <rPr>
        <sz val="10"/>
        <rFont val="ＭＳ Ｐゴシック"/>
        <family val="3"/>
        <charset val="128"/>
      </rPr>
      <t xml:space="preserve">30</t>
    </r>
    <r>
      <rPr>
        <sz val="10"/>
        <rFont val="Noto Sans"/>
        <family val="2"/>
      </rPr>
      <t xml:space="preserve">人以上</t>
    </r>
  </si>
  <si>
    <r>
      <rPr>
        <sz val="11"/>
        <rFont val="Noto Sans"/>
        <family val="2"/>
      </rPr>
      <t xml:space="preserve">注：</t>
    </r>
    <r>
      <rPr>
        <sz val="11"/>
        <rFont val="ＭＳ Ｐ明朝"/>
        <family val="1"/>
        <charset val="128"/>
      </rPr>
      <t xml:space="preserve">1)</t>
    </r>
    <r>
      <rPr>
        <sz val="11"/>
        <rFont val="Noto Sans"/>
        <family val="2"/>
      </rPr>
      <t xml:space="preserve">前年比は実数値より算出　　　　　</t>
    </r>
  </si>
  <si>
    <t xml:space="preserve">　　２）出勤日数は前年差</t>
  </si>
</sst>
</file>

<file path=xl/styles.xml><?xml version="1.0" encoding="utf-8"?>
<styleSheet xmlns="http://schemas.openxmlformats.org/spreadsheetml/2006/main">
  <numFmts count="21">
    <numFmt numFmtId="164" formatCode="General"/>
    <numFmt numFmtId="165" formatCode="[$-409]#,##0_);[RED]\(#,##0\)"/>
    <numFmt numFmtId="166" formatCode="0.0_);[RED]\(0.0\)"/>
    <numFmt numFmtId="167" formatCode="#,##0;[RED]#,##0"/>
    <numFmt numFmtId="168" formatCode="0.0;&quot;△ &quot;0.0"/>
    <numFmt numFmtId="169" formatCode="#,##0_ "/>
    <numFmt numFmtId="170" formatCode="#,##0_);[RED]\(#,##0\)"/>
    <numFmt numFmtId="171" formatCode="#,##0;&quot;△ &quot;#,##0"/>
    <numFmt numFmtId="172" formatCode="@"/>
    <numFmt numFmtId="173" formatCode="#,##0"/>
    <numFmt numFmtId="174" formatCode="#,##0.0_);[RED]\(#,##0.0\)"/>
    <numFmt numFmtId="175" formatCode="0.0_);\(0.0\)"/>
    <numFmt numFmtId="176" formatCode="#,##0.0_ ;[RED]\-#,##0.0\ "/>
    <numFmt numFmtId="177" formatCode="#,##0.0;[RED]#,##0.0"/>
    <numFmt numFmtId="178" formatCode="#,##0.0;[RED]\-#,##0.0"/>
    <numFmt numFmtId="179" formatCode="0.00_);[RED]\(0.00\)"/>
    <numFmt numFmtId="180" formatCode="0.00;&quot;△ &quot;0.00"/>
    <numFmt numFmtId="181" formatCode="#\ ##0"/>
    <numFmt numFmtId="182" formatCode="0.0"/>
    <numFmt numFmtId="183" formatCode="#,##0_ ;[RED]\-#,##0\ "/>
    <numFmt numFmtId="184" formatCode="0.00"/>
  </numFmts>
  <fonts count="45">
    <font>
      <sz val="14"/>
      <name val="明朝"/>
      <family val="3"/>
      <charset val="128"/>
    </font>
    <font>
      <sz val="10"/>
      <name val="Arial"/>
      <family val="0"/>
    </font>
    <font>
      <sz val="10"/>
      <name val="Arial"/>
      <family val="0"/>
    </font>
    <font>
      <sz val="10"/>
      <name val="Arial"/>
      <family val="0"/>
    </font>
    <font>
      <sz val="9.55"/>
      <name val="ＭＳ 明朝"/>
      <family val="1"/>
      <charset val="128"/>
    </font>
    <font>
      <sz val="13"/>
      <name val="Noto Sans"/>
      <family val="2"/>
    </font>
    <font>
      <sz val="13"/>
      <name val="ＭＳ Ｐゴシック"/>
      <family val="3"/>
      <charset val="128"/>
    </font>
    <font>
      <sz val="13"/>
      <name val="明朝"/>
      <family val="3"/>
      <charset val="128"/>
    </font>
    <font>
      <sz val="11"/>
      <name val="Noto Sans"/>
      <family val="2"/>
    </font>
    <font>
      <sz val="11"/>
      <name val="ＭＳ Ｐゴシック"/>
      <family val="3"/>
      <charset val="128"/>
    </font>
    <font>
      <sz val="10"/>
      <name val="Noto Sans"/>
      <family val="2"/>
    </font>
    <font>
      <sz val="11"/>
      <name val="明朝"/>
      <family val="3"/>
      <charset val="128"/>
    </font>
    <font>
      <sz val="11"/>
      <name val="ＭＳ Ｐ明朝"/>
      <family val="1"/>
      <charset val="128"/>
    </font>
    <font>
      <b val="true"/>
      <sz val="11"/>
      <name val="Noto Sans"/>
      <family val="2"/>
    </font>
    <font>
      <b val="true"/>
      <sz val="11"/>
      <name val="ＭＳ Ｐゴシック"/>
      <family val="3"/>
      <charset val="128"/>
    </font>
    <font>
      <b val="true"/>
      <sz val="14"/>
      <color rgb="FF000000"/>
      <name val="明朝"/>
      <family val="3"/>
      <charset val="128"/>
    </font>
    <font>
      <sz val="11"/>
      <color rgb="FF000000"/>
      <name val="ＭＳ Ｐ明朝"/>
      <family val="1"/>
      <charset val="128"/>
    </font>
    <font>
      <sz val="11"/>
      <color rgb="FF000000"/>
      <name val="Noto Sans"/>
      <family val="2"/>
    </font>
    <font>
      <sz val="11"/>
      <color rgb="FF000000"/>
      <name val="ＭＳ Ｐゴシック"/>
      <family val="3"/>
      <charset val="128"/>
    </font>
    <font>
      <sz val="14"/>
      <name val="ＭＳ Ｐ明朝"/>
      <family val="1"/>
      <charset val="128"/>
    </font>
    <font>
      <sz val="13"/>
      <name val="ＭＳ Ｐ明朝"/>
      <family val="1"/>
      <charset val="128"/>
    </font>
    <font>
      <sz val="9"/>
      <name val="ＭＳ Ｐゴシック"/>
      <family val="3"/>
      <charset val="128"/>
    </font>
    <font>
      <sz val="14"/>
      <name val="Noto Sans"/>
      <family val="2"/>
    </font>
    <font>
      <sz val="12"/>
      <name val="Noto Sans"/>
      <family val="2"/>
    </font>
    <font>
      <sz val="12"/>
      <name val="ＭＳ Ｐゴシック"/>
      <family val="3"/>
      <charset val="128"/>
    </font>
    <font>
      <sz val="9"/>
      <name val="Noto Sans"/>
      <family val="2"/>
    </font>
    <font>
      <sz val="10"/>
      <name val="ＭＳ Ｐ明朝"/>
      <family val="1"/>
      <charset val="128"/>
    </font>
    <font>
      <sz val="10"/>
      <color rgb="FF000000"/>
      <name val="Noto Sans"/>
      <family val="2"/>
    </font>
    <font>
      <sz val="10"/>
      <color rgb="FF000000"/>
      <name val="ＭＳ Ｐ明朝"/>
      <family val="1"/>
      <charset val="128"/>
    </font>
    <font>
      <b val="true"/>
      <sz val="10"/>
      <color rgb="FF000000"/>
      <name val="Noto Sans"/>
      <family val="2"/>
    </font>
    <font>
      <b val="true"/>
      <sz val="10"/>
      <name val="ＭＳ Ｐゴシック"/>
      <family val="3"/>
      <charset val="128"/>
    </font>
    <font>
      <sz val="10"/>
      <name val="ＭＳ Ｐゴシック"/>
      <family val="3"/>
      <charset val="128"/>
    </font>
    <font>
      <b val="true"/>
      <sz val="10"/>
      <color rgb="FF000000"/>
      <name val="ＭＳ Ｐゴシック"/>
      <family val="3"/>
      <charset val="128"/>
    </font>
    <font>
      <sz val="10"/>
      <color rgb="FF000000"/>
      <name val="ＭＳ Ｐゴシック"/>
      <family val="3"/>
      <charset val="128"/>
    </font>
    <font>
      <b val="true"/>
      <sz val="10"/>
      <color rgb="FF000000"/>
      <name val="ＭＳ Ｐ明朝"/>
      <family val="1"/>
      <charset val="128"/>
    </font>
    <font>
      <sz val="9.55"/>
      <name val="Noto Sans"/>
      <family val="2"/>
    </font>
    <font>
      <sz val="8"/>
      <name val="Noto Sans"/>
      <family val="2"/>
    </font>
    <font>
      <sz val="8"/>
      <name val="ＭＳ 明朝"/>
      <family val="1"/>
      <charset val="128"/>
    </font>
    <font>
      <b val="true"/>
      <sz val="9.55"/>
      <name val="Noto Sans"/>
      <family val="2"/>
    </font>
    <font>
      <b val="true"/>
      <sz val="10"/>
      <name val="ＭＳ 明朝"/>
      <family val="1"/>
      <charset val="128"/>
    </font>
    <font>
      <sz val="9.55"/>
      <name val="ＭＳ ゴシック"/>
      <family val="3"/>
      <charset val="128"/>
    </font>
    <font>
      <sz val="10"/>
      <name val="ＭＳ 明朝"/>
      <family val="1"/>
      <charset val="128"/>
    </font>
    <font>
      <b val="true"/>
      <sz val="9.55"/>
      <name val="ＭＳ 明朝"/>
      <family val="1"/>
      <charset val="128"/>
    </font>
    <font>
      <sz val="14"/>
      <name val="ＭＳ Ｐゴシック"/>
      <family val="3"/>
      <charset val="128"/>
    </font>
    <font>
      <sz val="7"/>
      <name val="Noto Sans"/>
      <family val="2"/>
    </font>
  </fonts>
  <fills count="2">
    <fill>
      <patternFill patternType="none"/>
    </fill>
    <fill>
      <patternFill patternType="gray125"/>
    </fill>
  </fills>
  <borders count="103">
    <border diagonalUp="false" diagonalDown="false">
      <left/>
      <right/>
      <top/>
      <bottom/>
      <diagonal/>
    </border>
    <border diagonalUp="false" diagonalDown="false">
      <left/>
      <right/>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hair"/>
      <right style="hair"/>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double"/>
      <right/>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top style="hair"/>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style="thin"/>
      <right/>
      <top style="double"/>
      <bottom style="thin"/>
      <diagonal/>
    </border>
    <border diagonalUp="false" diagonalDown="false">
      <left style="thin"/>
      <right style="thin"/>
      <top/>
      <bottom style="hair"/>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double"/>
      <bottom style="hair"/>
      <diagonal/>
    </border>
    <border diagonalUp="false" diagonalDown="false">
      <left style="double"/>
      <right style="thin"/>
      <top style="double"/>
      <bottom style="hair"/>
      <diagonal/>
    </border>
    <border diagonalUp="false" diagonalDown="false">
      <left style="double"/>
      <right/>
      <top/>
      <bottom style="thin"/>
      <diagonal/>
    </border>
    <border diagonalUp="false" diagonalDown="false">
      <left style="double"/>
      <right/>
      <top style="thin"/>
      <bottom/>
      <diagonal/>
    </border>
    <border diagonalUp="false" diagonalDown="false">
      <left style="hair"/>
      <right style="double"/>
      <top/>
      <bottom/>
      <diagonal/>
    </border>
    <border diagonalUp="false" diagonalDown="false">
      <left style="thin"/>
      <right style="thin"/>
      <top/>
      <bottom style="medium"/>
      <diagonal/>
    </border>
    <border diagonalUp="false" diagonalDown="false">
      <left style="hair"/>
      <right style="double"/>
      <top/>
      <bottom style="medium"/>
      <diagonal/>
    </border>
    <border diagonalUp="false" diagonalDown="false">
      <left style="hair"/>
      <right style="thin"/>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style="double"/>
      <bottom style="thin"/>
      <diagonal/>
    </border>
    <border diagonalUp="false" diagonalDown="false">
      <left/>
      <right style="medium"/>
      <top style="double"/>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top style="double"/>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hair"/>
      <right/>
      <top style="thin"/>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medium"/>
      <bottom style="medium"/>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style="thin"/>
      <top style="thin"/>
      <bottom style="hair"/>
      <diagonal/>
    </border>
    <border diagonalUp="false" diagonalDown="false">
      <left/>
      <right/>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16"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7" fillId="0" borderId="11" xfId="16" applyFont="true" applyBorder="true" applyAlignment="true" applyProtection="tru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distributed"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9" fillId="0" borderId="16" xfId="16" applyFont="true" applyBorder="true" applyAlignment="true" applyProtection="tru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2" fillId="0" borderId="10" xfId="16" applyFont="true" applyBorder="true" applyAlignment="true" applyProtection="true">
      <alignment horizontal="general" vertical="bottom" textRotation="0" wrapText="false" indent="0" shrinkToFit="false"/>
      <protection locked="true" hidden="false"/>
    </xf>
    <xf numFmtId="166" fontId="12" fillId="0" borderId="24" xfId="0" applyFont="true" applyBorder="true" applyAlignment="false" applyProtection="fals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8" fontId="12" fillId="0" borderId="26" xfId="0" applyFont="true" applyBorder="true" applyAlignment="false" applyProtection="false">
      <alignment horizontal="general" vertical="bottom" textRotation="0" wrapText="false" indent="0" shrinkToFit="false"/>
      <protection locked="true" hidden="false"/>
    </xf>
    <xf numFmtId="168" fontId="12" fillId="0" borderId="27"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8" fontId="12" fillId="0" borderId="2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70" fontId="14" fillId="0" borderId="7" xfId="16" applyFont="true" applyBorder="true" applyAlignment="true" applyProtection="true">
      <alignment horizontal="general" vertical="center" textRotation="0" wrapText="false" indent="0" shrinkToFit="false"/>
      <protection locked="true" hidden="false"/>
    </xf>
    <xf numFmtId="166" fontId="14" fillId="0" borderId="29" xfId="16" applyFont="true" applyBorder="true" applyAlignment="true" applyProtection="true">
      <alignment horizontal="general" vertical="center" textRotation="0" wrapText="false" indent="0" shrinkToFit="false"/>
      <protection locked="true" hidden="false"/>
    </xf>
    <xf numFmtId="168" fontId="14" fillId="0" borderId="8" xfId="16" applyFont="true" applyBorder="true" applyAlignment="true" applyProtection="true">
      <alignment horizontal="general" vertical="center" textRotation="0" wrapText="false" indent="0" shrinkToFit="false"/>
      <protection locked="true" hidden="false"/>
    </xf>
    <xf numFmtId="170" fontId="14" fillId="0" borderId="30"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8" fontId="14" fillId="0" borderId="3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distributed" vertical="center" textRotation="0" wrapText="false" indent="0" shrinkToFit="false"/>
      <protection locked="true" hidden="false"/>
    </xf>
    <xf numFmtId="172" fontId="9" fillId="0" borderId="8" xfId="0" applyFont="true" applyBorder="true" applyAlignment="false" applyProtection="false">
      <alignment horizontal="general" vertical="bottom" textRotation="0" wrapText="false" indent="0" shrinkToFit="false"/>
      <protection locked="true" hidden="false"/>
    </xf>
    <xf numFmtId="170" fontId="12" fillId="0" borderId="7" xfId="16" applyFont="true" applyBorder="true" applyAlignment="true" applyProtection="true">
      <alignment horizontal="general" vertical="center" textRotation="0" wrapText="false" indent="0" shrinkToFit="false"/>
      <protection locked="true" hidden="false"/>
    </xf>
    <xf numFmtId="166" fontId="12" fillId="0" borderId="29" xfId="16" applyFont="true" applyBorder="true" applyAlignment="true" applyProtection="true">
      <alignment horizontal="general" vertical="center" textRotation="0" wrapText="false" indent="0" shrinkToFit="false"/>
      <protection locked="true" hidden="false"/>
    </xf>
    <xf numFmtId="168" fontId="12" fillId="0" borderId="8" xfId="16" applyFont="true" applyBorder="true" applyAlignment="true" applyProtection="true">
      <alignment horizontal="general" vertical="center" textRotation="0" wrapText="false" indent="0" shrinkToFit="false"/>
      <protection locked="true" hidden="false"/>
    </xf>
    <xf numFmtId="170" fontId="12" fillId="0" borderId="3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12" fillId="0" borderId="31" xfId="0" applyFont="true" applyBorder="true" applyAlignment="true" applyProtection="false">
      <alignment horizontal="general" vertical="center" textRotation="0" wrapText="false" indent="0" shrinkToFit="false"/>
      <protection locked="true" hidden="false"/>
    </xf>
    <xf numFmtId="172" fontId="9"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6" fillId="0" borderId="8" xfId="16" applyFont="true" applyBorder="true" applyAlignment="true" applyProtection="true">
      <alignment horizontal="general" vertical="center" textRotation="0" wrapText="false" indent="0" shrinkToFit="false"/>
      <protection locked="true" hidden="false"/>
    </xf>
    <xf numFmtId="170" fontId="16" fillId="0" borderId="7"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false">
      <alignment horizontal="distributed" vertical="center" textRotation="0" wrapText="false" indent="0" shrinkToFit="false"/>
      <protection locked="true" hidden="false"/>
    </xf>
    <xf numFmtId="172" fontId="18" fillId="0" borderId="8" xfId="0" applyFont="true" applyBorder="true" applyAlignment="true" applyProtection="false">
      <alignment horizontal="general" vertical="center" textRotation="0" wrapText="false" indent="0" shrinkToFit="false"/>
      <protection locked="true" hidden="false"/>
    </xf>
    <xf numFmtId="166" fontId="12" fillId="0" borderId="3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16" fillId="0" borderId="30"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2" fontId="17" fillId="0" borderId="17" xfId="0" applyFont="true" applyBorder="true" applyAlignment="true" applyProtection="false">
      <alignment horizontal="general" vertical="center" textRotation="0" wrapText="false" indent="0" shrinkToFit="tru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70" fontId="12" fillId="0" borderId="33" xfId="16" applyFont="true" applyBorder="true" applyAlignment="true" applyProtection="true">
      <alignment horizontal="general" vertical="center" textRotation="0" wrapText="false" indent="0" shrinkToFit="false"/>
      <protection locked="true" hidden="false"/>
    </xf>
    <xf numFmtId="166" fontId="12" fillId="0" borderId="33" xfId="16" applyFont="true" applyBorder="true" applyAlignment="true" applyProtection="true">
      <alignment horizontal="general" vertical="center" textRotation="0" wrapText="false" indent="0" shrinkToFit="false"/>
      <protection locked="true" hidden="false"/>
    </xf>
    <xf numFmtId="168" fontId="12" fillId="0" borderId="32" xfId="16" applyFont="true" applyBorder="true" applyAlignment="true" applyProtection="true">
      <alignment horizontal="general" vertical="center" textRotation="0" wrapText="false" indent="0" shrinkToFit="false"/>
      <protection locked="true" hidden="false"/>
    </xf>
    <xf numFmtId="170" fontId="12" fillId="0" borderId="20" xfId="16" applyFont="true" applyBorder="true" applyAlignment="true" applyProtection="true">
      <alignment horizontal="general" vertical="center" textRotation="0" wrapText="false" indent="0" shrinkToFit="false"/>
      <protection locked="true" hidden="false"/>
    </xf>
    <xf numFmtId="168" fontId="12" fillId="0" borderId="22" xfId="0" applyFont="true" applyBorder="true" applyAlignment="true" applyProtection="false">
      <alignment horizontal="general" vertical="center" textRotation="0" wrapText="false" indent="0" shrinkToFit="false"/>
      <protection locked="true" hidden="false"/>
    </xf>
    <xf numFmtId="172" fontId="8" fillId="0" borderId="17" xfId="0" applyFont="true" applyBorder="true" applyAlignment="true" applyProtection="false">
      <alignment horizontal="distributed" vertical="center" textRotation="0" wrapText="false" indent="0" shrinkToFit="false"/>
      <protection locked="true" hidden="false"/>
    </xf>
    <xf numFmtId="170" fontId="12" fillId="0" borderId="17" xfId="16" applyFont="true" applyBorder="true" applyAlignment="true" applyProtection="true">
      <alignment horizontal="general" vertical="center" textRotation="0" wrapText="false" indent="0" shrinkToFit="false"/>
      <protection locked="true" hidden="false"/>
    </xf>
    <xf numFmtId="166" fontId="12" fillId="0" borderId="21" xfId="16" applyFont="true" applyBorder="true" applyAlignment="true" applyProtection="true">
      <alignment horizontal="general" vertical="center" textRotation="0" wrapText="false" indent="0" shrinkToFit="false"/>
      <protection locked="true" hidden="false"/>
    </xf>
    <xf numFmtId="168" fontId="12" fillId="0" borderId="17" xfId="16" applyFont="true" applyBorder="true" applyAlignment="true" applyProtection="true">
      <alignment horizontal="general" vertical="center" textRotation="0" wrapText="false" indent="0" shrinkToFit="false"/>
      <protection locked="true" hidden="false"/>
    </xf>
    <xf numFmtId="170" fontId="12" fillId="0" borderId="34" xfId="16" applyFont="true" applyBorder="true" applyAlignment="true" applyProtection="true">
      <alignment horizontal="general" vertical="center" textRotation="0" wrapText="false" indent="0" shrinkToFit="false"/>
      <protection locked="true" hidden="false"/>
    </xf>
    <xf numFmtId="168" fontId="12" fillId="0" borderId="32"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true" hidden="false"/>
    </xf>
    <xf numFmtId="166" fontId="12" fillId="0" borderId="24" xfId="16" applyFont="true" applyBorder="true" applyAlignment="true" applyProtection="true">
      <alignment horizontal="general" vertical="center" textRotation="0" wrapText="false" indent="0" shrinkToFit="false"/>
      <protection locked="true" hidden="false"/>
    </xf>
    <xf numFmtId="168" fontId="12" fillId="0" borderId="25" xfId="16" applyFont="true" applyBorder="true" applyAlignment="true" applyProtection="true">
      <alignment horizontal="general" vertical="center" textRotation="0" wrapText="false" indent="0" shrinkToFit="false"/>
      <protection locked="true" hidden="false"/>
    </xf>
    <xf numFmtId="167" fontId="12" fillId="0" borderId="35" xfId="16" applyFont="true" applyBorder="true" applyAlignment="true" applyProtection="true">
      <alignment horizontal="general" vertical="center" textRotation="0" wrapText="false" indent="0" shrinkToFit="false"/>
      <protection locked="true" hidden="false"/>
    </xf>
    <xf numFmtId="168" fontId="12" fillId="0" borderId="26" xfId="16" applyFont="true" applyBorder="true" applyAlignment="true" applyProtection="true">
      <alignment horizontal="general" vertical="center" textRotation="0" wrapText="false" indent="0" shrinkToFit="false"/>
      <protection locked="true" hidden="false"/>
    </xf>
    <xf numFmtId="171" fontId="12" fillId="0" borderId="26" xfId="16" applyFont="true" applyBorder="true" applyAlignment="true" applyProtection="true">
      <alignment horizontal="general" vertical="center" textRotation="0" wrapText="false" indent="0" shrinkToFit="false"/>
      <protection locked="true" hidden="false"/>
    </xf>
    <xf numFmtId="168" fontId="12" fillId="0" borderId="27" xfId="16" applyFont="true" applyBorder="true" applyAlignment="true" applyProtection="true">
      <alignment horizontal="general" vertical="center" textRotation="0" wrapText="false" indent="0" shrinkToFit="false"/>
      <protection locked="true" hidden="false"/>
    </xf>
    <xf numFmtId="169" fontId="12" fillId="0" borderId="10" xfId="16" applyFont="true" applyBorder="true" applyAlignment="true" applyProtection="true">
      <alignment horizontal="general" vertical="center"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14" fillId="0" borderId="36" xfId="16" applyFont="true" applyBorder="true" applyAlignment="true" applyProtection="true">
      <alignment horizontal="general" vertical="center" textRotation="0" wrapText="false" indent="0" shrinkToFit="false"/>
      <protection locked="true" hidden="false"/>
    </xf>
    <xf numFmtId="166" fontId="14" fillId="0" borderId="30" xfId="16" applyFont="true" applyBorder="true" applyAlignment="true" applyProtection="true">
      <alignment horizontal="general" vertical="center" textRotation="0" wrapText="false" indent="0" shrinkToFit="false"/>
      <protection locked="true" hidden="false"/>
    </xf>
    <xf numFmtId="170" fontId="12" fillId="0" borderId="36" xfId="16" applyFont="true" applyBorder="true" applyAlignment="true" applyProtection="true">
      <alignment horizontal="general" vertical="center" textRotation="0" wrapText="false" indent="0" shrinkToFit="false"/>
      <protection locked="true" hidden="false"/>
    </xf>
    <xf numFmtId="170" fontId="16" fillId="0" borderId="36" xfId="16" applyFont="true" applyBorder="true" applyAlignment="true" applyProtection="true">
      <alignment horizontal="general"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66" fontId="8" fillId="0" borderId="29" xfId="16" applyFont="true" applyBorder="true" applyAlignment="true" applyProtection="true">
      <alignment horizontal="right" vertical="center" textRotation="0" wrapText="false" indent="0" shrinkToFit="false"/>
      <protection locked="true" hidden="false"/>
    </xf>
    <xf numFmtId="168" fontId="17" fillId="0" borderId="8" xfId="16" applyFont="true" applyBorder="true" applyAlignment="true" applyProtection="true">
      <alignment horizontal="right" vertical="center" textRotation="0" wrapText="false" indent="0" shrinkToFit="false"/>
      <protection locked="true" hidden="false"/>
    </xf>
    <xf numFmtId="170" fontId="17" fillId="0" borderId="30" xfId="16" applyFont="true" applyBorder="true" applyAlignment="true" applyProtection="true">
      <alignment horizontal="right" vertical="center" textRotation="0" wrapText="false" indent="0" shrinkToFit="false"/>
      <protection locked="true" hidden="false"/>
    </xf>
    <xf numFmtId="166" fontId="8" fillId="0" borderId="30" xfId="16" applyFont="true" applyBorder="true" applyAlignment="true" applyProtection="true">
      <alignment horizontal="right" vertical="center" textRotation="0" wrapText="false" indent="0" shrinkToFit="false"/>
      <protection locked="true" hidden="false"/>
    </xf>
    <xf numFmtId="170" fontId="8" fillId="0" borderId="30" xfId="16" applyFont="true" applyBorder="true" applyAlignment="true" applyProtection="true">
      <alignment horizontal="right" vertical="center" textRotation="0" wrapText="false" indent="0" shrinkToFit="false"/>
      <protection locked="true" hidden="false"/>
    </xf>
    <xf numFmtId="168" fontId="8" fillId="0" borderId="31"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6" fontId="12" fillId="0" borderId="38" xfId="16" applyFont="true" applyBorder="true" applyAlignment="true" applyProtection="true">
      <alignment horizontal="general" vertical="center" textRotation="0" wrapText="false" indent="0" shrinkToFit="false"/>
      <protection locked="true" hidden="false"/>
    </xf>
    <xf numFmtId="168" fontId="12" fillId="0" borderId="12" xfId="16" applyFont="true" applyBorder="true" applyAlignment="true" applyProtection="true">
      <alignment horizontal="general" vertical="center" textRotation="0" wrapText="false" indent="0" shrinkToFit="false"/>
      <protection locked="true" hidden="false"/>
    </xf>
    <xf numFmtId="166" fontId="12" fillId="0" borderId="39" xfId="16" applyFont="true" applyBorder="true" applyAlignment="true" applyProtection="true">
      <alignment horizontal="general" vertical="center" textRotation="0" wrapText="false" indent="0" shrinkToFit="false"/>
      <protection locked="true" hidden="false"/>
    </xf>
    <xf numFmtId="168" fontId="16" fillId="0" borderId="12" xfId="16" applyFont="true" applyBorder="true" applyAlignment="true" applyProtection="true">
      <alignment horizontal="general" vertical="center" textRotation="0" wrapText="false" indent="0" shrinkToFit="false"/>
      <protection locked="true" hidden="false"/>
    </xf>
    <xf numFmtId="170" fontId="12" fillId="0" borderId="38" xfId="16" applyFont="true" applyBorder="true" applyAlignment="true" applyProtection="true">
      <alignment horizontal="general" vertical="center" textRotation="0" wrapText="false" indent="0" shrinkToFit="false"/>
      <protection locked="true" hidden="false"/>
    </xf>
    <xf numFmtId="168" fontId="12"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19" fillId="0" borderId="1" xfId="16" applyFont="true" applyBorder="true" applyAlignment="true" applyProtection="true">
      <alignment horizontal="general"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8" fontId="9" fillId="0" borderId="32"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9" fontId="19" fillId="0" borderId="7"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8" fontId="8" fillId="0" borderId="19"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8" fillId="0" borderId="41" xfId="0" applyFont="true" applyBorder="true" applyAlignment="true" applyProtection="false">
      <alignment horizontal="center"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8" fontId="12" fillId="0" borderId="25"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general" vertical="center" textRotation="0" wrapText="false" indent="0" shrinkToFit="false"/>
      <protection locked="true" hidden="false"/>
    </xf>
    <xf numFmtId="168" fontId="12" fillId="0" borderId="25" xfId="0" applyFont="true" applyBorder="true" applyAlignment="true" applyProtection="false">
      <alignment horizontal="general" vertical="center" textRotation="0" wrapText="false" indent="0" shrinkToFit="false"/>
      <protection locked="true" hidden="false"/>
    </xf>
    <xf numFmtId="168" fontId="12" fillId="0" borderId="35"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74" fontId="14" fillId="0" borderId="7" xfId="16" applyFont="true" applyBorder="true" applyAlignment="true" applyProtection="true">
      <alignment horizontal="general" vertical="center" textRotation="0" wrapText="false" indent="0" shrinkToFit="false"/>
      <protection locked="true" hidden="false"/>
    </xf>
    <xf numFmtId="166" fontId="14" fillId="0" borderId="29"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74" fontId="14" fillId="0" borderId="7" xfId="0" applyFont="true" applyBorder="true" applyAlignment="true" applyProtection="false">
      <alignment horizontal="general" vertical="center" textRotation="0" wrapText="false" indent="0" shrinkToFit="false"/>
      <protection locked="true" hidden="false"/>
    </xf>
    <xf numFmtId="175" fontId="14" fillId="0" borderId="29" xfId="0" applyFont="true" applyBorder="true" applyAlignment="true" applyProtection="false">
      <alignment horizontal="general" vertical="center" textRotation="0" wrapText="false" indent="0" shrinkToFit="false"/>
      <protection locked="true" hidden="false"/>
    </xf>
    <xf numFmtId="166" fontId="14" fillId="0" borderId="36" xfId="0" applyFont="true" applyBorder="true" applyAlignment="true" applyProtection="false">
      <alignment horizontal="general"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74" fontId="12" fillId="0" borderId="7" xfId="16" applyFont="true" applyBorder="true" applyAlignment="true" applyProtection="true">
      <alignment horizontal="general" vertical="center" textRotation="0" wrapText="false" indent="0" shrinkToFit="false"/>
      <protection locked="true" hidden="false"/>
    </xf>
    <xf numFmtId="166" fontId="12" fillId="0" borderId="29"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74" fontId="12" fillId="0" borderId="7" xfId="0" applyFont="true" applyBorder="true" applyAlignment="true" applyProtection="false">
      <alignment horizontal="general" vertical="center" textRotation="0" wrapText="false" indent="0" shrinkToFit="false"/>
      <protection locked="true" hidden="false"/>
    </xf>
    <xf numFmtId="175" fontId="12" fillId="0" borderId="29"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75" fontId="12" fillId="0" borderId="29" xfId="16" applyFont="true" applyBorder="true" applyAlignment="true" applyProtection="true">
      <alignment horizontal="general" vertical="center" textRotation="0" wrapText="false" indent="0" shrinkToFit="false"/>
      <protection locked="true" hidden="false"/>
    </xf>
    <xf numFmtId="174" fontId="12" fillId="0" borderId="36" xfId="16" applyFont="true" applyBorder="true" applyAlignment="true" applyProtection="true">
      <alignment horizontal="general" vertical="center" textRotation="0" wrapText="false" indent="0" shrinkToFit="false"/>
      <protection locked="true" hidden="false"/>
    </xf>
    <xf numFmtId="168" fontId="16" fillId="0" borderId="8" xfId="0" applyFont="true" applyBorder="true" applyAlignment="true" applyProtection="false">
      <alignment horizontal="general" vertical="center" textRotation="0" wrapText="false" indent="0" shrinkToFit="false"/>
      <protection locked="true" hidden="false"/>
    </xf>
    <xf numFmtId="174" fontId="16" fillId="0" borderId="36" xfId="0" applyFont="true" applyBorder="true" applyAlignment="true" applyProtection="false">
      <alignment horizontal="general" vertical="center" textRotation="0" wrapText="false" indent="0" shrinkToFit="false"/>
      <protection locked="true" hidden="false"/>
    </xf>
    <xf numFmtId="175" fontId="12" fillId="0" borderId="30" xfId="16" applyFont="true" applyBorder="true" applyAlignment="true" applyProtection="true">
      <alignment horizontal="general" vertical="center" textRotation="0" wrapText="false" indent="0" shrinkToFit="false"/>
      <protection locked="true" hidden="false"/>
    </xf>
    <xf numFmtId="174" fontId="16" fillId="0" borderId="7" xfId="16" applyFont="true" applyBorder="true" applyAlignment="true" applyProtection="true">
      <alignment horizontal="general" vertical="center" textRotation="0" wrapText="false" indent="0" shrinkToFit="false"/>
      <protection locked="true" hidden="false"/>
    </xf>
    <xf numFmtId="166" fontId="16" fillId="0" borderId="36" xfId="0" applyFont="true" applyBorder="true" applyAlignment="true" applyProtection="false">
      <alignment horizontal="general" vertical="center" textRotation="0" wrapText="false" indent="0" shrinkToFit="false"/>
      <protection locked="true" hidden="false"/>
    </xf>
    <xf numFmtId="169" fontId="16" fillId="0" borderId="7"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74" fontId="16" fillId="0" borderId="36" xfId="16"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74" fontId="12" fillId="0" borderId="30" xfId="16" applyFont="true" applyBorder="true" applyAlignment="true" applyProtection="true">
      <alignment horizontal="general" vertical="center" textRotation="0" wrapText="false" indent="0" shrinkToFit="false"/>
      <protection locked="true" hidden="false"/>
    </xf>
    <xf numFmtId="174" fontId="16" fillId="0" borderId="3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74" fontId="12" fillId="0" borderId="3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4" fontId="12" fillId="0" borderId="45" xfId="16" applyFont="true" applyBorder="true" applyAlignment="true" applyProtection="true">
      <alignment horizontal="general" vertical="center" textRotation="0" wrapText="false" indent="0" shrinkToFit="false"/>
      <protection locked="true" hidden="false"/>
    </xf>
    <xf numFmtId="166" fontId="12" fillId="0" borderId="46" xfId="16" applyFont="true" applyBorder="true" applyAlignment="true" applyProtection="tru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74" fontId="12" fillId="0" borderId="45" xfId="0" applyFont="true" applyBorder="true" applyAlignment="true" applyProtection="false">
      <alignment horizontal="general" vertical="center" textRotation="0" wrapText="false" indent="0" shrinkToFit="false"/>
      <protection locked="true" hidden="false"/>
    </xf>
    <xf numFmtId="175" fontId="12" fillId="0" borderId="46" xfId="16" applyFont="true" applyBorder="true" applyAlignment="true" applyProtection="true">
      <alignment horizontal="general" vertical="center" textRotation="0" wrapText="false" indent="0" shrinkToFit="false"/>
      <protection locked="true" hidden="false"/>
    </xf>
    <xf numFmtId="166" fontId="12" fillId="0" borderId="47" xfId="16" applyFont="true" applyBorder="true" applyAlignment="true" applyProtection="true">
      <alignment horizontal="general" vertical="center" textRotation="0" wrapText="false" indent="0" shrinkToFit="false"/>
      <protection locked="true" hidden="false"/>
    </xf>
    <xf numFmtId="166" fontId="12" fillId="0" borderId="45" xfId="0" applyFont="true" applyBorder="true" applyAlignment="true" applyProtection="false">
      <alignment horizontal="general" vertical="center" textRotation="0" wrapText="false" indent="0" shrinkToFit="false"/>
      <protection locked="true" hidden="false"/>
    </xf>
    <xf numFmtId="176" fontId="12" fillId="0" borderId="7" xfId="16" applyFont="true" applyBorder="true" applyAlignment="true" applyProtection="true">
      <alignment horizontal="general"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77" fontId="12" fillId="0" borderId="7" xfId="0" applyFont="true" applyBorder="true" applyAlignment="true" applyProtection="false">
      <alignment horizontal="general" vertical="center" textRotation="0" wrapText="false" indent="0" shrinkToFit="false"/>
      <protection locked="true" hidden="false"/>
    </xf>
    <xf numFmtId="168" fontId="12" fillId="0" borderId="29" xfId="0" applyFont="true" applyBorder="true" applyAlignment="true" applyProtection="false">
      <alignment horizontal="general" vertical="center" textRotation="0" wrapText="false" indent="0" shrinkToFit="false"/>
      <protection locked="true" hidden="false"/>
    </xf>
    <xf numFmtId="178" fontId="12" fillId="0" borderId="7" xfId="16" applyFont="true" applyBorder="true" applyAlignment="true" applyProtection="true">
      <alignment horizontal="general" vertical="center" textRotation="0" wrapText="false" indent="0" shrinkToFit="false"/>
      <protection locked="true" hidden="false"/>
    </xf>
    <xf numFmtId="168" fontId="12" fillId="0" borderId="36" xfId="0" applyFont="true" applyBorder="true" applyAlignment="true" applyProtection="false">
      <alignment horizontal="general" vertical="center" textRotation="0" wrapText="false" indent="0" shrinkToFit="false"/>
      <protection locked="true" hidden="false"/>
    </xf>
    <xf numFmtId="174" fontId="16" fillId="0" borderId="7" xfId="0" applyFont="true" applyBorder="true" applyAlignment="true" applyProtection="false">
      <alignment horizontal="general" vertical="center" textRotation="0" wrapText="false" indent="0" shrinkToFit="false"/>
      <protection locked="true" hidden="false"/>
    </xf>
    <xf numFmtId="174" fontId="8" fillId="0" borderId="7" xfId="16" applyFont="true" applyBorder="true" applyAlignment="true" applyProtection="true">
      <alignment horizontal="right" vertical="center" textRotation="0" wrapText="false" indent="0" shrinkToFit="false"/>
      <protection locked="true" hidden="false"/>
    </xf>
    <xf numFmtId="168" fontId="17" fillId="0" borderId="8" xfId="0" applyFont="true" applyBorder="true" applyAlignment="true" applyProtection="false">
      <alignment horizontal="right" vertical="center" textRotation="0" wrapText="false" indent="0" shrinkToFit="false"/>
      <protection locked="true" hidden="false"/>
    </xf>
    <xf numFmtId="174" fontId="17" fillId="0" borderId="7" xfId="0" applyFont="true" applyBorder="true" applyAlignment="true" applyProtection="false">
      <alignment horizontal="right" vertical="center" textRotation="0" wrapText="false" indent="0" shrinkToFit="false"/>
      <protection locked="true" hidden="false"/>
    </xf>
    <xf numFmtId="174" fontId="17" fillId="0" borderId="7" xfId="16" applyFont="true" applyBorder="true" applyAlignment="true" applyProtection="true">
      <alignment horizontal="right" vertical="center" textRotation="0" wrapText="false" indent="0" shrinkToFit="false"/>
      <protection locked="true" hidden="false"/>
    </xf>
    <xf numFmtId="166" fontId="17" fillId="0" borderId="36" xfId="0" applyFont="true" applyBorder="true" applyAlignment="true" applyProtection="false">
      <alignment horizontal="right"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74" fontId="12" fillId="0" borderId="16" xfId="16" applyFont="true" applyBorder="true" applyAlignment="true" applyProtection="true">
      <alignment horizontal="general" vertical="center" textRotation="0" wrapText="false" indent="0" shrinkToFit="false"/>
      <protection locked="true" hidden="false"/>
    </xf>
    <xf numFmtId="174" fontId="12" fillId="0" borderId="16" xfId="0" applyFont="true" applyBorder="true" applyAlignment="true" applyProtection="false">
      <alignment horizontal="general" vertical="center" textRotation="0" wrapText="false" indent="0" shrinkToFit="false"/>
      <protection locked="true" hidden="false"/>
    </xf>
    <xf numFmtId="168" fontId="12" fillId="0" borderId="32"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74" fontId="12" fillId="0" borderId="42" xfId="16" applyFont="true" applyBorder="true" applyAlignment="true" applyProtection="true">
      <alignment horizontal="general" vertical="center" textRotation="0" wrapText="false" indent="0" shrinkToFit="false"/>
      <protection locked="true" hidden="false"/>
    </xf>
    <xf numFmtId="166" fontId="12" fillId="0" borderId="49" xfId="16" applyFont="true" applyBorder="true" applyAlignment="true" applyProtection="tru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74" fontId="12" fillId="0" borderId="42"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right" vertical="center" textRotation="0" wrapText="false" indent="0" shrinkToFit="false"/>
      <protection locked="true" hidden="false"/>
    </xf>
    <xf numFmtId="166" fontId="12" fillId="0" borderId="50" xfId="0" applyFont="true" applyBorder="true" applyAlignment="true" applyProtection="false">
      <alignment horizontal="general" vertical="center" textRotation="0" wrapText="false" indent="0" shrinkToFit="false"/>
      <protection locked="true" hidden="false"/>
    </xf>
    <xf numFmtId="168" fontId="12" fillId="0" borderId="51" xfId="0" applyFont="true" applyBorder="true" applyAlignment="true" applyProtection="false">
      <alignment horizontal="general" vertical="center" textRotation="0" wrapText="false" indent="0" shrinkToFit="false"/>
      <protection locked="true" hidden="false"/>
    </xf>
    <xf numFmtId="174" fontId="12"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6" fontId="19" fillId="0" borderId="5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8" fontId="8" fillId="0" borderId="54"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9" fillId="0" borderId="16" xfId="16" applyFont="true" applyBorder="true" applyAlignment="true" applyProtection="true">
      <alignment horizontal="distributed"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65" fontId="8" fillId="0" borderId="19" xfId="16" applyFont="true" applyBorder="true" applyAlignment="true" applyProtection="true">
      <alignment horizontal="center"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8" fontId="8" fillId="0" borderId="23"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6" fontId="12" fillId="0" borderId="29" xfId="0" applyFont="true" applyBorder="true" applyAlignment="true" applyProtection="false">
      <alignment horizontal="right" vertical="center" textRotation="0" wrapText="false" indent="0" shrinkToFit="false"/>
      <protection locked="true" hidden="false"/>
    </xf>
    <xf numFmtId="168" fontId="12" fillId="0" borderId="28" xfId="0" applyFont="true" applyBorder="tru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5" fontId="12" fillId="0" borderId="55" xfId="16" applyFont="true" applyBorder="true" applyAlignment="true" applyProtection="tru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8" fontId="12" fillId="0" borderId="55"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79" fontId="14" fillId="0" borderId="7" xfId="0" applyFont="true" applyBorder="true" applyAlignment="true" applyProtection="false">
      <alignment horizontal="general" vertical="center" textRotation="0" wrapText="false" indent="0" shrinkToFit="false"/>
      <protection locked="true" hidden="false"/>
    </xf>
    <xf numFmtId="180" fontId="14" fillId="0" borderId="56" xfId="16" applyFont="true" applyBorder="true" applyAlignment="true" applyProtection="true">
      <alignment horizontal="general" vertical="center" textRotation="0" wrapText="false" indent="0" shrinkToFit="false"/>
      <protection locked="true" hidden="false"/>
    </xf>
    <xf numFmtId="180" fontId="14" fillId="0" borderId="56" xfId="0" applyFont="true" applyBorder="true" applyAlignment="true" applyProtection="false">
      <alignment horizontal="general"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general" vertical="center" textRotation="0" wrapText="false" indent="0" shrinkToFit="false"/>
      <protection locked="true" hidden="false"/>
    </xf>
    <xf numFmtId="180" fontId="12" fillId="0" borderId="0" xfId="0" applyFont="true" applyBorder="true" applyAlignment="true" applyProtection="false">
      <alignment horizontal="general" vertical="center" textRotation="0" wrapText="false" indent="0" shrinkToFit="false"/>
      <protection locked="true" hidden="false"/>
    </xf>
    <xf numFmtId="179"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79" fontId="12" fillId="0" borderId="7" xfId="0" applyFont="true" applyBorder="true" applyAlignment="true" applyProtection="false">
      <alignment horizontal="general" vertical="center" textRotation="0" wrapText="false" indent="0" shrinkToFit="false"/>
      <protection locked="true" hidden="false"/>
    </xf>
    <xf numFmtId="180" fontId="12" fillId="0" borderId="56" xfId="16" applyFont="true" applyBorder="true" applyAlignment="true" applyProtection="true">
      <alignment horizontal="general" vertical="center" textRotation="0" wrapText="false" indent="0" shrinkToFit="false"/>
      <protection locked="true" hidden="false"/>
    </xf>
    <xf numFmtId="180" fontId="12" fillId="0" borderId="56" xfId="0" applyFont="true" applyBorder="true" applyAlignment="true" applyProtection="false">
      <alignment horizontal="general" vertical="center" textRotation="0" wrapText="false" indent="0" shrinkToFit="false"/>
      <protection locked="true" hidden="false"/>
    </xf>
    <xf numFmtId="179" fontId="12" fillId="0" borderId="36" xfId="0" applyFont="true" applyBorder="true" applyAlignment="true" applyProtection="false">
      <alignment horizontal="general" vertical="center" textRotation="0" wrapText="false" indent="0" shrinkToFit="false"/>
      <protection locked="true" hidden="false"/>
    </xf>
    <xf numFmtId="174" fontId="12" fillId="0" borderId="36" xfId="0" applyFont="true" applyBorder="true" applyAlignment="true" applyProtection="false">
      <alignment horizontal="general" vertical="center" textRotation="0" wrapText="false" indent="0" shrinkToFit="false"/>
      <protection locked="true" hidden="false"/>
    </xf>
    <xf numFmtId="180" fontId="12" fillId="0" borderId="31" xfId="16" applyFont="true" applyBorder="true" applyAlignment="true" applyProtection="true">
      <alignment horizontal="general" vertical="center" textRotation="0" wrapText="false" indent="0" shrinkToFit="false"/>
      <protection locked="true" hidden="false"/>
    </xf>
    <xf numFmtId="180" fontId="12" fillId="0" borderId="8" xfId="0" applyFont="true" applyBorder="true" applyAlignment="true" applyProtection="false">
      <alignment horizontal="general" vertical="center" textRotation="0" wrapText="false" indent="0" shrinkToFit="false"/>
      <protection locked="true" hidden="false"/>
    </xf>
    <xf numFmtId="180" fontId="12" fillId="0" borderId="8" xfId="16" applyFont="true" applyBorder="true" applyAlignment="true" applyProtection="true">
      <alignment horizontal="general" vertical="center" textRotation="0" wrapText="false" indent="0" shrinkToFit="false"/>
      <protection locked="true" hidden="false"/>
    </xf>
    <xf numFmtId="170" fontId="12" fillId="0" borderId="16" xfId="16" applyFont="true" applyBorder="true" applyAlignment="true" applyProtection="true">
      <alignment horizontal="right" vertical="center" textRotation="0" wrapText="false" indent="0" shrinkToFit="false"/>
      <protection locked="true" hidden="false"/>
    </xf>
    <xf numFmtId="174" fontId="12" fillId="0" borderId="20" xfId="0" applyFont="true" applyBorder="true" applyAlignment="true" applyProtection="false">
      <alignment horizontal="general" vertical="center" textRotation="0" wrapText="false" indent="0" shrinkToFit="false"/>
      <protection locked="true" hidden="false"/>
    </xf>
    <xf numFmtId="179" fontId="12" fillId="0" borderId="16" xfId="0" applyFont="true" applyBorder="true" applyAlignment="true" applyProtection="false">
      <alignment horizontal="general" vertical="center" textRotation="0" wrapText="false" indent="0" shrinkToFit="false"/>
      <protection locked="true" hidden="false"/>
    </xf>
    <xf numFmtId="180" fontId="12" fillId="0" borderId="57" xfId="16" applyFont="true" applyBorder="true" applyAlignment="true" applyProtection="true">
      <alignment horizontal="general" vertical="center" textRotation="0" wrapText="false" indent="0" shrinkToFit="false"/>
      <protection locked="true" hidden="false"/>
    </xf>
    <xf numFmtId="179" fontId="12" fillId="0" borderId="20" xfId="0" applyFont="true" applyBorder="true" applyAlignment="true" applyProtection="false">
      <alignment horizontal="general" vertical="center" textRotation="0" wrapText="false" indent="0" shrinkToFit="false"/>
      <protection locked="true" hidden="false"/>
    </xf>
    <xf numFmtId="180" fontId="12" fillId="0" borderId="17" xfId="0" applyFont="true" applyBorder="true" applyAlignment="true" applyProtection="false">
      <alignment horizontal="general" vertical="center" textRotation="0" wrapText="false" indent="0" shrinkToFit="false"/>
      <protection locked="true" hidden="false"/>
    </xf>
    <xf numFmtId="172" fontId="8" fillId="0" borderId="43" xfId="0" applyFont="true" applyBorder="true" applyAlignment="true" applyProtection="false">
      <alignment horizontal="general" vertical="center" textRotation="0" wrapText="false" indent="0" shrinkToFit="true"/>
      <protection locked="true" hidden="false"/>
    </xf>
    <xf numFmtId="170" fontId="12" fillId="0" borderId="58" xfId="16" applyFont="true" applyBorder="true" applyAlignment="true" applyProtection="true">
      <alignment horizontal="right" vertical="center" textRotation="0" wrapText="false" indent="0" shrinkToFit="false"/>
      <protection locked="true" hidden="false"/>
    </xf>
    <xf numFmtId="174" fontId="12" fillId="0" borderId="59" xfId="0" applyFont="true" applyBorder="true" applyAlignment="true" applyProtection="false">
      <alignment horizontal="general" vertical="center" textRotation="0" wrapText="false" indent="0" shrinkToFit="false"/>
      <protection locked="true" hidden="false"/>
    </xf>
    <xf numFmtId="168" fontId="12" fillId="0" borderId="60" xfId="0" applyFont="true" applyBorder="true" applyAlignment="true" applyProtection="false">
      <alignment horizontal="general" vertical="center" textRotation="0" wrapText="false" indent="0" shrinkToFit="false"/>
      <protection locked="true" hidden="false"/>
    </xf>
    <xf numFmtId="179" fontId="12" fillId="0" borderId="42" xfId="0" applyFont="true" applyBorder="true" applyAlignment="true" applyProtection="false">
      <alignment horizontal="general" vertical="center" textRotation="0" wrapText="false" indent="0" shrinkToFit="false"/>
      <protection locked="true" hidden="false"/>
    </xf>
    <xf numFmtId="180" fontId="12" fillId="0" borderId="61" xfId="16" applyFont="true" applyBorder="true" applyAlignment="true" applyProtection="true">
      <alignment horizontal="general" vertical="center" textRotation="0" wrapText="false" indent="0" shrinkToFit="false"/>
      <protection locked="true" hidden="false"/>
    </xf>
    <xf numFmtId="180" fontId="12" fillId="0" borderId="51" xfId="0" applyFont="true" applyBorder="true" applyAlignment="true" applyProtection="false">
      <alignment horizontal="general" vertical="center" textRotation="0" wrapText="false" indent="0" shrinkToFit="false"/>
      <protection locked="true" hidden="false"/>
    </xf>
    <xf numFmtId="180" fontId="12" fillId="0" borderId="7" xfId="0" applyFont="true" applyBorder="true" applyAlignment="true" applyProtection="false">
      <alignment horizontal="general" vertical="center" textRotation="0" wrapText="false" indent="0" shrinkToFit="false"/>
      <protection locked="true" hidden="false"/>
    </xf>
    <xf numFmtId="170" fontId="8" fillId="0" borderId="36" xfId="16" applyFont="true" applyBorder="true" applyAlignment="true" applyProtection="true">
      <alignment horizontal="right" vertical="center" textRotation="0" wrapText="false" indent="0" shrinkToFit="false"/>
      <protection locked="true" hidden="false"/>
    </xf>
    <xf numFmtId="174" fontId="8" fillId="0" borderId="36" xfId="0" applyFont="true" applyBorder="true" applyAlignment="true" applyProtection="false">
      <alignment horizontal="right" vertical="center" textRotation="0" wrapText="false" indent="0" shrinkToFit="false"/>
      <protection locked="true" hidden="false"/>
    </xf>
    <xf numFmtId="179" fontId="8" fillId="0" borderId="36" xfId="0" applyFont="true" applyBorder="true" applyAlignment="true" applyProtection="false">
      <alignment horizontal="right" vertical="center" textRotation="0" wrapText="false" indent="0" shrinkToFit="false"/>
      <protection locked="true" hidden="false"/>
    </xf>
    <xf numFmtId="180" fontId="8" fillId="0" borderId="8" xfId="16" applyFont="true" applyBorder="true" applyAlignment="true" applyProtection="true">
      <alignment horizontal="right" vertical="center" textRotation="0" wrapText="false" indent="0" shrinkToFit="false"/>
      <protection locked="true" hidden="false"/>
    </xf>
    <xf numFmtId="180" fontId="8" fillId="0" borderId="8" xfId="0" applyFont="true" applyBorder="true" applyAlignment="true" applyProtection="false">
      <alignment horizontal="right" vertical="center" textRotation="0" wrapText="false" indent="0" shrinkToFit="false"/>
      <protection locked="true" hidden="false"/>
    </xf>
    <xf numFmtId="170" fontId="12" fillId="0" borderId="20" xfId="16" applyFont="true" applyBorder="true" applyAlignment="true" applyProtection="true">
      <alignment horizontal="right" vertical="center" textRotation="0" wrapText="false" indent="0" shrinkToFit="false"/>
      <protection locked="true" hidden="false"/>
    </xf>
    <xf numFmtId="180" fontId="12" fillId="0" borderId="17" xfId="16" applyFont="true" applyBorder="true" applyAlignment="true" applyProtection="true">
      <alignment horizontal="general" vertical="center" textRotation="0" wrapText="false" indent="0" shrinkToFit="false"/>
      <protection locked="true" hidden="false"/>
    </xf>
    <xf numFmtId="180" fontId="12" fillId="0" borderId="57" xfId="0" applyFont="true" applyBorder="true" applyAlignment="true" applyProtection="false">
      <alignment horizontal="general" vertical="center" textRotation="0" wrapText="false" indent="0" shrinkToFit="false"/>
      <protection locked="true" hidden="false"/>
    </xf>
    <xf numFmtId="170" fontId="12" fillId="0" borderId="50" xfId="16" applyFont="true" applyBorder="true" applyAlignment="true" applyProtection="true">
      <alignment horizontal="right" vertical="center" textRotation="0" wrapText="false" indent="0" shrinkToFit="false"/>
      <protection locked="true" hidden="false"/>
    </xf>
    <xf numFmtId="180" fontId="12" fillId="0" borderId="61" xfId="0" applyFont="true" applyBorder="true" applyAlignment="true" applyProtection="false">
      <alignment horizontal="general" vertical="center" textRotation="0" wrapText="false" indent="0" shrinkToFit="false"/>
      <protection locked="true" hidden="false"/>
    </xf>
    <xf numFmtId="180" fontId="1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center" vertical="center" textRotation="0" wrapText="false" indent="0" shrinkToFit="false"/>
      <protection locked="true" hidden="false"/>
    </xf>
    <xf numFmtId="168" fontId="26" fillId="0" borderId="7" xfId="0" applyFont="true" applyBorder="true" applyAlignment="true" applyProtection="false">
      <alignment horizontal="general" vertical="center" textRotation="0" wrapText="false" indent="0" shrinkToFit="false"/>
      <protection locked="true" hidden="false"/>
    </xf>
    <xf numFmtId="168" fontId="26" fillId="0" borderId="3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10" fillId="0" borderId="7" xfId="0" applyFont="true" applyBorder="true" applyAlignment="true" applyProtection="false">
      <alignment horizontal="center" vertical="center" textRotation="0" wrapText="false" indent="0"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8" fontId="28" fillId="0" borderId="7" xfId="0" applyFont="true" applyBorder="true" applyAlignment="true" applyProtection="false">
      <alignment horizontal="general" vertical="center" textRotation="0" wrapText="false" indent="0" shrinkToFit="false"/>
      <protection locked="true" hidden="false"/>
    </xf>
    <xf numFmtId="168" fontId="28" fillId="0" borderId="31" xfId="0" applyFont="true" applyBorder="true" applyAlignment="true" applyProtection="false">
      <alignment horizontal="general" vertical="center" textRotation="0" wrapText="false" indent="0" shrinkToFit="false"/>
      <protection locked="true" hidden="false"/>
    </xf>
    <xf numFmtId="168" fontId="26"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26" fillId="0" borderId="36"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false">
      <alignment horizontal="center" vertical="center" textRotation="0" wrapText="false" indent="0" shrinkToFit="false"/>
      <protection locked="true" hidden="false"/>
    </xf>
    <xf numFmtId="172" fontId="29" fillId="0" borderId="40" xfId="0" applyFont="tru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false">
      <alignment horizontal="general" vertical="center" textRotation="0" wrapText="false" indent="0" shrinkToFit="false"/>
      <protection locked="true" hidden="false"/>
    </xf>
    <xf numFmtId="168" fontId="30" fillId="0" borderId="22"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false">
      <alignment horizontal="general" vertical="center" textRotation="0" wrapText="false" indent="0" shrinkToFit="false"/>
      <protection locked="true" hidden="false"/>
    </xf>
    <xf numFmtId="168" fontId="30" fillId="0" borderId="57" xfId="0" applyFont="true" applyBorder="true" applyAlignment="true" applyProtection="false">
      <alignment horizontal="general" vertical="center" textRotation="0" wrapText="false" indent="0" shrinkToFit="false"/>
      <protection locked="true" hidden="false"/>
    </xf>
    <xf numFmtId="172" fontId="27" fillId="0" borderId="64" xfId="0" applyFont="true" applyBorder="true" applyAlignment="true" applyProtection="false">
      <alignment horizontal="center" vertical="center" textRotation="0" wrapText="false" indent="0" shrinkToFit="false"/>
      <protection locked="true" hidden="false"/>
    </xf>
    <xf numFmtId="168" fontId="26" fillId="0" borderId="59" xfId="0" applyFont="true" applyBorder="true" applyAlignment="true" applyProtection="false">
      <alignment horizontal="general" vertical="center" textRotation="0" wrapText="false" indent="0" shrinkToFit="false"/>
      <protection locked="true" hidden="false"/>
    </xf>
    <xf numFmtId="168" fontId="26" fillId="0" borderId="6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8" fontId="28" fillId="0" borderId="56" xfId="0" applyFont="true" applyBorder="true" applyAlignment="true" applyProtection="false">
      <alignment horizontal="general" vertical="center" textRotation="0" wrapText="false" indent="0" shrinkToFit="false"/>
      <protection locked="true" hidden="false"/>
    </xf>
    <xf numFmtId="168" fontId="32" fillId="0" borderId="16" xfId="0" applyFont="true" applyBorder="true" applyAlignment="true" applyProtection="false">
      <alignment horizontal="general" vertical="center" textRotation="0" wrapText="false" indent="0" shrinkToFit="false"/>
      <protection locked="true" hidden="false"/>
    </xf>
    <xf numFmtId="168" fontId="32" fillId="0" borderId="22" xfId="0" applyFont="true" applyBorder="true" applyAlignment="true" applyProtection="false">
      <alignment horizontal="general" vertical="center" textRotation="0" wrapText="false" indent="0" shrinkToFit="false"/>
      <protection locked="true" hidden="false"/>
    </xf>
    <xf numFmtId="168" fontId="26" fillId="0" borderId="42" xfId="0" applyFont="true" applyBorder="true" applyAlignment="true" applyProtection="false">
      <alignment horizontal="general" vertical="center" textRotation="0" wrapText="false" indent="0" shrinkToFit="false"/>
      <protection locked="true" hidden="false"/>
    </xf>
    <xf numFmtId="168" fontId="26" fillId="0" borderId="51"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2" fillId="0" borderId="6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26" fillId="0" borderId="70" xfId="0" applyFont="true" applyBorder="true" applyAlignment="true" applyProtection="false">
      <alignment horizontal="general" vertical="center" textRotation="0" wrapText="false" indent="0" shrinkToFit="false"/>
      <protection locked="true" hidden="false"/>
    </xf>
    <xf numFmtId="168" fontId="28" fillId="0" borderId="7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8" fontId="28" fillId="0" borderId="36" xfId="0" applyFont="true" applyBorder="true" applyAlignment="true" applyProtection="false">
      <alignment horizontal="general" vertical="center" textRotation="0" wrapText="false" indent="0" shrinkToFit="false"/>
      <protection locked="true" hidden="false"/>
    </xf>
    <xf numFmtId="172" fontId="29" fillId="0" borderId="71" xfId="0" applyFont="true" applyBorder="true" applyAlignment="true" applyProtection="false">
      <alignment horizontal="center" vertical="center" textRotation="0" wrapText="false" indent="0" shrinkToFit="false"/>
      <protection locked="true" hidden="false"/>
    </xf>
    <xf numFmtId="168" fontId="32" fillId="0" borderId="42" xfId="0" applyFont="true" applyBorder="true" applyAlignment="true" applyProtection="false">
      <alignment horizontal="general" vertical="center" textRotation="0" wrapText="false" indent="0" shrinkToFit="false"/>
      <protection locked="true" hidden="false"/>
    </xf>
    <xf numFmtId="168" fontId="32" fillId="0" borderId="61" xfId="0" applyFont="true" applyBorder="true" applyAlignment="true" applyProtection="false">
      <alignment horizontal="general" vertical="center" textRotation="0" wrapText="false" indent="0" shrinkToFit="false"/>
      <protection locked="true" hidden="false"/>
    </xf>
    <xf numFmtId="168" fontId="32" fillId="0" borderId="51" xfId="0" applyFont="true" applyBorder="true" applyAlignment="true" applyProtection="false">
      <alignment horizontal="general" vertical="center" textRotation="0" wrapText="false" indent="0" shrinkToFit="false"/>
      <protection locked="true" hidden="false"/>
    </xf>
    <xf numFmtId="168" fontId="32" fillId="0" borderId="43" xfId="0" applyFont="true" applyBorder="true" applyAlignment="true" applyProtection="false">
      <alignment horizontal="general" vertical="center" textRotation="0" wrapText="false" indent="0" shrinkToFit="false"/>
      <protection locked="true" hidden="false"/>
    </xf>
    <xf numFmtId="168" fontId="32" fillId="0" borderId="72" xfId="0" applyFont="true" applyBorder="true" applyAlignment="true" applyProtection="false">
      <alignment horizontal="general" vertical="center" textRotation="0" wrapText="false" indent="0" shrinkToFit="false"/>
      <protection locked="true" hidden="false"/>
    </xf>
    <xf numFmtId="172" fontId="33" fillId="0" borderId="9" xfId="0" applyFont="true" applyBorder="true" applyAlignment="true" applyProtection="false">
      <alignment horizontal="left"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8" fontId="34" fillId="0" borderId="73" xfId="0" applyFont="true" applyBorder="true" applyAlignment="true" applyProtection="false">
      <alignment horizontal="general" vertical="center" textRotation="0" wrapText="false" indent="0" shrinkToFit="false"/>
      <protection locked="true" hidden="false"/>
    </xf>
    <xf numFmtId="168" fontId="34" fillId="0" borderId="31" xfId="0" applyFont="true" applyBorder="true" applyAlignment="true" applyProtection="false">
      <alignment horizontal="general" vertical="center" textRotation="0" wrapText="false" indent="0" shrinkToFit="false"/>
      <protection locked="true" hidden="false"/>
    </xf>
    <xf numFmtId="168" fontId="34" fillId="0" borderId="7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8" fontId="32" fillId="0" borderId="31" xfId="0" applyFont="true" applyBorder="true" applyAlignment="true" applyProtection="false">
      <alignment horizontal="general" vertical="center" textRotation="0" wrapText="false" indent="0" shrinkToFit="false"/>
      <protection locked="true" hidden="false"/>
    </xf>
    <xf numFmtId="168" fontId="26" fillId="0" borderId="74" xfId="0" applyFont="true" applyBorder="true" applyAlignment="true" applyProtection="false">
      <alignment horizontal="general" vertical="center" textRotation="0" wrapText="false" indent="0" shrinkToFit="false"/>
      <protection locked="true" hidden="false"/>
    </xf>
    <xf numFmtId="168" fontId="28" fillId="0" borderId="74" xfId="0" applyFont="true" applyBorder="true" applyAlignment="true" applyProtection="false">
      <alignment horizontal="general" vertical="center" textRotation="0" wrapText="false" indent="0" shrinkToFit="false"/>
      <protection locked="true" hidden="false"/>
    </xf>
    <xf numFmtId="168" fontId="32" fillId="0" borderId="50" xfId="0" applyFont="true" applyBorder="true" applyAlignment="true" applyProtection="false">
      <alignment horizontal="general" vertical="center" textRotation="0" wrapText="false" indent="0" shrinkToFit="false"/>
      <protection locked="true" hidden="false"/>
    </xf>
    <xf numFmtId="168" fontId="30" fillId="0" borderId="75" xfId="0" applyFont="true" applyBorder="true" applyAlignment="true" applyProtection="false">
      <alignment horizontal="general" vertical="center" textRotation="0" wrapText="false" indent="0" shrinkToFit="false"/>
      <protection locked="true" hidden="false"/>
    </xf>
    <xf numFmtId="168" fontId="30" fillId="0" borderId="51"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28" fillId="0" borderId="59" xfId="0" applyFont="true" applyBorder="true" applyAlignment="true" applyProtection="false">
      <alignment horizontal="general" vertical="center" textRotation="0" wrapText="false" indent="0" shrinkToFit="false"/>
      <protection locked="true" hidden="false"/>
    </xf>
    <xf numFmtId="168" fontId="28" fillId="0" borderId="60" xfId="0" applyFont="true" applyBorder="true" applyAlignment="true" applyProtection="false">
      <alignment horizontal="general" vertical="center" textRotation="0" wrapText="false" indent="0" shrinkToFit="false"/>
      <protection locked="true" hidden="false"/>
    </xf>
    <xf numFmtId="168" fontId="28" fillId="0" borderId="42" xfId="0" applyFont="true" applyBorder="true" applyAlignment="true" applyProtection="false">
      <alignment horizontal="general" vertical="center" textRotation="0" wrapText="false" indent="0" shrinkToFit="false"/>
      <protection locked="true" hidden="false"/>
    </xf>
    <xf numFmtId="168" fontId="28" fillId="0" borderId="51" xfId="0" applyFont="true" applyBorder="true" applyAlignment="true" applyProtection="false">
      <alignment horizontal="general" vertical="center" textRotation="0" wrapText="false" indent="0" shrinkToFit="false"/>
      <protection locked="true" hidden="false"/>
    </xf>
    <xf numFmtId="168" fontId="32" fillId="0" borderId="7" xfId="0" applyFont="true" applyBorder="true" applyAlignment="true" applyProtection="false">
      <alignment horizontal="general" vertical="center" textRotation="0" wrapText="false" indent="0" shrinkToFit="false"/>
      <protection locked="true" hidden="false"/>
    </xf>
    <xf numFmtId="168" fontId="32" fillId="0" borderId="20"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35" fillId="0" borderId="53" xfId="21" applyFont="true" applyBorder="true" applyAlignment="true" applyProtection="false">
      <alignment horizontal="center" vertical="center" textRotation="0" wrapText="false" indent="0" shrinkToFit="false"/>
      <protection locked="true" hidden="false"/>
    </xf>
    <xf numFmtId="164" fontId="35" fillId="0" borderId="62" xfId="21" applyFont="tru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76" xfId="21" applyFont="false" applyBorder="true" applyAlignment="false" applyProtection="false">
      <alignment horizontal="general" vertical="bottom" textRotation="0" wrapText="false" indent="0" shrinkToFit="false"/>
      <protection locked="true" hidden="false"/>
    </xf>
    <xf numFmtId="164" fontId="35" fillId="0" borderId="4" xfId="21" applyFont="true" applyBorder="true" applyAlignment="false" applyProtection="false">
      <alignment horizontal="general" vertical="bottom" textRotation="0" wrapText="false" indent="0" shrinkToFit="false"/>
      <protection locked="true" hidden="false"/>
    </xf>
    <xf numFmtId="164" fontId="4" fillId="0" borderId="77" xfId="21" applyFont="false" applyBorder="true" applyAlignment="false" applyProtection="false">
      <alignment horizontal="general" vertical="bottom" textRotation="0" wrapText="false" indent="0" shrinkToFit="false"/>
      <protection locked="true" hidden="false"/>
    </xf>
    <xf numFmtId="164" fontId="35" fillId="0" borderId="10" xfId="21" applyFont="true" applyBorder="true" applyAlignment="true" applyProtection="false">
      <alignment horizontal="left" vertical="bottom" textRotation="0" wrapText="tru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64" fontId="4" fillId="0" borderId="78" xfId="21" applyFont="false" applyBorder="true" applyAlignment="false" applyProtection="false">
      <alignment horizontal="general" vertical="bottom" textRotation="0" wrapText="false" indent="0" shrinkToFit="false"/>
      <protection locked="true" hidden="false"/>
    </xf>
    <xf numFmtId="164" fontId="35" fillId="0" borderId="27" xfId="21" applyFont="true" applyBorder="true" applyAlignment="true" applyProtection="false">
      <alignment horizontal="left" vertical="bottom" textRotation="0" wrapText="tru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4" fillId="0" borderId="79"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true" applyProtection="false">
      <alignment horizontal="distributed" vertical="bottom" textRotation="0" wrapText="false" indent="0" shrinkToFit="false"/>
      <protection locked="true" hidden="false"/>
    </xf>
    <xf numFmtId="164" fontId="36" fillId="0" borderId="10" xfId="21" applyFont="true" applyBorder="true" applyAlignment="true" applyProtection="false">
      <alignment horizontal="left" vertical="center" textRotation="0" wrapText="fals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25" fillId="0" borderId="80" xfId="21" applyFont="true" applyBorder="true" applyAlignment="true" applyProtection="false">
      <alignment horizontal="distributed"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25" fillId="0" borderId="81" xfId="21" applyFont="true" applyBorder="true" applyAlignment="true" applyProtection="false">
      <alignment horizontal="distributed" vertical="bottom" textRotation="0" wrapText="false" indent="0" shrinkToFit="false"/>
      <protection locked="true" hidden="false"/>
    </xf>
    <xf numFmtId="164" fontId="4" fillId="0" borderId="0" xfId="21" applyFont="false" applyBorder="true" applyAlignment="true" applyProtection="false">
      <alignment horizontal="distributed" vertical="bottom" textRotation="0" wrapText="false" indent="0" shrinkToFit="false"/>
      <protection locked="true" hidden="false"/>
    </xf>
    <xf numFmtId="164" fontId="35" fillId="0" borderId="10" xfId="21" applyFont="true" applyBorder="true" applyAlignment="true" applyProtection="false">
      <alignment horizontal="center" vertical="center" textRotation="0" wrapText="false" indent="0" shrinkToFit="false"/>
      <protection locked="true" hidden="false"/>
    </xf>
    <xf numFmtId="164" fontId="35" fillId="0" borderId="82" xfId="21" applyFont="true" applyBorder="true" applyAlignment="true" applyProtection="false">
      <alignment horizontal="center" vertical="center" textRotation="0" wrapText="false" indent="0" shrinkToFit="false"/>
      <protection locked="true" hidden="false"/>
    </xf>
    <xf numFmtId="164" fontId="37" fillId="0" borderId="7" xfId="21" applyFont="true" applyBorder="true" applyAlignment="true" applyProtection="false">
      <alignment horizontal="distributed" vertical="center" textRotation="0" wrapText="false" indent="0" shrinkToFit="false"/>
      <protection locked="true" hidden="false"/>
    </xf>
    <xf numFmtId="164" fontId="35" fillId="0" borderId="15" xfId="21" applyFont="true" applyBorder="true" applyAlignment="true" applyProtection="false">
      <alignment horizontal="center" vertical="center" textRotation="0" wrapText="false" indent="0" shrinkToFit="false"/>
      <protection locked="true" hidden="false"/>
    </xf>
    <xf numFmtId="164" fontId="4" fillId="0" borderId="40" xfId="21" applyFont="true" applyBorder="true" applyAlignment="true" applyProtection="false">
      <alignment horizontal="distributed" vertical="bottom" textRotation="0" wrapText="false" indent="0" shrinkToFit="false"/>
      <protection locked="true" hidden="false"/>
    </xf>
    <xf numFmtId="164" fontId="4" fillId="0" borderId="80" xfId="21" applyFont="true" applyBorder="true" applyAlignment="true" applyProtection="false">
      <alignment horizontal="distributed" vertical="bottom" textRotation="0" wrapText="false" indent="0" shrinkToFit="false"/>
      <protection locked="true" hidden="false"/>
    </xf>
    <xf numFmtId="164" fontId="4" fillId="0" borderId="8" xfId="21" applyFont="false" applyBorder="true" applyAlignment="true" applyProtection="false">
      <alignment horizontal="distributed" vertical="bottom" textRotation="0" wrapText="false" indent="0" shrinkToFit="false"/>
      <protection locked="true" hidden="false"/>
    </xf>
    <xf numFmtId="164" fontId="4" fillId="0" borderId="7" xfId="21" applyFont="false" applyBorder="true" applyAlignment="true" applyProtection="false">
      <alignment horizontal="distributed" vertical="bottom" textRotation="0" wrapText="false" indent="0" shrinkToFit="false"/>
      <protection locked="true" hidden="false"/>
    </xf>
    <xf numFmtId="164" fontId="4" fillId="0" borderId="81" xfId="21" applyFont="true" applyBorder="true" applyAlignment="true" applyProtection="false">
      <alignment horizontal="distributed" vertical="bottom" textRotation="0" wrapText="false" indent="0" shrinkToFit="false"/>
      <protection locked="true" hidden="false"/>
    </xf>
    <xf numFmtId="164" fontId="38" fillId="0" borderId="10" xfId="21" applyFont="true" applyBorder="true" applyAlignment="true" applyProtection="false">
      <alignment horizontal="distributed" vertical="bottom" textRotation="0" wrapText="false" indent="0" shrinkToFit="false"/>
      <protection locked="true" hidden="false"/>
    </xf>
    <xf numFmtId="164" fontId="4" fillId="0" borderId="27" xfId="21" applyFont="false" applyBorder="true" applyAlignment="true" applyProtection="false">
      <alignment horizontal="distributed" vertical="bottom" textRotation="0" wrapText="false" indent="0" shrinkToFit="false"/>
      <protection locked="true" hidden="false"/>
    </xf>
    <xf numFmtId="164" fontId="35" fillId="0" borderId="10" xfId="21" applyFont="true" applyBorder="true" applyAlignment="true" applyProtection="false">
      <alignment horizontal="right" vertical="bottom" textRotation="0" wrapText="false" indent="0" shrinkToFit="false"/>
      <protection locked="true" hidden="false"/>
    </xf>
    <xf numFmtId="164" fontId="35" fillId="0" borderId="15" xfId="21" applyFont="true" applyBorder="true" applyAlignment="true" applyProtection="false">
      <alignment horizontal="right" vertical="bottom" textRotation="0" wrapText="false" indent="0" shrinkToFit="false"/>
      <protection locked="true" hidden="false"/>
    </xf>
    <xf numFmtId="164" fontId="35" fillId="0" borderId="83" xfId="21" applyFont="true" applyBorder="true" applyAlignment="true" applyProtection="false">
      <alignment horizontal="right" vertical="bottom" textRotation="0" wrapText="false" indent="0" shrinkToFit="false"/>
      <protection locked="true" hidden="false"/>
    </xf>
    <xf numFmtId="164" fontId="35" fillId="0" borderId="25" xfId="21" applyFont="true" applyBorder="true" applyAlignment="true" applyProtection="false">
      <alignment horizontal="right" vertical="bottom" textRotation="0" wrapText="false" indent="0" shrinkToFit="false"/>
      <protection locked="true" hidden="false"/>
    </xf>
    <xf numFmtId="164" fontId="38" fillId="0" borderId="7" xfId="21" applyFont="true" applyBorder="true" applyAlignment="true" applyProtection="false">
      <alignment horizontal="distributed" vertical="bottom" textRotation="0" wrapText="false" indent="0" shrinkToFit="false"/>
      <protection locked="true" hidden="false"/>
    </xf>
    <xf numFmtId="164" fontId="38" fillId="0" borderId="0" xfId="21" applyFont="true" applyBorder="true" applyAlignment="true" applyProtection="false">
      <alignment horizontal="distributed" vertical="bottom" textRotation="0" wrapText="false" indent="0" shrinkToFit="false"/>
      <protection locked="true" hidden="false"/>
    </xf>
    <xf numFmtId="165" fontId="39" fillId="0" borderId="7" xfId="20" applyFont="true" applyBorder="true" applyAlignment="true" applyProtection="true">
      <alignment horizontal="right" vertical="bottom" textRotation="0" wrapText="false" indent="0" shrinkToFit="false"/>
      <protection locked="true" hidden="false"/>
    </xf>
    <xf numFmtId="165" fontId="39" fillId="0" borderId="9" xfId="20" applyFont="true" applyBorder="true" applyAlignment="true" applyProtection="true">
      <alignment horizontal="right" vertical="bottom" textRotation="0" wrapText="false" indent="0" shrinkToFit="false"/>
      <protection locked="true" hidden="false"/>
    </xf>
    <xf numFmtId="165" fontId="39" fillId="0" borderId="80" xfId="20" applyFont="true" applyBorder="true" applyAlignment="true" applyProtection="true">
      <alignment horizontal="right" vertical="bottom" textRotation="0" wrapText="false" indent="0" shrinkToFit="false"/>
      <protection locked="true" hidden="false"/>
    </xf>
    <xf numFmtId="165" fontId="39" fillId="0" borderId="8" xfId="20" applyFont="true" applyBorder="true" applyAlignment="true" applyProtection="true">
      <alignment horizontal="right" vertical="bottom" textRotation="0" wrapText="false" indent="0" shrinkToFit="false"/>
      <protection locked="true" hidden="false"/>
    </xf>
    <xf numFmtId="181" fontId="39" fillId="0" borderId="80" xfId="21" applyFont="true" applyBorder="true" applyAlignment="true" applyProtection="false">
      <alignment horizontal="right" vertical="bottom" textRotation="0" wrapText="false" indent="0" shrinkToFit="false"/>
      <protection locked="true" hidden="false"/>
    </xf>
    <xf numFmtId="164" fontId="40" fillId="0" borderId="0" xfId="21" applyFont="true" applyBorder="false" applyAlignment="true" applyProtection="false">
      <alignment horizontal="right" vertical="bottom" textRotation="0" wrapText="false" indent="0" shrinkToFit="false"/>
      <protection locked="true" hidden="false"/>
    </xf>
    <xf numFmtId="164" fontId="40" fillId="0" borderId="7" xfId="21" applyFont="true" applyBorder="true" applyAlignment="true" applyProtection="false">
      <alignment horizontal="distributed" vertical="bottom" textRotation="0" wrapText="false" indent="0" shrinkToFit="false"/>
      <protection locked="true" hidden="false"/>
    </xf>
    <xf numFmtId="165" fontId="41" fillId="0" borderId="7" xfId="20" applyFont="true" applyBorder="true" applyAlignment="true" applyProtection="true">
      <alignment horizontal="right" vertical="bottom" textRotation="0" wrapText="false" indent="0" shrinkToFit="false"/>
      <protection locked="true" hidden="false"/>
    </xf>
    <xf numFmtId="165" fontId="41" fillId="0" borderId="9" xfId="20" applyFont="true" applyBorder="true" applyAlignment="true" applyProtection="true">
      <alignment horizontal="general" vertical="bottom" textRotation="0" wrapText="false" indent="0" shrinkToFit="false"/>
      <protection locked="true" hidden="false"/>
    </xf>
    <xf numFmtId="165" fontId="41" fillId="0" borderId="7" xfId="20" applyFont="true" applyBorder="true" applyAlignment="true" applyProtection="true">
      <alignment horizontal="general" vertical="bottom" textRotation="0" wrapText="false" indent="0" shrinkToFit="false"/>
      <protection locked="true" hidden="false"/>
    </xf>
    <xf numFmtId="165" fontId="41" fillId="0" borderId="80" xfId="20" applyFont="true" applyBorder="true" applyAlignment="true" applyProtection="true">
      <alignment horizontal="right" vertical="bottom" textRotation="0" wrapText="false" indent="0" shrinkToFit="false"/>
      <protection locked="true" hidden="false"/>
    </xf>
    <xf numFmtId="165" fontId="41" fillId="0" borderId="8" xfId="20" applyFont="true" applyBorder="true" applyAlignment="true" applyProtection="true">
      <alignment horizontal="general" vertical="bottom" textRotation="0" wrapText="false" indent="0" shrinkToFit="false"/>
      <protection locked="true" hidden="false"/>
    </xf>
    <xf numFmtId="165" fontId="41" fillId="0" borderId="9" xfId="20" applyFont="true" applyBorder="true" applyAlignment="true" applyProtection="true">
      <alignment horizontal="right" vertical="bottom" textRotation="0" wrapText="false" indent="0" shrinkToFit="false"/>
      <protection locked="true" hidden="false"/>
    </xf>
    <xf numFmtId="181" fontId="41" fillId="0" borderId="80" xfId="21" applyFont="true" applyBorder="true" applyAlignment="true" applyProtection="false">
      <alignment horizontal="right" vertical="bottom" textRotation="0" wrapText="false" indent="0" shrinkToFit="false"/>
      <protection locked="true" hidden="false"/>
    </xf>
    <xf numFmtId="164" fontId="36" fillId="0" borderId="7"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distributed" vertical="bottom" textRotation="0" wrapText="false" indent="0" shrinkToFit="false"/>
      <protection locked="true" hidden="false"/>
    </xf>
    <xf numFmtId="164" fontId="36" fillId="0" borderId="7" xfId="21" applyFont="true" applyBorder="true" applyAlignment="true" applyProtection="false">
      <alignment horizontal="distributed" vertical="center" textRotation="0" wrapText="false" indent="0" shrinkToFit="false"/>
      <protection locked="true" hidden="false"/>
    </xf>
    <xf numFmtId="164" fontId="35" fillId="0" borderId="7" xfId="21" applyFont="true" applyBorder="true" applyAlignment="true" applyProtection="false">
      <alignment horizontal="distributed" vertical="bottom" textRotation="0" wrapText="false" indent="0" shrinkToFit="false"/>
      <protection locked="true" hidden="false"/>
    </xf>
    <xf numFmtId="165" fontId="41" fillId="0" borderId="8" xfId="20" applyFont="true" applyBorder="true" applyAlignment="true" applyProtection="true">
      <alignment horizontal="right"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81" fontId="41" fillId="0" borderId="81" xfId="21" applyFont="true" applyBorder="true" applyAlignment="true" applyProtection="false">
      <alignment horizontal="right" vertical="bottom" textRotation="0" wrapText="false" indent="0" shrinkToFit="false"/>
      <protection locked="true" hidden="false"/>
    </xf>
    <xf numFmtId="164" fontId="25" fillId="0" borderId="7"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25" fillId="0" borderId="42" xfId="21" applyFont="true" applyBorder="true" applyAlignment="true" applyProtection="false">
      <alignment horizontal="center" vertical="center" textRotation="0" wrapText="false" indent="0" shrinkToFit="true"/>
      <protection locked="true" hidden="false"/>
    </xf>
    <xf numFmtId="164" fontId="38" fillId="0" borderId="43" xfId="21" applyFont="true" applyBorder="true" applyAlignment="true" applyProtection="false">
      <alignment horizontal="distributed" vertical="bottom" textRotation="0" wrapText="false" indent="0" shrinkToFit="false"/>
      <protection locked="true" hidden="false"/>
    </xf>
    <xf numFmtId="165" fontId="41" fillId="0" borderId="71" xfId="20" applyFont="true" applyBorder="true" applyAlignment="true" applyProtection="true">
      <alignment horizontal="right" vertical="bottom" textRotation="0" wrapText="false" indent="0" shrinkToFit="false"/>
      <protection locked="true" hidden="false"/>
    </xf>
    <xf numFmtId="165" fontId="41" fillId="0" borderId="42" xfId="20" applyFont="true" applyBorder="true" applyAlignment="true" applyProtection="true">
      <alignment horizontal="right" vertical="bottom" textRotation="0" wrapText="false" indent="0" shrinkToFit="false"/>
      <protection locked="true" hidden="false"/>
    </xf>
    <xf numFmtId="165" fontId="41" fillId="0" borderId="84" xfId="20" applyFont="true" applyBorder="true" applyAlignment="true" applyProtection="true">
      <alignment horizontal="right" vertical="bottom" textRotation="0" wrapText="false" indent="0" shrinkToFit="false"/>
      <protection locked="true" hidden="false"/>
    </xf>
    <xf numFmtId="165" fontId="41" fillId="0" borderId="48" xfId="20" applyFont="true" applyBorder="true" applyAlignment="true" applyProtection="true">
      <alignment horizontal="right" vertical="bottom" textRotation="0" wrapText="false" indent="0" shrinkToFit="false"/>
      <protection locked="true" hidden="false"/>
    </xf>
    <xf numFmtId="181" fontId="41" fillId="0" borderId="85"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35" fillId="0" borderId="86" xfId="21" applyFont="tru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35" fillId="0" borderId="10" xfId="21" applyFont="true" applyBorder="true" applyAlignment="true" applyProtection="false">
      <alignment horizontal="left" vertical="bottom" textRotation="0" wrapText="false" indent="0" shrinkToFit="false"/>
      <protection locked="true" hidden="false"/>
    </xf>
    <xf numFmtId="164" fontId="4" fillId="0" borderId="80" xfId="21" applyFont="false" applyBorder="true" applyAlignment="false" applyProtection="false">
      <alignment horizontal="general" vertical="bottom" textRotation="0" wrapText="false" indent="0" shrinkToFit="false"/>
      <protection locked="true" hidden="false"/>
    </xf>
    <xf numFmtId="164" fontId="4" fillId="0" borderId="87" xfId="21" applyFont="false" applyBorder="true" applyAlignment="false" applyProtection="false">
      <alignment horizontal="general" vertical="bottom" textRotation="0" wrapText="false" indent="0" shrinkToFit="false"/>
      <protection locked="true" hidden="false"/>
    </xf>
    <xf numFmtId="164" fontId="35" fillId="0" borderId="10" xfId="21" applyFont="true" applyBorder="true" applyAlignment="true" applyProtection="false">
      <alignment horizontal="distributed" vertical="bottom" textRotation="0" wrapText="false" indent="0" shrinkToFit="false"/>
      <protection locked="true" hidden="false"/>
    </xf>
    <xf numFmtId="164" fontId="35" fillId="0" borderId="88" xfId="21" applyFont="true" applyBorder="true" applyAlignment="true" applyProtection="false">
      <alignment horizontal="distributed" vertical="bottom" textRotation="0" wrapText="false" indent="0" shrinkToFit="false"/>
      <protection locked="true" hidden="false"/>
    </xf>
    <xf numFmtId="164" fontId="35" fillId="0" borderId="0" xfId="21" applyFont="true" applyBorder="true" applyAlignment="true" applyProtection="false">
      <alignment horizontal="distributed" vertical="bottom" textRotation="0" wrapText="false" indent="0" shrinkToFit="false"/>
      <protection locked="true" hidden="false"/>
    </xf>
    <xf numFmtId="164" fontId="35" fillId="0" borderId="15" xfId="21" applyFont="true" applyBorder="true" applyAlignment="true" applyProtection="false">
      <alignment horizontal="distributed" vertical="bottom" textRotation="0" wrapText="false" indent="0" shrinkToFit="false"/>
      <protection locked="true" hidden="false"/>
    </xf>
    <xf numFmtId="164" fontId="35" fillId="0" borderId="81" xfId="21" applyFont="true" applyBorder="true" applyAlignment="true" applyProtection="false">
      <alignment horizontal="distributed" vertical="bottom" textRotation="0" wrapText="false" indent="0" shrinkToFit="false"/>
      <protection locked="true" hidden="false"/>
    </xf>
    <xf numFmtId="164" fontId="35" fillId="0" borderId="9" xfId="21" applyFont="true" applyBorder="true" applyAlignment="true" applyProtection="false">
      <alignment horizontal="distributed" vertical="bottom" textRotation="0" wrapText="false" indent="0" shrinkToFit="false"/>
      <protection locked="true" hidden="false"/>
    </xf>
    <xf numFmtId="164" fontId="35" fillId="0" borderId="32" xfId="21" applyFont="true" applyBorder="true" applyAlignment="true" applyProtection="false">
      <alignment horizontal="distributed" vertical="bottom" textRotation="0" wrapText="false" indent="0" shrinkToFit="false"/>
      <protection locked="true" hidden="false"/>
    </xf>
    <xf numFmtId="164" fontId="4" fillId="0" borderId="25" xfId="21" applyFont="false" applyBorder="true" applyAlignment="true" applyProtection="false">
      <alignment horizontal="distributed" vertical="bottom" textRotation="0" wrapText="false" indent="0" shrinkToFit="false"/>
      <protection locked="true" hidden="false"/>
    </xf>
    <xf numFmtId="164" fontId="35" fillId="0" borderId="89" xfId="21" applyFont="true" applyBorder="true" applyAlignment="true" applyProtection="false">
      <alignment horizontal="right" vertical="bottom" textRotation="0" wrapText="false" indent="0" shrinkToFit="false"/>
      <protection locked="true" hidden="false"/>
    </xf>
    <xf numFmtId="164" fontId="38" fillId="0" borderId="8" xfId="21" applyFont="true" applyBorder="true" applyAlignment="true" applyProtection="false">
      <alignment horizontal="distributed" vertical="bottom" textRotation="0" wrapText="false" indent="0" shrinkToFit="false"/>
      <protection locked="true" hidden="false"/>
    </xf>
    <xf numFmtId="182" fontId="42" fillId="0" borderId="9" xfId="21" applyFont="true" applyBorder="true" applyAlignment="false" applyProtection="false">
      <alignment horizontal="general" vertical="bottom" textRotation="0" wrapText="false" indent="0" shrinkToFit="false"/>
      <protection locked="true" hidden="false"/>
    </xf>
    <xf numFmtId="182" fontId="42" fillId="0" borderId="80" xfId="21" applyFont="true" applyBorder="true" applyAlignment="false" applyProtection="false">
      <alignment horizontal="general" vertical="bottom" textRotation="0" wrapText="false" indent="0" shrinkToFit="false"/>
      <protection locked="true" hidden="false"/>
    </xf>
    <xf numFmtId="182" fontId="42" fillId="0" borderId="87" xfId="21" applyFont="true" applyBorder="true" applyAlignment="false" applyProtection="false">
      <alignment horizontal="general" vertical="bottom" textRotation="0" wrapText="false" indent="0" shrinkToFit="false"/>
      <protection locked="true" hidden="false"/>
    </xf>
    <xf numFmtId="182" fontId="42" fillId="0" borderId="8" xfId="21" applyFont="true" applyBorder="true" applyAlignment="false" applyProtection="false">
      <alignment horizontal="general" vertical="bottom" textRotation="0" wrapText="false" indent="0" shrinkToFit="false"/>
      <protection locked="true" hidden="false"/>
    </xf>
    <xf numFmtId="182" fontId="4" fillId="0" borderId="9" xfId="21" applyFont="false" applyBorder="true" applyAlignment="false" applyProtection="false">
      <alignment horizontal="general" vertical="bottom" textRotation="0" wrapText="false" indent="0" shrinkToFit="false"/>
      <protection locked="true" hidden="false"/>
    </xf>
    <xf numFmtId="182" fontId="4" fillId="0" borderId="80" xfId="21" applyFont="false" applyBorder="true" applyAlignment="false" applyProtection="false">
      <alignment horizontal="general" vertical="bottom" textRotation="0" wrapText="false" indent="0" shrinkToFit="false"/>
      <protection locked="true" hidden="false"/>
    </xf>
    <xf numFmtId="182" fontId="4" fillId="0" borderId="87" xfId="21" applyFont="false" applyBorder="true" applyAlignment="false" applyProtection="false">
      <alignment horizontal="general" vertical="bottom" textRotation="0" wrapText="false" indent="0" shrinkToFit="false"/>
      <protection locked="true" hidden="false"/>
    </xf>
    <xf numFmtId="182" fontId="4" fillId="0" borderId="8" xfId="21" applyFont="fals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false">
      <alignment horizontal="center" vertical="center" textRotation="0" wrapText="false" indent="0" shrinkToFit="false"/>
      <protection locked="true" hidden="false"/>
    </xf>
    <xf numFmtId="164" fontId="25" fillId="0" borderId="7" xfId="21" applyFont="true" applyBorder="true" applyAlignment="true" applyProtection="false">
      <alignment horizontal="center" vertical="center" textRotation="0" wrapText="false" indent="0" shrinkToFit="false"/>
      <protection locked="true" hidden="false"/>
    </xf>
    <xf numFmtId="182" fontId="4" fillId="0" borderId="9" xfId="21" applyFont="true" applyBorder="true" applyAlignment="false" applyProtection="false">
      <alignment horizontal="general" vertical="bottom" textRotation="0" wrapText="false" indent="0" shrinkToFit="false"/>
      <protection locked="true" hidden="false"/>
    </xf>
    <xf numFmtId="164" fontId="38" fillId="0" borderId="48" xfId="21" applyFont="true" applyBorder="true" applyAlignment="true" applyProtection="false">
      <alignment horizontal="distributed" vertical="bottom" textRotation="0" wrapText="false" indent="0" shrinkToFit="false"/>
      <protection locked="true" hidden="false"/>
    </xf>
    <xf numFmtId="182" fontId="4" fillId="0" borderId="71" xfId="21" applyFont="false" applyBorder="true" applyAlignment="false" applyProtection="false">
      <alignment horizontal="general" vertical="bottom" textRotation="0" wrapText="false" indent="0" shrinkToFit="false"/>
      <protection locked="true" hidden="false"/>
    </xf>
    <xf numFmtId="182" fontId="4" fillId="0" borderId="84" xfId="21" applyFont="false" applyBorder="true" applyAlignment="false" applyProtection="false">
      <alignment horizontal="general" vertical="bottom" textRotation="0" wrapText="false" indent="0" shrinkToFit="false"/>
      <protection locked="true" hidden="false"/>
    </xf>
    <xf numFmtId="182" fontId="4" fillId="0" borderId="90" xfId="21" applyFont="false" applyBorder="true" applyAlignment="false" applyProtection="false">
      <alignment horizontal="general" vertical="bottom" textRotation="0" wrapText="false" indent="0" shrinkToFit="false"/>
      <protection locked="true" hidden="false"/>
    </xf>
    <xf numFmtId="182" fontId="4" fillId="0" borderId="48" xfId="21"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31" fillId="0" borderId="16" xfId="16"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2" fillId="0" borderId="82" xfId="0" applyFont="true" applyBorder="true" applyAlignment="true" applyProtection="false">
      <alignment horizontal="distributed" vertical="bottom" textRotation="0" wrapText="fals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83" fontId="26" fillId="0" borderId="93" xfId="16" applyFont="true" applyBorder="true" applyAlignment="true" applyProtection="true">
      <alignment horizontal="general" vertical="center" textRotation="0" wrapText="false" indent="0" shrinkToFit="false"/>
      <protection locked="true" hidden="false"/>
    </xf>
    <xf numFmtId="168" fontId="26" fillId="0" borderId="92" xfId="0" applyFont="true" applyBorder="true" applyAlignment="true" applyProtection="false">
      <alignment horizontal="general" vertical="center" textRotation="0" wrapText="false" indent="0" shrinkToFit="false"/>
      <protection locked="true" hidden="false"/>
    </xf>
    <xf numFmtId="164" fontId="22" fillId="0" borderId="82" xfId="0" applyFont="true" applyBorder="true" applyAlignment="false" applyProtection="false">
      <alignment horizontal="general" vertical="bottom" textRotation="0" wrapText="false" indent="0" shrinkToFit="false"/>
      <protection locked="true" hidden="false"/>
    </xf>
    <xf numFmtId="184" fontId="0" fillId="0" borderId="82" xfId="0" applyFont="false" applyBorder="true" applyAlignment="false" applyProtection="false">
      <alignment horizontal="general" vertical="bottom" textRotation="0" wrapText="false" indent="0" shrinkToFit="false"/>
      <protection locked="true" hidden="false"/>
    </xf>
    <xf numFmtId="183" fontId="26" fillId="0" borderId="16" xfId="16" applyFont="true" applyBorder="true" applyAlignment="true" applyProtection="true">
      <alignment horizontal="general" vertical="center" textRotation="0" wrapText="false" indent="0" shrinkToFit="false"/>
      <protection locked="true" hidden="false"/>
    </xf>
    <xf numFmtId="168" fontId="26" fillId="0" borderId="9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6" fontId="26" fillId="0" borderId="93" xfId="16" applyFont="true" applyBorder="true" applyAlignment="true" applyProtection="true">
      <alignment horizontal="general" vertical="center" textRotation="0" wrapText="false" indent="0" shrinkToFit="false"/>
      <protection locked="true" hidden="false"/>
    </xf>
    <xf numFmtId="176" fontId="26" fillId="0" borderId="95" xfId="16"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6" fontId="26" fillId="0" borderId="96" xfId="16" applyFont="true" applyBorder="true" applyAlignment="true" applyProtection="true">
      <alignment horizontal="general" vertical="center" textRotation="0" wrapText="false" indent="0" shrinkToFit="false"/>
      <protection locked="true" hidden="false"/>
    </xf>
    <xf numFmtId="168" fontId="26" fillId="0" borderId="19" xfId="0" applyFont="true" applyBorder="true" applyAlignment="true" applyProtection="false">
      <alignment horizontal="general" vertical="center" textRotation="0" wrapText="false" indent="0" shrinkToFit="false"/>
      <protection locked="true" hidden="false"/>
    </xf>
    <xf numFmtId="176" fontId="26" fillId="0" borderId="13" xfId="16" applyFont="true" applyBorder="true" applyAlignment="true" applyProtection="true">
      <alignment horizontal="general" vertical="center" textRotation="0" wrapText="false" indent="0" shrinkToFit="false"/>
      <protection locked="true" hidden="false"/>
    </xf>
    <xf numFmtId="176" fontId="26" fillId="0" borderId="97" xfId="16" applyFont="true" applyBorder="true" applyAlignment="true" applyProtection="tru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76" fontId="26" fillId="0" borderId="17" xfId="16" applyFont="true" applyBorder="true" applyAlignment="true" applyProtection="true">
      <alignment horizontal="general" vertical="center" textRotation="0" wrapText="false" indent="0" shrinkToFit="false"/>
      <protection locked="true" hidden="false"/>
    </xf>
    <xf numFmtId="176" fontId="26" fillId="0" borderId="16" xfId="16" applyFont="true" applyBorder="true" applyAlignment="true" applyProtection="true">
      <alignment horizontal="general" vertical="center" textRotation="0" wrapText="false" indent="0" shrinkToFit="false"/>
      <protection locked="true" hidden="false"/>
    </xf>
    <xf numFmtId="168" fontId="26" fillId="0" borderId="22"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83" fontId="26" fillId="0" borderId="7" xfId="16" applyFont="true" applyBorder="true" applyAlignment="true" applyProtection="true">
      <alignment horizontal="general"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tru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83" fontId="26" fillId="0" borderId="100" xfId="16" applyFont="true" applyBorder="true" applyAlignment="true" applyProtection="true">
      <alignment horizontal="general" vertical="center" textRotation="0" wrapText="false" indent="0" shrinkToFit="false"/>
      <protection locked="true" hidden="false"/>
    </xf>
    <xf numFmtId="168" fontId="26" fillId="0" borderId="9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76" fontId="26" fillId="0" borderId="102" xfId="16" applyFont="true" applyBorder="true" applyAlignment="true" applyProtection="tru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83" fontId="26" fillId="0" borderId="95" xfId="16" applyFont="true" applyBorder="true" applyAlignment="true" applyProtection="true">
      <alignment horizontal="general" vertical="center" textRotation="0" wrapText="false" indent="0" shrinkToFit="false"/>
      <protection locked="true" hidden="false"/>
    </xf>
    <xf numFmtId="168" fontId="26" fillId="0" borderId="14"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83" fontId="26" fillId="0" borderId="50" xfId="16" applyFont="true" applyBorder="true" applyAlignment="true" applyProtection="true">
      <alignment horizontal="general" vertical="center" textRotation="0" wrapText="false" indent="0" shrinkToFit="false"/>
      <protection locked="true" hidden="false"/>
    </xf>
    <xf numFmtId="168" fontId="26" fillId="0" borderId="4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0" width="0.99"/>
    <col collapsed="false" customWidth="true" hidden="false" outlineLevel="0" max="2" min="2" style="0" width="21.69"/>
    <col collapsed="false" customWidth="true" hidden="false" outlineLevel="0" max="3" min="3" style="0" width="1.09"/>
    <col collapsed="false" customWidth="true" hidden="false" outlineLevel="0" max="4" min="4" style="1" width="8.7"/>
    <col collapsed="false" customWidth="true" hidden="false" outlineLevel="0" max="5" min="5" style="2" width="8.7"/>
    <col collapsed="false" customWidth="true" hidden="false" outlineLevel="0" max="6" min="6" style="0" width="8.7"/>
    <col collapsed="false" customWidth="true" hidden="false" outlineLevel="0" max="7" min="7" style="3" width="8.7"/>
    <col collapsed="false" customWidth="true" hidden="false" outlineLevel="0" max="8" min="8" style="4" width="8.7"/>
    <col collapsed="false" customWidth="true" hidden="false" outlineLevel="0" max="9" min="9" style="0" width="8.7"/>
    <col collapsed="false" customWidth="true" hidden="false" outlineLevel="0" max="10" min="10" style="1" width="8.7"/>
    <col collapsed="false" customWidth="true" hidden="false" outlineLevel="0" max="11" min="11" style="2" width="8.7"/>
    <col collapsed="false" customWidth="true" hidden="false" outlineLevel="0" max="14" min="12" style="0" width="8.7"/>
    <col collapsed="false" customWidth="true" hidden="false" outlineLevel="0" max="15" min="15" style="5" width="8.7"/>
    <col collapsed="false" customWidth="true" hidden="false" outlineLevel="0" max="16" min="16" style="0" width="8.7"/>
    <col collapsed="false" customWidth="true" hidden="false" outlineLevel="0" max="17" min="17" style="0" width="9.19"/>
    <col collapsed="false" customWidth="true" hidden="false" outlineLevel="0" max="19" min="18" style="0" width="7.69"/>
    <col collapsed="false" customWidth="true" hidden="false" outlineLevel="0" max="21" min="20" style="0" width="5.59"/>
  </cols>
  <sheetData>
    <row r="1" customFormat="false" ht="20.1" hidden="false" customHeight="true" outlineLevel="0" collapsed="false">
      <c r="A1" s="6" t="s">
        <v>0</v>
      </c>
      <c r="B1" s="7"/>
      <c r="C1" s="8"/>
      <c r="D1" s="9"/>
      <c r="E1" s="10"/>
      <c r="F1" s="8"/>
      <c r="G1" s="11"/>
      <c r="H1" s="12"/>
      <c r="I1" s="8"/>
      <c r="J1" s="9"/>
      <c r="K1" s="10"/>
      <c r="L1" s="8"/>
      <c r="M1" s="8"/>
      <c r="N1" s="8"/>
      <c r="O1" s="13" t="s">
        <v>1</v>
      </c>
      <c r="P1" s="8"/>
      <c r="Q1" s="14"/>
    </row>
    <row r="2" customFormat="false" ht="20.1" hidden="false" customHeight="true" outlineLevel="0" collapsed="false">
      <c r="A2" s="15"/>
      <c r="B2" s="16"/>
      <c r="C2" s="17"/>
      <c r="D2" s="18" t="s">
        <v>2</v>
      </c>
      <c r="E2" s="18"/>
      <c r="F2" s="18"/>
      <c r="G2" s="19"/>
      <c r="H2" s="20"/>
      <c r="I2" s="21"/>
      <c r="J2" s="22"/>
      <c r="K2" s="23"/>
      <c r="L2" s="21"/>
      <c r="M2" s="21"/>
      <c r="N2" s="21"/>
      <c r="O2" s="24"/>
      <c r="P2" s="25"/>
    </row>
    <row r="3" customFormat="false" ht="20.1" hidden="false" customHeight="true" outlineLevel="0" collapsed="false">
      <c r="A3" s="26"/>
      <c r="B3" s="27" t="s">
        <v>3</v>
      </c>
      <c r="C3" s="28"/>
      <c r="D3" s="29"/>
      <c r="E3" s="29"/>
      <c r="F3" s="29"/>
      <c r="G3" s="30" t="s">
        <v>4</v>
      </c>
      <c r="H3" s="30"/>
      <c r="I3" s="30"/>
      <c r="J3" s="31"/>
      <c r="K3" s="32"/>
      <c r="L3" s="33"/>
      <c r="M3" s="33"/>
      <c r="N3" s="34"/>
      <c r="O3" s="35" t="s">
        <v>5</v>
      </c>
      <c r="P3" s="35"/>
      <c r="R3" s="14"/>
    </row>
    <row r="4" customFormat="false" ht="20.1" hidden="false" customHeight="true" outlineLevel="0" collapsed="false">
      <c r="A4" s="36" t="s">
        <v>6</v>
      </c>
      <c r="B4" s="37" t="s">
        <v>7</v>
      </c>
      <c r="C4" s="38"/>
      <c r="D4" s="29" t="s">
        <v>8</v>
      </c>
      <c r="E4" s="29"/>
      <c r="F4" s="29"/>
      <c r="G4" s="39" t="s">
        <v>8</v>
      </c>
      <c r="H4" s="40"/>
      <c r="I4" s="41"/>
      <c r="J4" s="42" t="s">
        <v>9</v>
      </c>
      <c r="K4" s="42"/>
      <c r="L4" s="42"/>
      <c r="M4" s="43" t="s">
        <v>10</v>
      </c>
      <c r="N4" s="43"/>
      <c r="O4" s="35" t="s">
        <v>7</v>
      </c>
      <c r="P4" s="35"/>
      <c r="Q4" s="14"/>
      <c r="R4" s="14"/>
    </row>
    <row r="5" customFormat="false" ht="20.1" hidden="false" customHeight="true" outlineLevel="0" collapsed="false">
      <c r="A5" s="44"/>
      <c r="B5" s="45"/>
      <c r="C5" s="45"/>
      <c r="D5" s="46"/>
      <c r="E5" s="47" t="s">
        <v>11</v>
      </c>
      <c r="F5" s="48" t="s">
        <v>12</v>
      </c>
      <c r="G5" s="49"/>
      <c r="H5" s="50" t="s">
        <v>11</v>
      </c>
      <c r="I5" s="51" t="s">
        <v>12</v>
      </c>
      <c r="J5" s="52"/>
      <c r="K5" s="47" t="s">
        <v>11</v>
      </c>
      <c r="L5" s="53" t="s">
        <v>12</v>
      </c>
      <c r="M5" s="54"/>
      <c r="N5" s="48" t="s">
        <v>12</v>
      </c>
      <c r="O5" s="55"/>
      <c r="P5" s="48" t="s">
        <v>12</v>
      </c>
      <c r="Q5" s="14"/>
      <c r="R5" s="56"/>
    </row>
    <row r="6" customFormat="false" ht="20.1" hidden="false" customHeight="true" outlineLevel="0" collapsed="false">
      <c r="A6" s="57" t="s">
        <v>13</v>
      </c>
      <c r="B6" s="57"/>
      <c r="C6" s="58"/>
      <c r="D6" s="59"/>
      <c r="E6" s="60"/>
      <c r="F6" s="61"/>
      <c r="G6" s="62"/>
      <c r="H6" s="63"/>
      <c r="I6" s="61"/>
      <c r="J6" s="59"/>
      <c r="K6" s="60"/>
      <c r="L6" s="61"/>
      <c r="M6" s="64"/>
      <c r="N6" s="65"/>
      <c r="O6" s="66"/>
      <c r="P6" s="67"/>
      <c r="Q6" s="14"/>
      <c r="R6" s="56"/>
      <c r="S6" s="68"/>
      <c r="T6" s="14"/>
    </row>
    <row r="7" customFormat="false" ht="20.1" hidden="false" customHeight="true" outlineLevel="0" collapsed="false">
      <c r="A7" s="69"/>
      <c r="B7" s="70" t="s">
        <v>14</v>
      </c>
      <c r="C7" s="38"/>
      <c r="D7" s="71" t="n">
        <v>274618</v>
      </c>
      <c r="E7" s="72" t="n">
        <v>95.5</v>
      </c>
      <c r="F7" s="73" t="n">
        <v>-5.4</v>
      </c>
      <c r="G7" s="71" t="n">
        <v>234560</v>
      </c>
      <c r="H7" s="72" t="n">
        <v>96.7</v>
      </c>
      <c r="I7" s="73" t="n">
        <v>-3.4</v>
      </c>
      <c r="J7" s="71" t="n">
        <v>220032</v>
      </c>
      <c r="K7" s="72" t="n">
        <v>97.3</v>
      </c>
      <c r="L7" s="73" t="n">
        <v>-2.9</v>
      </c>
      <c r="M7" s="74" t="n">
        <f aca="false">G7-J7</f>
        <v>14528</v>
      </c>
      <c r="N7" s="75" t="n">
        <v>-9.6</v>
      </c>
      <c r="O7" s="71" t="n">
        <f aca="false">D7-G7</f>
        <v>40058</v>
      </c>
      <c r="P7" s="76" t="n">
        <v>-15.9</v>
      </c>
      <c r="Q7" s="77"/>
      <c r="R7" s="78"/>
      <c r="S7" s="79"/>
    </row>
    <row r="8" customFormat="false" ht="20.1" hidden="false" customHeight="true" outlineLevel="0" collapsed="false">
      <c r="A8" s="80"/>
      <c r="B8" s="81" t="s">
        <v>15</v>
      </c>
      <c r="C8" s="82"/>
      <c r="D8" s="83" t="n">
        <v>342032</v>
      </c>
      <c r="E8" s="84" t="n">
        <v>95.9</v>
      </c>
      <c r="F8" s="85" t="n">
        <v>-0.8</v>
      </c>
      <c r="G8" s="83" t="n">
        <v>305497</v>
      </c>
      <c r="H8" s="84" t="n">
        <v>96.5</v>
      </c>
      <c r="I8" s="85" t="n">
        <v>-0.4</v>
      </c>
      <c r="J8" s="83" t="n">
        <v>287176</v>
      </c>
      <c r="K8" s="84" t="n">
        <v>94.2</v>
      </c>
      <c r="L8" s="85" t="n">
        <v>-1.2</v>
      </c>
      <c r="M8" s="86" t="n">
        <f aca="false">G8-J8</f>
        <v>18321</v>
      </c>
      <c r="N8" s="87" t="n">
        <v>11</v>
      </c>
      <c r="O8" s="83" t="n">
        <f aca="false">D8-G8</f>
        <v>36535</v>
      </c>
      <c r="P8" s="88" t="n">
        <v>-6.6</v>
      </c>
      <c r="Q8" s="77"/>
      <c r="R8" s="78"/>
      <c r="S8" s="79"/>
    </row>
    <row r="9" customFormat="false" ht="20.1" hidden="false" customHeight="true" outlineLevel="0" collapsed="false">
      <c r="A9" s="80"/>
      <c r="B9" s="81" t="s">
        <v>16</v>
      </c>
      <c r="C9" s="89"/>
      <c r="D9" s="83" t="n">
        <v>306609</v>
      </c>
      <c r="E9" s="84" t="n">
        <v>97.4</v>
      </c>
      <c r="F9" s="85" t="n">
        <v>-4.5</v>
      </c>
      <c r="G9" s="83" t="n">
        <v>257981</v>
      </c>
      <c r="H9" s="84" t="n">
        <v>97.7</v>
      </c>
      <c r="I9" s="85" t="n">
        <v>-3.3</v>
      </c>
      <c r="J9" s="83" t="n">
        <v>237910</v>
      </c>
      <c r="K9" s="84" t="n">
        <v>100.5</v>
      </c>
      <c r="L9" s="85" t="n">
        <v>-1.1</v>
      </c>
      <c r="M9" s="86" t="n">
        <f aca="false">G9-J9</f>
        <v>20071</v>
      </c>
      <c r="N9" s="87" t="n">
        <v>-21.9</v>
      </c>
      <c r="O9" s="83" t="n">
        <f aca="false">D9-G9</f>
        <v>48628</v>
      </c>
      <c r="P9" s="88" t="n">
        <v>-9.2</v>
      </c>
      <c r="Q9" s="77"/>
      <c r="R9" s="78"/>
      <c r="S9" s="79"/>
    </row>
    <row r="10" customFormat="false" ht="20.1" hidden="false" customHeight="true" outlineLevel="0" collapsed="false">
      <c r="A10" s="80"/>
      <c r="B10" s="81" t="s">
        <v>17</v>
      </c>
      <c r="C10" s="89"/>
      <c r="D10" s="83" t="n">
        <v>482203</v>
      </c>
      <c r="E10" s="84" t="n">
        <v>95.8</v>
      </c>
      <c r="F10" s="85" t="n">
        <v>-9.1</v>
      </c>
      <c r="G10" s="83" t="n">
        <v>403018</v>
      </c>
      <c r="H10" s="84" t="n">
        <v>107.6</v>
      </c>
      <c r="I10" s="85" t="n">
        <v>0.7</v>
      </c>
      <c r="J10" s="83" t="n">
        <v>363621</v>
      </c>
      <c r="K10" s="84" t="n">
        <v>107</v>
      </c>
      <c r="L10" s="85" t="n">
        <v>-4.2</v>
      </c>
      <c r="M10" s="86" t="n">
        <f aca="false">G10-J10</f>
        <v>39397</v>
      </c>
      <c r="N10" s="87" t="n">
        <v>105.5</v>
      </c>
      <c r="O10" s="83" t="n">
        <f aca="false">D10-G10</f>
        <v>79185</v>
      </c>
      <c r="P10" s="88" t="n">
        <v>-28.6</v>
      </c>
      <c r="Q10" s="77"/>
      <c r="R10" s="78"/>
      <c r="S10" s="79"/>
    </row>
    <row r="11" customFormat="false" ht="20.1" hidden="false" customHeight="true" outlineLevel="0" collapsed="false">
      <c r="A11" s="80"/>
      <c r="B11" s="81" t="s">
        <v>18</v>
      </c>
      <c r="C11" s="89"/>
      <c r="D11" s="83" t="n">
        <v>332935</v>
      </c>
      <c r="E11" s="84" t="n">
        <v>106</v>
      </c>
      <c r="F11" s="85" t="n">
        <v>-12</v>
      </c>
      <c r="G11" s="83" t="n">
        <v>274969</v>
      </c>
      <c r="H11" s="84" t="n">
        <v>102.9</v>
      </c>
      <c r="I11" s="85" t="n">
        <v>-9.9</v>
      </c>
      <c r="J11" s="83" t="n">
        <v>249958</v>
      </c>
      <c r="K11" s="84" t="n">
        <v>102.8</v>
      </c>
      <c r="L11" s="85" t="n">
        <v>-10.5</v>
      </c>
      <c r="M11" s="86" t="n">
        <f aca="false">G11-J11</f>
        <v>25011</v>
      </c>
      <c r="N11" s="87" t="n">
        <v>-8.6</v>
      </c>
      <c r="O11" s="83" t="n">
        <f aca="false">D11-G11</f>
        <v>57966</v>
      </c>
      <c r="P11" s="88" t="n">
        <v>-25</v>
      </c>
      <c r="Q11" s="77"/>
      <c r="R11" s="78"/>
      <c r="S11" s="79"/>
    </row>
    <row r="12" customFormat="false" ht="20.1" hidden="false" customHeight="true" outlineLevel="0" collapsed="false">
      <c r="A12" s="80"/>
      <c r="B12" s="81" t="s">
        <v>19</v>
      </c>
      <c r="C12" s="89"/>
      <c r="D12" s="83" t="n">
        <v>264610</v>
      </c>
      <c r="E12" s="84" t="n">
        <v>84.3</v>
      </c>
      <c r="F12" s="85" t="n">
        <v>-0.1</v>
      </c>
      <c r="G12" s="83" t="n">
        <v>234310</v>
      </c>
      <c r="H12" s="84" t="n">
        <v>85.4</v>
      </c>
      <c r="I12" s="85" t="n">
        <v>-0.9</v>
      </c>
      <c r="J12" s="83" t="n">
        <v>201997</v>
      </c>
      <c r="K12" s="84" t="n">
        <v>81.5</v>
      </c>
      <c r="L12" s="85" t="n">
        <v>-0.9</v>
      </c>
      <c r="M12" s="86" t="n">
        <f aca="false">G12-J12</f>
        <v>32313</v>
      </c>
      <c r="N12" s="87" t="n">
        <v>-2.2</v>
      </c>
      <c r="O12" s="83" t="n">
        <f aca="false">D12-G12</f>
        <v>30300</v>
      </c>
      <c r="P12" s="88" t="n">
        <v>3.9</v>
      </c>
      <c r="Q12" s="77"/>
      <c r="R12" s="78"/>
      <c r="S12" s="79"/>
    </row>
    <row r="13" customFormat="false" ht="20.1" hidden="false" customHeight="true" outlineLevel="0" collapsed="false">
      <c r="A13" s="80"/>
      <c r="B13" s="81" t="s">
        <v>20</v>
      </c>
      <c r="C13" s="89"/>
      <c r="D13" s="83" t="n">
        <v>208426</v>
      </c>
      <c r="E13" s="84" t="n">
        <v>94.3</v>
      </c>
      <c r="F13" s="85" t="n">
        <v>-6.4</v>
      </c>
      <c r="G13" s="83" t="n">
        <v>183608</v>
      </c>
      <c r="H13" s="84" t="n">
        <v>93.3</v>
      </c>
      <c r="I13" s="85" t="n">
        <v>-4</v>
      </c>
      <c r="J13" s="83" t="n">
        <v>177787</v>
      </c>
      <c r="K13" s="84" t="n">
        <v>94.7</v>
      </c>
      <c r="L13" s="85" t="n">
        <v>-3.1</v>
      </c>
      <c r="M13" s="86" t="n">
        <f aca="false">G13-J13</f>
        <v>5821</v>
      </c>
      <c r="N13" s="87" t="n">
        <v>-27.1</v>
      </c>
      <c r="O13" s="83" t="n">
        <f aca="false">D13-G13</f>
        <v>24818</v>
      </c>
      <c r="P13" s="88" t="n">
        <v>-21.5</v>
      </c>
      <c r="Q13" s="77"/>
      <c r="R13" s="78"/>
      <c r="S13" s="79"/>
    </row>
    <row r="14" customFormat="false" ht="20.1" hidden="false" customHeight="true" outlineLevel="0" collapsed="false">
      <c r="A14" s="80"/>
      <c r="B14" s="81" t="s">
        <v>21</v>
      </c>
      <c r="C14" s="89"/>
      <c r="D14" s="83" t="n">
        <v>437011</v>
      </c>
      <c r="E14" s="84" t="n">
        <v>121.6</v>
      </c>
      <c r="F14" s="85" t="n">
        <v>4.1</v>
      </c>
      <c r="G14" s="83" t="n">
        <v>341007</v>
      </c>
      <c r="H14" s="84" t="n">
        <v>127</v>
      </c>
      <c r="I14" s="85" t="n">
        <v>2.8</v>
      </c>
      <c r="J14" s="83" t="n">
        <v>319083</v>
      </c>
      <c r="K14" s="84" t="n">
        <v>127.3</v>
      </c>
      <c r="L14" s="85" t="n">
        <v>0.2</v>
      </c>
      <c r="M14" s="86" t="n">
        <f aca="false">G14-J14</f>
        <v>21924</v>
      </c>
      <c r="N14" s="87" t="n">
        <v>67.3</v>
      </c>
      <c r="O14" s="83" t="n">
        <f aca="false">D14-G14</f>
        <v>96004</v>
      </c>
      <c r="P14" s="88" t="n">
        <v>13.6</v>
      </c>
      <c r="Q14" s="77"/>
      <c r="R14" s="78"/>
      <c r="S14" s="79"/>
    </row>
    <row r="15" customFormat="false" ht="20.1" hidden="false" customHeight="true" outlineLevel="0" collapsed="false">
      <c r="A15" s="80"/>
      <c r="B15" s="81" t="s">
        <v>22</v>
      </c>
      <c r="C15" s="89"/>
      <c r="D15" s="83" t="n">
        <v>115996</v>
      </c>
      <c r="E15" s="84" t="n">
        <v>93.3</v>
      </c>
      <c r="F15" s="85" t="n">
        <v>-12.3</v>
      </c>
      <c r="G15" s="83" t="n">
        <v>109221</v>
      </c>
      <c r="H15" s="84" t="n">
        <v>92.3</v>
      </c>
      <c r="I15" s="85" t="n">
        <v>-12</v>
      </c>
      <c r="J15" s="83" t="n">
        <v>105056</v>
      </c>
      <c r="K15" s="84" t="n">
        <v>94.1</v>
      </c>
      <c r="L15" s="85" t="n">
        <v>-11.6</v>
      </c>
      <c r="M15" s="86" t="n">
        <f aca="false">G15-J15</f>
        <v>4165</v>
      </c>
      <c r="N15" s="87" t="n">
        <v>-19.4</v>
      </c>
      <c r="O15" s="83" t="n">
        <f aca="false">D15-G15</f>
        <v>6775</v>
      </c>
      <c r="P15" s="88" t="n">
        <v>-15.7</v>
      </c>
      <c r="Q15" s="90"/>
      <c r="R15" s="78"/>
      <c r="S15" s="79"/>
      <c r="T15" s="91"/>
      <c r="U15" s="91"/>
      <c r="V15" s="91"/>
      <c r="W15" s="91"/>
      <c r="X15" s="91"/>
      <c r="Y15" s="91"/>
      <c r="Z15" s="91"/>
    </row>
    <row r="16" customFormat="false" ht="20.1" hidden="false" customHeight="true" outlineLevel="0" collapsed="false">
      <c r="A16" s="80"/>
      <c r="B16" s="81" t="s">
        <v>23</v>
      </c>
      <c r="C16" s="89"/>
      <c r="D16" s="83" t="n">
        <v>287208</v>
      </c>
      <c r="E16" s="84" t="n">
        <v>94.6</v>
      </c>
      <c r="F16" s="92" t="n">
        <v>-3.3</v>
      </c>
      <c r="G16" s="93" t="n">
        <v>243818</v>
      </c>
      <c r="H16" s="84" t="n">
        <v>98</v>
      </c>
      <c r="I16" s="92" t="n">
        <v>-1.1</v>
      </c>
      <c r="J16" s="93" t="n">
        <v>227980</v>
      </c>
      <c r="K16" s="84" t="n">
        <v>96.4</v>
      </c>
      <c r="L16" s="92" t="n">
        <v>0.5</v>
      </c>
      <c r="M16" s="86" t="n">
        <f aca="false">G16-J16</f>
        <v>15838</v>
      </c>
      <c r="N16" s="94" t="n">
        <v>-19.6</v>
      </c>
      <c r="O16" s="93" t="n">
        <f aca="false">D16-G16</f>
        <v>43390</v>
      </c>
      <c r="P16" s="88" t="n">
        <v>-13.4</v>
      </c>
      <c r="Q16" s="77"/>
      <c r="R16" s="95"/>
      <c r="S16" s="79"/>
    </row>
    <row r="17" customFormat="false" ht="20.1" hidden="false" customHeight="true" outlineLevel="0" collapsed="false">
      <c r="A17" s="80"/>
      <c r="B17" s="96" t="s">
        <v>24</v>
      </c>
      <c r="C17" s="97"/>
      <c r="D17" s="83" t="n">
        <v>381395</v>
      </c>
      <c r="E17" s="84" t="n">
        <v>90.2</v>
      </c>
      <c r="F17" s="92" t="n">
        <v>-20.6</v>
      </c>
      <c r="G17" s="93" t="n">
        <v>308635</v>
      </c>
      <c r="H17" s="84" t="n">
        <v>95.8</v>
      </c>
      <c r="I17" s="92" t="n">
        <v>-14.5</v>
      </c>
      <c r="J17" s="93" t="n">
        <v>303446</v>
      </c>
      <c r="K17" s="84" t="n">
        <v>95.4</v>
      </c>
      <c r="L17" s="92" t="n">
        <v>-15.4</v>
      </c>
      <c r="M17" s="86" t="n">
        <f aca="false">G17-J17</f>
        <v>5189</v>
      </c>
      <c r="N17" s="94" t="n">
        <v>98.1</v>
      </c>
      <c r="O17" s="93" t="n">
        <f aca="false">D17-G17</f>
        <v>72760</v>
      </c>
      <c r="P17" s="88" t="n">
        <v>-37.4</v>
      </c>
      <c r="Q17" s="77"/>
      <c r="R17" s="95"/>
      <c r="S17" s="79"/>
    </row>
    <row r="18" customFormat="false" ht="20.1" hidden="false" customHeight="true" outlineLevel="0" collapsed="false">
      <c r="A18" s="80"/>
      <c r="B18" s="96" t="s">
        <v>25</v>
      </c>
      <c r="C18" s="97"/>
      <c r="D18" s="86" t="n">
        <v>375676</v>
      </c>
      <c r="E18" s="98" t="n">
        <v>110.4</v>
      </c>
      <c r="F18" s="92" t="n">
        <v>14.3</v>
      </c>
      <c r="G18" s="99" t="n">
        <v>272522</v>
      </c>
      <c r="H18" s="84" t="n">
        <v>107.5</v>
      </c>
      <c r="I18" s="92" t="n">
        <v>9.9</v>
      </c>
      <c r="J18" s="93" t="n">
        <v>269638</v>
      </c>
      <c r="K18" s="84" t="n">
        <v>112.1</v>
      </c>
      <c r="L18" s="92" t="n">
        <v>13.1</v>
      </c>
      <c r="M18" s="86" t="n">
        <f aca="false">G18-J18</f>
        <v>2884</v>
      </c>
      <c r="N18" s="92" t="n">
        <v>-71.2</v>
      </c>
      <c r="O18" s="100" t="n">
        <f aca="false">D18-G18</f>
        <v>103154</v>
      </c>
      <c r="P18" s="88" t="n">
        <v>24.8</v>
      </c>
      <c r="Q18" s="14"/>
      <c r="R18" s="95"/>
      <c r="S18" s="79"/>
    </row>
    <row r="19" customFormat="false" ht="20.1" hidden="false" customHeight="true" outlineLevel="0" collapsed="false">
      <c r="A19" s="101"/>
      <c r="B19" s="102" t="s">
        <v>26</v>
      </c>
      <c r="C19" s="103"/>
      <c r="D19" s="104" t="n">
        <v>241651</v>
      </c>
      <c r="E19" s="105" t="n">
        <v>90.1</v>
      </c>
      <c r="F19" s="106" t="n">
        <v>-2</v>
      </c>
      <c r="G19" s="107" t="n">
        <v>215279</v>
      </c>
      <c r="H19" s="105" t="n">
        <v>92.5</v>
      </c>
      <c r="I19" s="106" t="n">
        <v>1.6</v>
      </c>
      <c r="J19" s="107" t="n">
        <v>203208</v>
      </c>
      <c r="K19" s="105" t="n">
        <v>91.3</v>
      </c>
      <c r="L19" s="106" t="n">
        <v>0.2</v>
      </c>
      <c r="M19" s="104" t="n">
        <f aca="false">G19-J19</f>
        <v>12071</v>
      </c>
      <c r="N19" s="106" t="n">
        <v>31</v>
      </c>
      <c r="O19" s="104" t="n">
        <f aca="false">D19-G19</f>
        <v>26372</v>
      </c>
      <c r="P19" s="108" t="n">
        <v>-27.9</v>
      </c>
      <c r="Q19" s="14"/>
      <c r="R19" s="78"/>
      <c r="S19" s="79"/>
    </row>
    <row r="20" customFormat="false" ht="20.1" hidden="false" customHeight="true" outlineLevel="0" collapsed="false">
      <c r="A20" s="101"/>
      <c r="B20" s="109" t="s">
        <v>27</v>
      </c>
      <c r="C20" s="103"/>
      <c r="D20" s="107" t="n">
        <v>315294</v>
      </c>
      <c r="E20" s="98" t="n">
        <v>95.1</v>
      </c>
      <c r="F20" s="106" t="n">
        <v>-3.8</v>
      </c>
      <c r="G20" s="110" t="n">
        <v>262357</v>
      </c>
      <c r="H20" s="111" t="n">
        <v>97.1</v>
      </c>
      <c r="I20" s="106" t="n">
        <v>-2.1</v>
      </c>
      <c r="J20" s="110" t="n">
        <v>245687</v>
      </c>
      <c r="K20" s="84" t="n">
        <v>97.8</v>
      </c>
      <c r="L20" s="106" t="n">
        <v>-1.3</v>
      </c>
      <c r="M20" s="86" t="n">
        <f aca="false">G20-J20</f>
        <v>16670</v>
      </c>
      <c r="N20" s="112" t="n">
        <v>-13.5</v>
      </c>
      <c r="O20" s="113" t="n">
        <f aca="false">D20-G20</f>
        <v>52937</v>
      </c>
      <c r="P20" s="114" t="n">
        <v>-11.8</v>
      </c>
      <c r="Q20" s="14"/>
      <c r="R20" s="115"/>
      <c r="S20" s="116"/>
    </row>
    <row r="21" customFormat="false" ht="20.1" hidden="false" customHeight="true" outlineLevel="0" collapsed="false">
      <c r="A21" s="80" t="s">
        <v>28</v>
      </c>
      <c r="B21" s="117"/>
      <c r="C21" s="118"/>
      <c r="D21" s="119"/>
      <c r="E21" s="120"/>
      <c r="F21" s="121"/>
      <c r="G21" s="122"/>
      <c r="H21" s="123"/>
      <c r="I21" s="121"/>
      <c r="J21" s="119"/>
      <c r="K21" s="120"/>
      <c r="L21" s="121"/>
      <c r="M21" s="124"/>
      <c r="N21" s="125"/>
      <c r="O21" s="126"/>
      <c r="P21" s="88"/>
      <c r="Q21" s="14"/>
      <c r="S21" s="127"/>
    </row>
    <row r="22" customFormat="false" ht="20.1" hidden="false" customHeight="true" outlineLevel="0" collapsed="false">
      <c r="A22" s="80"/>
      <c r="B22" s="70" t="s">
        <v>14</v>
      </c>
      <c r="C22" s="38"/>
      <c r="D22" s="71" t="n">
        <v>315101</v>
      </c>
      <c r="E22" s="72" t="n">
        <v>98.6</v>
      </c>
      <c r="F22" s="73" t="n">
        <v>-4.7</v>
      </c>
      <c r="G22" s="128" t="n">
        <v>263011</v>
      </c>
      <c r="H22" s="129" t="n">
        <v>99.9</v>
      </c>
      <c r="I22" s="73" t="n">
        <v>-1.7</v>
      </c>
      <c r="J22" s="71" t="n">
        <v>242786</v>
      </c>
      <c r="K22" s="72" t="n">
        <v>101.3</v>
      </c>
      <c r="L22" s="73" t="n">
        <v>-0.4</v>
      </c>
      <c r="M22" s="74" t="n">
        <f aca="false">G22-J22</f>
        <v>20225</v>
      </c>
      <c r="N22" s="75" t="n">
        <v>-14.5</v>
      </c>
      <c r="O22" s="71" t="n">
        <f aca="false">D22-G22</f>
        <v>52090</v>
      </c>
      <c r="P22" s="76" t="n">
        <v>-18.8</v>
      </c>
      <c r="Q22" s="77"/>
      <c r="R22" s="78"/>
      <c r="S22" s="79"/>
    </row>
    <row r="23" customFormat="false" ht="20.1" hidden="false" customHeight="true" outlineLevel="0" collapsed="false">
      <c r="A23" s="80"/>
      <c r="B23" s="81" t="s">
        <v>15</v>
      </c>
      <c r="C23" s="82"/>
      <c r="D23" s="83" t="n">
        <v>416595</v>
      </c>
      <c r="E23" s="84" t="n">
        <v>94.4</v>
      </c>
      <c r="F23" s="85" t="n">
        <v>-3.8</v>
      </c>
      <c r="G23" s="130" t="n">
        <v>358978</v>
      </c>
      <c r="H23" s="98" t="n">
        <v>90.4</v>
      </c>
      <c r="I23" s="85" t="n">
        <v>-1.4</v>
      </c>
      <c r="J23" s="83" t="n">
        <v>327928</v>
      </c>
      <c r="K23" s="84" t="n">
        <v>91.6</v>
      </c>
      <c r="L23" s="85" t="n">
        <v>-1</v>
      </c>
      <c r="M23" s="86" t="n">
        <f aca="false">G23-J23</f>
        <v>31050</v>
      </c>
      <c r="N23" s="87" t="n">
        <v>-7.7</v>
      </c>
      <c r="O23" s="83" t="n">
        <f aca="false">D23-G23</f>
        <v>57617</v>
      </c>
      <c r="P23" s="88" t="n">
        <v>-20.6</v>
      </c>
      <c r="Q23" s="77"/>
      <c r="R23" s="78"/>
      <c r="S23" s="79"/>
    </row>
    <row r="24" customFormat="false" ht="20.1" hidden="false" customHeight="true" outlineLevel="0" collapsed="false">
      <c r="A24" s="80"/>
      <c r="B24" s="81" t="s">
        <v>16</v>
      </c>
      <c r="C24" s="89"/>
      <c r="D24" s="83" t="n">
        <v>339267</v>
      </c>
      <c r="E24" s="84" t="n">
        <v>97.1</v>
      </c>
      <c r="F24" s="85" t="n">
        <v>-5.9</v>
      </c>
      <c r="G24" s="130" t="n">
        <v>277300</v>
      </c>
      <c r="H24" s="98" t="n">
        <v>97.5</v>
      </c>
      <c r="I24" s="85" t="n">
        <v>-4.1</v>
      </c>
      <c r="J24" s="83" t="n">
        <v>251873</v>
      </c>
      <c r="K24" s="84" t="n">
        <v>101.3</v>
      </c>
      <c r="L24" s="85" t="n">
        <v>-1.3</v>
      </c>
      <c r="M24" s="86" t="n">
        <f aca="false">G24-J24</f>
        <v>25427</v>
      </c>
      <c r="N24" s="87" t="n">
        <v>-24.7</v>
      </c>
      <c r="O24" s="83" t="n">
        <f aca="false">D24-G24</f>
        <v>61967</v>
      </c>
      <c r="P24" s="88" t="n">
        <v>-12.5</v>
      </c>
      <c r="Q24" s="77"/>
      <c r="R24" s="78"/>
      <c r="S24" s="79"/>
    </row>
    <row r="25" customFormat="false" ht="20.1" hidden="false" customHeight="true" outlineLevel="0" collapsed="false">
      <c r="A25" s="80"/>
      <c r="B25" s="81" t="s">
        <v>17</v>
      </c>
      <c r="C25" s="89"/>
      <c r="D25" s="83" t="n">
        <v>533005</v>
      </c>
      <c r="E25" s="84" t="n">
        <v>97.4</v>
      </c>
      <c r="F25" s="85" t="n">
        <v>-7.8</v>
      </c>
      <c r="G25" s="130" t="n">
        <v>447012</v>
      </c>
      <c r="H25" s="98" t="n">
        <v>107.2</v>
      </c>
      <c r="I25" s="85" t="n">
        <v>2.3</v>
      </c>
      <c r="J25" s="83" t="n">
        <v>377005</v>
      </c>
      <c r="K25" s="84" t="n">
        <v>106</v>
      </c>
      <c r="L25" s="85" t="n">
        <v>-3</v>
      </c>
      <c r="M25" s="86" t="n">
        <f aca="false">G25-J25</f>
        <v>70007</v>
      </c>
      <c r="N25" s="87" t="n">
        <v>54.8</v>
      </c>
      <c r="O25" s="83" t="n">
        <f aca="false">D25-G25</f>
        <v>85993</v>
      </c>
      <c r="P25" s="88" t="n">
        <v>-35</v>
      </c>
      <c r="Q25" s="77"/>
      <c r="R25" s="78"/>
      <c r="S25" s="79"/>
    </row>
    <row r="26" customFormat="false" ht="20.1" hidden="false" customHeight="true" outlineLevel="0" collapsed="false">
      <c r="A26" s="80"/>
      <c r="B26" s="81" t="s">
        <v>18</v>
      </c>
      <c r="C26" s="89"/>
      <c r="D26" s="83" t="n">
        <v>346197</v>
      </c>
      <c r="E26" s="84" t="n">
        <v>103.9</v>
      </c>
      <c r="F26" s="85" t="n">
        <v>-9.3</v>
      </c>
      <c r="G26" s="130" t="n">
        <v>281670</v>
      </c>
      <c r="H26" s="98" t="n">
        <v>100.8</v>
      </c>
      <c r="I26" s="85" t="n">
        <v>-6</v>
      </c>
      <c r="J26" s="130" t="n">
        <v>253523</v>
      </c>
      <c r="K26" s="98" t="n">
        <v>102.8</v>
      </c>
      <c r="L26" s="85" t="n">
        <v>-5.2</v>
      </c>
      <c r="M26" s="86" t="n">
        <f aca="false">G26-J26</f>
        <v>28147</v>
      </c>
      <c r="N26" s="87" t="n">
        <v>-18.6</v>
      </c>
      <c r="O26" s="83" t="n">
        <f aca="false">D26-G26</f>
        <v>64527</v>
      </c>
      <c r="P26" s="88" t="n">
        <v>-27.5</v>
      </c>
      <c r="Q26" s="77"/>
      <c r="R26" s="78"/>
      <c r="S26" s="79"/>
    </row>
    <row r="27" customFormat="false" ht="20.1" hidden="false" customHeight="true" outlineLevel="0" collapsed="false">
      <c r="A27" s="80"/>
      <c r="B27" s="81" t="s">
        <v>19</v>
      </c>
      <c r="C27" s="89"/>
      <c r="D27" s="83" t="n">
        <v>271989</v>
      </c>
      <c r="E27" s="84" t="n">
        <v>92.6</v>
      </c>
      <c r="F27" s="85" t="n">
        <v>3.9</v>
      </c>
      <c r="G27" s="130" t="n">
        <v>240761</v>
      </c>
      <c r="H27" s="98" t="n">
        <v>95.8</v>
      </c>
      <c r="I27" s="85" t="n">
        <v>3.7</v>
      </c>
      <c r="J27" s="130" t="n">
        <v>206483</v>
      </c>
      <c r="K27" s="98" t="n">
        <v>92.7</v>
      </c>
      <c r="L27" s="85" t="n">
        <v>6.6</v>
      </c>
      <c r="M27" s="86" t="n">
        <f aca="false">G27-J27</f>
        <v>34278</v>
      </c>
      <c r="N27" s="87" t="n">
        <v>-11.4</v>
      </c>
      <c r="O27" s="83" t="n">
        <f aca="false">D27-G27</f>
        <v>31228</v>
      </c>
      <c r="P27" s="88" t="n">
        <v>1.3</v>
      </c>
      <c r="Q27" s="77"/>
      <c r="R27" s="78"/>
      <c r="S27" s="79"/>
    </row>
    <row r="28" customFormat="false" ht="20.1" hidden="false" customHeight="true" outlineLevel="0" collapsed="false">
      <c r="A28" s="80"/>
      <c r="B28" s="81" t="s">
        <v>20</v>
      </c>
      <c r="C28" s="89"/>
      <c r="D28" s="83" t="n">
        <v>226055</v>
      </c>
      <c r="E28" s="84" t="n">
        <v>109.4</v>
      </c>
      <c r="F28" s="85" t="n">
        <v>-1.6</v>
      </c>
      <c r="G28" s="130" t="n">
        <v>193307</v>
      </c>
      <c r="H28" s="98" t="n">
        <v>105.2</v>
      </c>
      <c r="I28" s="85" t="n">
        <v>2.6</v>
      </c>
      <c r="J28" s="130" t="n">
        <v>184930</v>
      </c>
      <c r="K28" s="98" t="n">
        <v>106.3</v>
      </c>
      <c r="L28" s="85" t="n">
        <v>3.6</v>
      </c>
      <c r="M28" s="86" t="n">
        <f aca="false">G28-J28</f>
        <v>8377</v>
      </c>
      <c r="N28" s="87" t="n">
        <v>-16.7</v>
      </c>
      <c r="O28" s="83" t="n">
        <f aca="false">D28-G28</f>
        <v>32748</v>
      </c>
      <c r="P28" s="88" t="n">
        <v>-20.9</v>
      </c>
      <c r="Q28" s="77"/>
      <c r="R28" s="78"/>
      <c r="S28" s="79"/>
    </row>
    <row r="29" customFormat="false" ht="20.1" hidden="false" customHeight="true" outlineLevel="0" collapsed="false">
      <c r="A29" s="80"/>
      <c r="B29" s="81" t="s">
        <v>21</v>
      </c>
      <c r="C29" s="89"/>
      <c r="D29" s="83" t="n">
        <v>476718</v>
      </c>
      <c r="E29" s="84" t="n">
        <v>131.1</v>
      </c>
      <c r="F29" s="85" t="n">
        <v>-1.6</v>
      </c>
      <c r="G29" s="130" t="n">
        <v>368902</v>
      </c>
      <c r="H29" s="98" t="n">
        <v>136.5</v>
      </c>
      <c r="I29" s="85" t="n">
        <v>3</v>
      </c>
      <c r="J29" s="130" t="n">
        <v>346428</v>
      </c>
      <c r="K29" s="98" t="n">
        <v>135.2</v>
      </c>
      <c r="L29" s="85" t="n">
        <v>2</v>
      </c>
      <c r="M29" s="86" t="n">
        <f aca="false">G29-J29</f>
        <v>22474</v>
      </c>
      <c r="N29" s="87" t="n">
        <v>32.5</v>
      </c>
      <c r="O29" s="83" t="n">
        <f aca="false">D29-G29</f>
        <v>107816</v>
      </c>
      <c r="P29" s="88" t="n">
        <v>-8.9</v>
      </c>
      <c r="Q29" s="77"/>
      <c r="R29" s="78"/>
      <c r="S29" s="79"/>
    </row>
    <row r="30" customFormat="false" ht="20.1" hidden="false" customHeight="true" outlineLevel="0" collapsed="false">
      <c r="A30" s="80"/>
      <c r="B30" s="81" t="s">
        <v>22</v>
      </c>
      <c r="C30" s="89"/>
      <c r="D30" s="83" t="n">
        <v>171669</v>
      </c>
      <c r="E30" s="84" t="n">
        <v>99.7</v>
      </c>
      <c r="F30" s="85" t="n">
        <v>-1.9</v>
      </c>
      <c r="G30" s="130" t="n">
        <v>155848</v>
      </c>
      <c r="H30" s="98" t="n">
        <v>98.6</v>
      </c>
      <c r="I30" s="85" t="n">
        <v>-3.8</v>
      </c>
      <c r="J30" s="130" t="n">
        <v>146583</v>
      </c>
      <c r="K30" s="98" t="n">
        <v>96.6</v>
      </c>
      <c r="L30" s="85" t="n">
        <v>-4.4</v>
      </c>
      <c r="M30" s="86" t="n">
        <f aca="false">G30-J30</f>
        <v>9265</v>
      </c>
      <c r="N30" s="87" t="n">
        <v>10.8</v>
      </c>
      <c r="O30" s="83" t="n">
        <f aca="false">D30-G30</f>
        <v>15821</v>
      </c>
      <c r="P30" s="88" t="n">
        <v>29.4</v>
      </c>
      <c r="Q30" s="90"/>
      <c r="R30" s="78"/>
      <c r="S30" s="79"/>
      <c r="T30" s="91"/>
      <c r="U30" s="91"/>
      <c r="V30" s="91"/>
      <c r="W30" s="91"/>
      <c r="X30" s="91"/>
      <c r="Y30" s="91"/>
      <c r="Z30" s="91"/>
    </row>
    <row r="31" customFormat="false" ht="20.1" hidden="false" customHeight="true" outlineLevel="0" collapsed="false">
      <c r="A31" s="80"/>
      <c r="B31" s="81" t="s">
        <v>23</v>
      </c>
      <c r="C31" s="89"/>
      <c r="D31" s="83" t="n">
        <v>330421</v>
      </c>
      <c r="E31" s="84" t="n">
        <v>100</v>
      </c>
      <c r="F31" s="92" t="n">
        <v>-4.9</v>
      </c>
      <c r="G31" s="131" t="n">
        <v>279856</v>
      </c>
      <c r="H31" s="98" t="n">
        <v>103.3</v>
      </c>
      <c r="I31" s="92" t="n">
        <v>-2.2</v>
      </c>
      <c r="J31" s="131" t="n">
        <v>259065</v>
      </c>
      <c r="K31" s="98" t="n">
        <v>101.3</v>
      </c>
      <c r="L31" s="92" t="n">
        <v>0.6</v>
      </c>
      <c r="M31" s="86" t="n">
        <f aca="false">G31-J31</f>
        <v>20791</v>
      </c>
      <c r="N31" s="94" t="n">
        <v>-27.1</v>
      </c>
      <c r="O31" s="93" t="n">
        <f aca="false">D31-G31</f>
        <v>50565</v>
      </c>
      <c r="P31" s="88" t="n">
        <v>-17.6</v>
      </c>
      <c r="Q31" s="77"/>
      <c r="R31" s="95"/>
      <c r="S31" s="79"/>
    </row>
    <row r="32" customFormat="false" ht="20.1" hidden="false" customHeight="true" outlineLevel="0" collapsed="false">
      <c r="A32" s="80"/>
      <c r="B32" s="96" t="s">
        <v>24</v>
      </c>
      <c r="C32" s="97"/>
      <c r="D32" s="83" t="n">
        <v>464893</v>
      </c>
      <c r="E32" s="84" t="n">
        <v>93.9</v>
      </c>
      <c r="F32" s="92" t="n">
        <v>-8.6</v>
      </c>
      <c r="G32" s="131" t="n">
        <v>371893</v>
      </c>
      <c r="H32" s="98" t="n">
        <v>100.6</v>
      </c>
      <c r="I32" s="92" t="n">
        <v>-1.5</v>
      </c>
      <c r="J32" s="131" t="n">
        <v>368424</v>
      </c>
      <c r="K32" s="98" t="n">
        <v>100.6</v>
      </c>
      <c r="L32" s="92" t="n">
        <v>-1.8</v>
      </c>
      <c r="M32" s="86" t="n">
        <f aca="false">G32-J32</f>
        <v>3469</v>
      </c>
      <c r="N32" s="94" t="n">
        <v>77.4</v>
      </c>
      <c r="O32" s="93" t="n">
        <f aca="false">D32-G32</f>
        <v>93000</v>
      </c>
      <c r="P32" s="88" t="n">
        <v>-26.4</v>
      </c>
      <c r="Q32" s="77"/>
      <c r="R32" s="95"/>
      <c r="S32" s="79"/>
    </row>
    <row r="33" customFormat="false" ht="20.1" hidden="false" customHeight="true" outlineLevel="0" collapsed="false">
      <c r="A33" s="80"/>
      <c r="B33" s="96" t="s">
        <v>25</v>
      </c>
      <c r="C33" s="97"/>
      <c r="D33" s="132" t="s">
        <v>29</v>
      </c>
      <c r="E33" s="133" t="s">
        <v>29</v>
      </c>
      <c r="F33" s="134" t="s">
        <v>29</v>
      </c>
      <c r="G33" s="135" t="s">
        <v>29</v>
      </c>
      <c r="H33" s="136" t="s">
        <v>29</v>
      </c>
      <c r="I33" s="134" t="s">
        <v>29</v>
      </c>
      <c r="J33" s="135" t="s">
        <v>29</v>
      </c>
      <c r="K33" s="136" t="s">
        <v>29</v>
      </c>
      <c r="L33" s="134" t="s">
        <v>29</v>
      </c>
      <c r="M33" s="137" t="s">
        <v>29</v>
      </c>
      <c r="N33" s="134" t="s">
        <v>29</v>
      </c>
      <c r="O33" s="135" t="s">
        <v>29</v>
      </c>
      <c r="P33" s="138" t="s">
        <v>29</v>
      </c>
      <c r="Q33" s="14"/>
      <c r="R33" s="95"/>
      <c r="S33" s="79"/>
    </row>
    <row r="34" customFormat="false" ht="20.1" hidden="false" customHeight="true" outlineLevel="0" collapsed="false">
      <c r="A34" s="80"/>
      <c r="B34" s="139" t="s">
        <v>26</v>
      </c>
      <c r="C34" s="140"/>
      <c r="D34" s="86" t="n">
        <v>230146</v>
      </c>
      <c r="E34" s="98" t="n">
        <v>81.8</v>
      </c>
      <c r="F34" s="85" t="n">
        <v>-10.5</v>
      </c>
      <c r="G34" s="86" t="n">
        <v>205028</v>
      </c>
      <c r="H34" s="98" t="n">
        <v>83.7</v>
      </c>
      <c r="I34" s="85" t="n">
        <v>-5</v>
      </c>
      <c r="J34" s="86" t="n">
        <v>191333</v>
      </c>
      <c r="K34" s="98" t="n">
        <v>84</v>
      </c>
      <c r="L34" s="85" t="n">
        <v>-6.8</v>
      </c>
      <c r="M34" s="104" t="n">
        <f aca="false">G34-J34</f>
        <v>13695</v>
      </c>
      <c r="N34" s="85" t="n">
        <v>21.5</v>
      </c>
      <c r="O34" s="86" t="n">
        <f aca="false">D34-G34</f>
        <v>25118</v>
      </c>
      <c r="P34" s="88" t="n">
        <v>-46.5</v>
      </c>
      <c r="Q34" s="14"/>
      <c r="R34" s="78"/>
      <c r="S34" s="79"/>
    </row>
    <row r="35" customFormat="false" ht="20.1" hidden="false" customHeight="true" outlineLevel="0" collapsed="false">
      <c r="A35" s="141"/>
      <c r="B35" s="142" t="s">
        <v>27</v>
      </c>
      <c r="C35" s="143"/>
      <c r="D35" s="113" t="n">
        <v>355223</v>
      </c>
      <c r="E35" s="144" t="n">
        <v>94.8</v>
      </c>
      <c r="F35" s="145" t="n">
        <v>-4.8</v>
      </c>
      <c r="G35" s="113" t="n">
        <v>288478</v>
      </c>
      <c r="H35" s="146" t="n">
        <v>97.3</v>
      </c>
      <c r="I35" s="147" t="n">
        <v>-2.5</v>
      </c>
      <c r="J35" s="148" t="n">
        <v>267027</v>
      </c>
      <c r="K35" s="144" t="n">
        <v>98.4</v>
      </c>
      <c r="L35" s="145" t="n">
        <v>-1.5</v>
      </c>
      <c r="M35" s="113" t="n">
        <f aca="false">G35-J35</f>
        <v>21451</v>
      </c>
      <c r="N35" s="145" t="n">
        <v>-14.6</v>
      </c>
      <c r="O35" s="113" t="n">
        <f aca="false">D35-G35</f>
        <v>66745</v>
      </c>
      <c r="P35" s="149" t="n">
        <v>-13.4</v>
      </c>
      <c r="Q35" s="14"/>
      <c r="R35" s="115"/>
      <c r="S35" s="116"/>
    </row>
    <row r="36" customFormat="false" ht="20.1" hidden="false" customHeight="true" outlineLevel="0" collapsed="false">
      <c r="A36" s="150"/>
      <c r="B36" s="151" t="s">
        <v>30</v>
      </c>
      <c r="C36" s="150"/>
      <c r="D36" s="115"/>
      <c r="E36" s="152"/>
      <c r="F36" s="153"/>
      <c r="G36" s="154"/>
      <c r="H36" s="153"/>
      <c r="I36" s="153"/>
      <c r="J36" s="115"/>
      <c r="K36" s="152"/>
      <c r="L36" s="153"/>
      <c r="M36" s="153"/>
      <c r="N36" s="153"/>
      <c r="O36" s="155"/>
      <c r="P36" s="153"/>
      <c r="Q36" s="14"/>
    </row>
    <row r="37" customFormat="false" ht="20.1" hidden="false" customHeight="true" outlineLevel="0" collapsed="false">
      <c r="A37" s="150"/>
      <c r="B37" s="151" t="s">
        <v>31</v>
      </c>
      <c r="C37" s="150"/>
      <c r="D37" s="151"/>
      <c r="E37" s="152"/>
      <c r="F37" s="153"/>
      <c r="G37" s="154"/>
      <c r="H37" s="153"/>
      <c r="I37" s="153"/>
      <c r="J37" s="115"/>
      <c r="K37" s="152"/>
      <c r="L37" s="153"/>
      <c r="M37" s="153"/>
      <c r="N37" s="153"/>
      <c r="O37" s="155"/>
      <c r="P37" s="153"/>
      <c r="Q37" s="14"/>
    </row>
    <row r="38" customFormat="false" ht="20.1" hidden="false" customHeight="true" outlineLevel="0" collapsed="false">
      <c r="A38" s="156"/>
      <c r="B38" s="157" t="s">
        <v>32</v>
      </c>
      <c r="C38" s="158"/>
      <c r="D38" s="159"/>
      <c r="E38" s="160"/>
      <c r="F38" s="161"/>
      <c r="G38" s="162"/>
      <c r="H38" s="161"/>
      <c r="I38" s="161"/>
      <c r="J38" s="159"/>
      <c r="K38" s="163"/>
      <c r="L38" s="161"/>
      <c r="M38" s="161"/>
      <c r="N38" s="161"/>
      <c r="O38" s="164"/>
      <c r="P38" s="161"/>
    </row>
    <row r="39" customFormat="false" ht="20.1" hidden="false" customHeight="true" outlineLevel="0" collapsed="false">
      <c r="A39" s="6" t="s">
        <v>33</v>
      </c>
      <c r="B39" s="165"/>
      <c r="C39" s="166"/>
      <c r="D39" s="167"/>
      <c r="E39" s="168"/>
      <c r="F39" s="169"/>
      <c r="G39" s="170"/>
      <c r="H39" s="171"/>
      <c r="I39" s="171"/>
      <c r="J39" s="167"/>
      <c r="K39" s="168"/>
      <c r="L39" s="172" t="s">
        <v>34</v>
      </c>
      <c r="M39" s="172"/>
      <c r="N39" s="172"/>
      <c r="O39" s="173"/>
      <c r="P39" s="174"/>
    </row>
    <row r="40" customFormat="false" ht="20.1" hidden="false" customHeight="true" outlineLevel="0" collapsed="false">
      <c r="A40" s="175"/>
      <c r="B40" s="176"/>
      <c r="C40" s="177"/>
      <c r="D40" s="178" t="s">
        <v>35</v>
      </c>
      <c r="E40" s="178"/>
      <c r="F40" s="178"/>
      <c r="G40" s="179"/>
      <c r="H40" s="174"/>
      <c r="I40" s="174"/>
      <c r="J40" s="159"/>
      <c r="K40" s="163"/>
      <c r="L40" s="180"/>
      <c r="M40" s="181" t="s">
        <v>36</v>
      </c>
      <c r="N40" s="181"/>
      <c r="O40" s="182"/>
      <c r="P40" s="174"/>
    </row>
    <row r="41" s="188" customFormat="true" ht="20.1" hidden="false" customHeight="true" outlineLevel="0" collapsed="false">
      <c r="A41" s="183" t="s">
        <v>6</v>
      </c>
      <c r="B41" s="183"/>
      <c r="C41" s="183"/>
      <c r="D41" s="178"/>
      <c r="E41" s="178"/>
      <c r="F41" s="178"/>
      <c r="G41" s="184" t="s">
        <v>37</v>
      </c>
      <c r="H41" s="184"/>
      <c r="I41" s="184"/>
      <c r="J41" s="185" t="s">
        <v>38</v>
      </c>
      <c r="K41" s="185"/>
      <c r="L41" s="185"/>
      <c r="M41" s="181"/>
      <c r="N41" s="181"/>
      <c r="O41" s="186"/>
      <c r="P41" s="186"/>
      <c r="Q41" s="187"/>
    </row>
    <row r="42" s="188" customFormat="true" ht="20.1" hidden="false" customHeight="true" outlineLevel="0" collapsed="false">
      <c r="A42" s="183"/>
      <c r="B42" s="183"/>
      <c r="C42" s="183"/>
      <c r="D42" s="189"/>
      <c r="E42" s="47" t="s">
        <v>11</v>
      </c>
      <c r="F42" s="190" t="s">
        <v>12</v>
      </c>
      <c r="G42" s="49"/>
      <c r="H42" s="191" t="s">
        <v>11</v>
      </c>
      <c r="I42" s="192" t="s">
        <v>12</v>
      </c>
      <c r="J42" s="193"/>
      <c r="K42" s="47" t="s">
        <v>11</v>
      </c>
      <c r="L42" s="190" t="s">
        <v>12</v>
      </c>
      <c r="M42" s="194"/>
      <c r="N42" s="190" t="s">
        <v>39</v>
      </c>
      <c r="O42" s="195"/>
      <c r="Q42" s="196"/>
    </row>
    <row r="43" s="188" customFormat="true" ht="20.1" hidden="false" customHeight="true" outlineLevel="0" collapsed="false">
      <c r="A43" s="57" t="s">
        <v>13</v>
      </c>
      <c r="B43" s="57"/>
      <c r="C43" s="197"/>
      <c r="D43" s="119"/>
      <c r="E43" s="198"/>
      <c r="F43" s="199"/>
      <c r="G43" s="200"/>
      <c r="H43" s="201"/>
      <c r="I43" s="202"/>
      <c r="J43" s="119"/>
      <c r="K43" s="198"/>
      <c r="L43" s="202"/>
      <c r="M43" s="203"/>
      <c r="N43" s="202"/>
      <c r="O43" s="204"/>
      <c r="Q43" s="205"/>
    </row>
    <row r="44" s="188" customFormat="true" ht="20.1" hidden="false" customHeight="true" outlineLevel="0" collapsed="false">
      <c r="A44" s="69" t="n">
        <v>0</v>
      </c>
      <c r="B44" s="70" t="s">
        <v>14</v>
      </c>
      <c r="C44" s="38"/>
      <c r="D44" s="206" t="n">
        <f aca="false">G44+J44</f>
        <v>144.6</v>
      </c>
      <c r="E44" s="207" t="n">
        <v>95.6</v>
      </c>
      <c r="F44" s="208" t="n">
        <v>-3.2</v>
      </c>
      <c r="G44" s="209" t="n">
        <v>136.1</v>
      </c>
      <c r="H44" s="210" t="n">
        <v>96.6</v>
      </c>
      <c r="I44" s="208" t="n">
        <v>-2.2</v>
      </c>
      <c r="J44" s="206" t="n">
        <v>8.5</v>
      </c>
      <c r="K44" s="207" t="n">
        <v>82.3</v>
      </c>
      <c r="L44" s="208" t="n">
        <v>-17.6</v>
      </c>
      <c r="M44" s="211" t="n">
        <v>19</v>
      </c>
      <c r="N44" s="208" t="n">
        <v>-0.6</v>
      </c>
      <c r="O44" s="212"/>
      <c r="P44" s="187"/>
      <c r="Q44" s="205"/>
    </row>
    <row r="45" s="188" customFormat="true" ht="20.1" hidden="false" customHeight="true" outlineLevel="0" collapsed="false">
      <c r="A45" s="69"/>
      <c r="B45" s="81" t="s">
        <v>15</v>
      </c>
      <c r="C45" s="89"/>
      <c r="D45" s="213" t="n">
        <f aca="false">G45+J45</f>
        <v>172.2</v>
      </c>
      <c r="E45" s="214" t="n">
        <v>100.7</v>
      </c>
      <c r="F45" s="215" t="n">
        <v>1.8</v>
      </c>
      <c r="G45" s="216" t="n">
        <v>162.8</v>
      </c>
      <c r="H45" s="217" t="n">
        <v>100</v>
      </c>
      <c r="I45" s="215" t="n">
        <v>0.1</v>
      </c>
      <c r="J45" s="213" t="n">
        <v>9.4</v>
      </c>
      <c r="K45" s="214" t="n">
        <v>116.2</v>
      </c>
      <c r="L45" s="215" t="n">
        <v>42.2</v>
      </c>
      <c r="M45" s="218" t="n">
        <v>21.2</v>
      </c>
      <c r="N45" s="215" t="n">
        <v>-0.2</v>
      </c>
      <c r="O45" s="204"/>
      <c r="P45" s="187"/>
      <c r="Q45" s="205"/>
    </row>
    <row r="46" s="188" customFormat="true" ht="20.1" hidden="false" customHeight="true" outlineLevel="0" collapsed="false">
      <c r="A46" s="69"/>
      <c r="B46" s="81" t="s">
        <v>16</v>
      </c>
      <c r="C46" s="89"/>
      <c r="D46" s="213" t="n">
        <f aca="false">G46+J46</f>
        <v>152.7</v>
      </c>
      <c r="E46" s="214" t="n">
        <v>92</v>
      </c>
      <c r="F46" s="215" t="n">
        <v>-6.9</v>
      </c>
      <c r="G46" s="216" t="n">
        <v>142.9</v>
      </c>
      <c r="H46" s="217" t="n">
        <v>94.5</v>
      </c>
      <c r="I46" s="215" t="n">
        <v>-4.3</v>
      </c>
      <c r="J46" s="213" t="n">
        <v>9.8</v>
      </c>
      <c r="K46" s="214" t="n">
        <v>66.2</v>
      </c>
      <c r="L46" s="215" t="n">
        <v>-37.2</v>
      </c>
      <c r="M46" s="218" t="n">
        <v>19</v>
      </c>
      <c r="N46" s="215" t="n">
        <v>-1</v>
      </c>
      <c r="O46" s="204"/>
      <c r="P46" s="187"/>
      <c r="Q46" s="205"/>
    </row>
    <row r="47" s="188" customFormat="true" ht="20.1" hidden="false" customHeight="true" outlineLevel="0" collapsed="false">
      <c r="A47" s="69"/>
      <c r="B47" s="81" t="s">
        <v>17</v>
      </c>
      <c r="C47" s="89"/>
      <c r="D47" s="213" t="n">
        <f aca="false">G47+J47</f>
        <v>165.4</v>
      </c>
      <c r="E47" s="214" t="n">
        <v>108.9</v>
      </c>
      <c r="F47" s="215" t="n">
        <v>7.5</v>
      </c>
      <c r="G47" s="216" t="n">
        <v>153.8</v>
      </c>
      <c r="H47" s="217" t="n">
        <v>104.6</v>
      </c>
      <c r="I47" s="215" t="n">
        <v>7.6</v>
      </c>
      <c r="J47" s="213" t="n">
        <v>11.6</v>
      </c>
      <c r="K47" s="214" t="n">
        <v>269.8</v>
      </c>
      <c r="L47" s="215" t="n">
        <v>-28.1</v>
      </c>
      <c r="M47" s="218" t="n">
        <v>19.9</v>
      </c>
      <c r="N47" s="215" t="n">
        <v>0.8</v>
      </c>
      <c r="O47" s="204"/>
      <c r="P47" s="187"/>
      <c r="Q47" s="205"/>
    </row>
    <row r="48" s="188" customFormat="true" ht="20.1" hidden="false" customHeight="true" outlineLevel="0" collapsed="false">
      <c r="A48" s="69"/>
      <c r="B48" s="81" t="s">
        <v>18</v>
      </c>
      <c r="C48" s="89"/>
      <c r="D48" s="213" t="n">
        <f aca="false">G48+J48</f>
        <v>148.1</v>
      </c>
      <c r="E48" s="84" t="n">
        <v>89.2</v>
      </c>
      <c r="F48" s="215" t="n">
        <v>-1.3</v>
      </c>
      <c r="G48" s="216" t="n">
        <v>135.7</v>
      </c>
      <c r="H48" s="219" t="n">
        <v>87.6</v>
      </c>
      <c r="I48" s="215" t="n">
        <v>-0.8</v>
      </c>
      <c r="J48" s="213" t="n">
        <v>12.4</v>
      </c>
      <c r="K48" s="84" t="n">
        <v>98.9</v>
      </c>
      <c r="L48" s="215" t="n">
        <v>-4.6</v>
      </c>
      <c r="M48" s="218" t="n">
        <v>19.2</v>
      </c>
      <c r="N48" s="215" t="n">
        <v>-0.7</v>
      </c>
      <c r="O48" s="204"/>
      <c r="P48" s="187"/>
      <c r="Q48" s="205"/>
    </row>
    <row r="49" s="188" customFormat="true" ht="20.1" hidden="false" customHeight="true" outlineLevel="0" collapsed="false">
      <c r="A49" s="69"/>
      <c r="B49" s="81" t="s">
        <v>19</v>
      </c>
      <c r="C49" s="89"/>
      <c r="D49" s="213" t="n">
        <f aca="false">G49+J49</f>
        <v>169.6</v>
      </c>
      <c r="E49" s="84" t="n">
        <v>93.8</v>
      </c>
      <c r="F49" s="215" t="n">
        <v>-0.1</v>
      </c>
      <c r="G49" s="216" t="n">
        <v>144.2</v>
      </c>
      <c r="H49" s="219" t="n">
        <v>91.1</v>
      </c>
      <c r="I49" s="215" t="n">
        <v>0</v>
      </c>
      <c r="J49" s="213" t="n">
        <v>25.4</v>
      </c>
      <c r="K49" s="84" t="n">
        <v>113.4</v>
      </c>
      <c r="L49" s="215" t="n">
        <v>-0.6</v>
      </c>
      <c r="M49" s="218" t="n">
        <v>20.5</v>
      </c>
      <c r="N49" s="215" t="n">
        <v>0.1</v>
      </c>
      <c r="O49" s="204"/>
      <c r="P49" s="187"/>
      <c r="Q49" s="205"/>
    </row>
    <row r="50" s="188" customFormat="true" ht="20.1" hidden="false" customHeight="true" outlineLevel="0" collapsed="false">
      <c r="A50" s="69"/>
      <c r="B50" s="81" t="s">
        <v>20</v>
      </c>
      <c r="C50" s="89"/>
      <c r="D50" s="213" t="n">
        <f aca="false">G50+J50</f>
        <v>135.2</v>
      </c>
      <c r="E50" s="84" t="n">
        <v>94.9</v>
      </c>
      <c r="F50" s="215" t="n">
        <v>-0.7</v>
      </c>
      <c r="G50" s="216" t="n">
        <v>131.3</v>
      </c>
      <c r="H50" s="219" t="n">
        <v>97.1</v>
      </c>
      <c r="I50" s="215" t="n">
        <v>0.5</v>
      </c>
      <c r="J50" s="213" t="n">
        <v>3.9</v>
      </c>
      <c r="K50" s="84" t="n">
        <v>54.8</v>
      </c>
      <c r="L50" s="215" t="n">
        <v>-28.1</v>
      </c>
      <c r="M50" s="218" t="n">
        <v>19.8</v>
      </c>
      <c r="N50" s="215" t="n">
        <v>-0.2</v>
      </c>
      <c r="O50" s="204"/>
      <c r="P50" s="187"/>
      <c r="Q50" s="205"/>
    </row>
    <row r="51" s="188" customFormat="true" ht="20.1" hidden="false" customHeight="true" outlineLevel="0" collapsed="false">
      <c r="A51" s="69"/>
      <c r="B51" s="81" t="s">
        <v>21</v>
      </c>
      <c r="C51" s="89"/>
      <c r="D51" s="213" t="n">
        <f aca="false">G51+J51</f>
        <v>145.9</v>
      </c>
      <c r="E51" s="84" t="n">
        <v>100.2</v>
      </c>
      <c r="F51" s="215" t="n">
        <v>0.2</v>
      </c>
      <c r="G51" s="216" t="n">
        <v>136.7</v>
      </c>
      <c r="H51" s="219" t="n">
        <v>100</v>
      </c>
      <c r="I51" s="215" t="n">
        <v>-0.7</v>
      </c>
      <c r="J51" s="213" t="n">
        <v>9.2</v>
      </c>
      <c r="K51" s="84" t="n">
        <v>102</v>
      </c>
      <c r="L51" s="215" t="n">
        <v>14</v>
      </c>
      <c r="M51" s="218" t="n">
        <v>19</v>
      </c>
      <c r="N51" s="215" t="n">
        <v>-0.4</v>
      </c>
      <c r="O51" s="204"/>
      <c r="P51" s="187"/>
      <c r="Q51" s="205"/>
    </row>
    <row r="52" s="188" customFormat="true" ht="20.1" hidden="false" customHeight="true" outlineLevel="0" collapsed="false">
      <c r="A52" s="69" t="n">
        <v>0</v>
      </c>
      <c r="B52" s="81" t="s">
        <v>22</v>
      </c>
      <c r="C52" s="89"/>
      <c r="D52" s="213" t="n">
        <f aca="false">G52+J52</f>
        <v>102.6</v>
      </c>
      <c r="E52" s="84" t="n">
        <v>95.4</v>
      </c>
      <c r="F52" s="215" t="n">
        <v>-9.5</v>
      </c>
      <c r="G52" s="216" t="n">
        <v>99.6</v>
      </c>
      <c r="H52" s="219" t="n">
        <v>99.7</v>
      </c>
      <c r="I52" s="215" t="n">
        <v>-9.5</v>
      </c>
      <c r="J52" s="213" t="n">
        <v>3</v>
      </c>
      <c r="K52" s="84" t="n">
        <v>39.5</v>
      </c>
      <c r="L52" s="215" t="n">
        <v>-5.3</v>
      </c>
      <c r="M52" s="218" t="n">
        <v>15.4</v>
      </c>
      <c r="N52" s="215" t="n">
        <v>-2.1</v>
      </c>
      <c r="O52" s="204"/>
      <c r="P52" s="187"/>
      <c r="Q52" s="205"/>
    </row>
    <row r="53" s="188" customFormat="true" ht="20.1" hidden="false" customHeight="true" outlineLevel="0" collapsed="false">
      <c r="A53" s="69"/>
      <c r="B53" s="81" t="s">
        <v>23</v>
      </c>
      <c r="C53" s="89"/>
      <c r="D53" s="220" t="n">
        <f aca="false">G53+J53</f>
        <v>140</v>
      </c>
      <c r="E53" s="98" t="n">
        <v>103.4</v>
      </c>
      <c r="F53" s="221" t="n">
        <v>-2.5</v>
      </c>
      <c r="G53" s="222" t="n">
        <v>134.2</v>
      </c>
      <c r="H53" s="223" t="n">
        <v>102.1</v>
      </c>
      <c r="I53" s="221" t="n">
        <v>-2.8</v>
      </c>
      <c r="J53" s="224" t="n">
        <v>5.8</v>
      </c>
      <c r="K53" s="84" t="n">
        <v>137.3</v>
      </c>
      <c r="L53" s="221" t="n">
        <v>5.5</v>
      </c>
      <c r="M53" s="225" t="n">
        <v>18.9</v>
      </c>
      <c r="N53" s="215" t="n">
        <v>0.3</v>
      </c>
      <c r="O53" s="226"/>
      <c r="P53" s="187"/>
      <c r="Q53" s="227"/>
    </row>
    <row r="54" s="188" customFormat="true" ht="20.1" hidden="false" customHeight="true" outlineLevel="0" collapsed="false">
      <c r="A54" s="69"/>
      <c r="B54" s="96" t="s">
        <v>24</v>
      </c>
      <c r="C54" s="97"/>
      <c r="D54" s="220" t="n">
        <f aca="false">G54+J54</f>
        <v>144.8</v>
      </c>
      <c r="E54" s="98" t="n">
        <v>101.8</v>
      </c>
      <c r="F54" s="221" t="n">
        <v>2</v>
      </c>
      <c r="G54" s="222" t="n">
        <v>129.8</v>
      </c>
      <c r="H54" s="223" t="n">
        <v>102.3</v>
      </c>
      <c r="I54" s="221" t="n">
        <v>3.1</v>
      </c>
      <c r="J54" s="228" t="n">
        <v>15</v>
      </c>
      <c r="K54" s="98" t="n">
        <v>110.2</v>
      </c>
      <c r="L54" s="221" t="n">
        <v>-7.6</v>
      </c>
      <c r="M54" s="225" t="n">
        <v>18.1</v>
      </c>
      <c r="N54" s="215" t="n">
        <v>-0.3</v>
      </c>
      <c r="O54" s="229"/>
      <c r="P54" s="187"/>
      <c r="Q54" s="227"/>
    </row>
    <row r="55" s="188" customFormat="true" ht="20.1" hidden="false" customHeight="true" outlineLevel="0" collapsed="false">
      <c r="A55" s="69"/>
      <c r="B55" s="96" t="s">
        <v>25</v>
      </c>
      <c r="C55" s="97"/>
      <c r="D55" s="230" t="n">
        <f aca="false">G55+J55</f>
        <v>158.1</v>
      </c>
      <c r="E55" s="98" t="n">
        <v>102.7</v>
      </c>
      <c r="F55" s="221" t="n">
        <v>-1.4</v>
      </c>
      <c r="G55" s="231" t="n">
        <v>155.6</v>
      </c>
      <c r="H55" s="223" t="n">
        <v>106.9</v>
      </c>
      <c r="I55" s="221" t="n">
        <v>-0.7</v>
      </c>
      <c r="J55" s="228" t="n">
        <v>2.5</v>
      </c>
      <c r="K55" s="98" t="n">
        <v>29.5</v>
      </c>
      <c r="L55" s="221" t="n">
        <v>-30.4</v>
      </c>
      <c r="M55" s="225" t="n">
        <v>19.8</v>
      </c>
      <c r="N55" s="215" t="n">
        <v>0.1</v>
      </c>
      <c r="O55" s="229"/>
      <c r="P55" s="187"/>
      <c r="Q55" s="227"/>
    </row>
    <row r="56" s="188" customFormat="true" ht="20.1" hidden="false" customHeight="true" outlineLevel="0" collapsed="false">
      <c r="A56" s="232"/>
      <c r="B56" s="102" t="s">
        <v>26</v>
      </c>
      <c r="C56" s="233"/>
      <c r="D56" s="230" t="n">
        <f aca="false">G56+J56</f>
        <v>145.6</v>
      </c>
      <c r="E56" s="98" t="n">
        <v>96.8</v>
      </c>
      <c r="F56" s="114" t="n">
        <v>0.2</v>
      </c>
      <c r="G56" s="234" t="n">
        <v>137.2</v>
      </c>
      <c r="H56" s="223" t="n">
        <v>95.4</v>
      </c>
      <c r="I56" s="114" t="n">
        <v>-0.8</v>
      </c>
      <c r="J56" s="220" t="n">
        <v>8.4</v>
      </c>
      <c r="K56" s="98" t="n">
        <v>127.5</v>
      </c>
      <c r="L56" s="114" t="n">
        <v>21.3</v>
      </c>
      <c r="M56" s="235" t="n">
        <v>18.7</v>
      </c>
      <c r="N56" s="215" t="n">
        <v>-0.6</v>
      </c>
      <c r="O56" s="226"/>
      <c r="P56" s="187"/>
      <c r="Q56" s="205"/>
    </row>
    <row r="57" s="188" customFormat="true" ht="20.1" hidden="false" customHeight="true" outlineLevel="0" collapsed="false">
      <c r="A57" s="236"/>
      <c r="B57" s="237" t="s">
        <v>27</v>
      </c>
      <c r="C57" s="238"/>
      <c r="D57" s="239" t="n">
        <f aca="false">G57+J57</f>
        <v>144.4</v>
      </c>
      <c r="E57" s="240" t="n">
        <v>95.7</v>
      </c>
      <c r="F57" s="241" t="n">
        <v>-2.9</v>
      </c>
      <c r="G57" s="242" t="n">
        <v>135.2</v>
      </c>
      <c r="H57" s="243" t="n">
        <v>96.5</v>
      </c>
      <c r="I57" s="241" t="n">
        <v>-1.9</v>
      </c>
      <c r="J57" s="239" t="n">
        <v>9.2</v>
      </c>
      <c r="K57" s="244" t="n">
        <v>86.7</v>
      </c>
      <c r="L57" s="241" t="n">
        <v>-15.2</v>
      </c>
      <c r="M57" s="245" t="n">
        <v>18.9</v>
      </c>
      <c r="N57" s="241" t="n">
        <v>-0.4</v>
      </c>
      <c r="O57" s="204"/>
      <c r="P57" s="187"/>
      <c r="Q57" s="205"/>
    </row>
    <row r="58" s="188" customFormat="true" ht="20.1" hidden="false" customHeight="true" outlineLevel="0" collapsed="false">
      <c r="A58" s="69" t="s">
        <v>28</v>
      </c>
      <c r="B58" s="39"/>
      <c r="C58" s="197"/>
      <c r="D58" s="246"/>
      <c r="E58" s="214"/>
      <c r="F58" s="247"/>
      <c r="G58" s="248"/>
      <c r="H58" s="249"/>
      <c r="I58" s="215"/>
      <c r="J58" s="250"/>
      <c r="K58" s="214"/>
      <c r="L58" s="215"/>
      <c r="M58" s="251"/>
      <c r="N58" s="205"/>
      <c r="O58" s="204"/>
      <c r="Q58" s="205"/>
    </row>
    <row r="59" s="188" customFormat="true" ht="20.1" hidden="false" customHeight="true" outlineLevel="0" collapsed="false">
      <c r="A59" s="69"/>
      <c r="B59" s="70" t="s">
        <v>14</v>
      </c>
      <c r="C59" s="38"/>
      <c r="D59" s="206" t="n">
        <f aca="false">G59+J59</f>
        <v>150.4</v>
      </c>
      <c r="E59" s="207" t="n">
        <v>97.4</v>
      </c>
      <c r="F59" s="208" t="n">
        <v>-2.2</v>
      </c>
      <c r="G59" s="209" t="n">
        <v>139.4</v>
      </c>
      <c r="H59" s="207" t="n">
        <v>99.2</v>
      </c>
      <c r="I59" s="208" t="n">
        <v>-0.8</v>
      </c>
      <c r="J59" s="206" t="n">
        <v>11</v>
      </c>
      <c r="K59" s="207" t="n">
        <v>80</v>
      </c>
      <c r="L59" s="208" t="n">
        <v>-18.1</v>
      </c>
      <c r="M59" s="211" t="n">
        <v>19.1</v>
      </c>
      <c r="N59" s="208" t="n">
        <v>-0.3</v>
      </c>
      <c r="O59" s="212"/>
      <c r="Q59" s="205"/>
    </row>
    <row r="60" s="188" customFormat="true" ht="20.1" hidden="false" customHeight="true" outlineLevel="0" collapsed="false">
      <c r="A60" s="69"/>
      <c r="B60" s="81" t="s">
        <v>15</v>
      </c>
      <c r="C60" s="89"/>
      <c r="D60" s="213" t="n">
        <f aca="false">G60+J60</f>
        <v>174.6</v>
      </c>
      <c r="E60" s="214" t="n">
        <v>101.9</v>
      </c>
      <c r="F60" s="215" t="n">
        <v>-4.1</v>
      </c>
      <c r="G60" s="216" t="n">
        <v>161.4</v>
      </c>
      <c r="H60" s="214" t="n">
        <v>103.7</v>
      </c>
      <c r="I60" s="215" t="n">
        <v>-5.5</v>
      </c>
      <c r="J60" s="213" t="n">
        <v>13.2</v>
      </c>
      <c r="K60" s="214" t="n">
        <v>83.4</v>
      </c>
      <c r="L60" s="215" t="n">
        <v>15</v>
      </c>
      <c r="M60" s="218" t="n">
        <v>20.3</v>
      </c>
      <c r="N60" s="215" t="n">
        <v>-0.5</v>
      </c>
      <c r="O60" s="204"/>
      <c r="Q60" s="205"/>
    </row>
    <row r="61" s="188" customFormat="true" ht="20.1" hidden="false" customHeight="true" outlineLevel="0" collapsed="false">
      <c r="A61" s="69"/>
      <c r="B61" s="81" t="s">
        <v>16</v>
      </c>
      <c r="C61" s="89"/>
      <c r="D61" s="213" t="n">
        <f aca="false">G61+J61</f>
        <v>156.8</v>
      </c>
      <c r="E61" s="214" t="n">
        <v>93.4</v>
      </c>
      <c r="F61" s="215" t="n">
        <v>-5.7</v>
      </c>
      <c r="G61" s="216" t="n">
        <v>145.1</v>
      </c>
      <c r="H61" s="214" t="n">
        <v>96.7</v>
      </c>
      <c r="I61" s="215" t="n">
        <v>-2.3</v>
      </c>
      <c r="J61" s="213" t="n">
        <v>11.7</v>
      </c>
      <c r="K61" s="214" t="n">
        <v>65.5</v>
      </c>
      <c r="L61" s="215" t="n">
        <v>-36.7</v>
      </c>
      <c r="M61" s="218" t="n">
        <v>19</v>
      </c>
      <c r="N61" s="215" t="n">
        <v>-0.7</v>
      </c>
      <c r="O61" s="204"/>
      <c r="Q61" s="205"/>
    </row>
    <row r="62" s="188" customFormat="true" ht="20.1" hidden="false" customHeight="true" outlineLevel="0" collapsed="false">
      <c r="A62" s="69"/>
      <c r="B62" s="81" t="s">
        <v>17</v>
      </c>
      <c r="C62" s="89"/>
      <c r="D62" s="213" t="n">
        <f aca="false">G62+J62</f>
        <v>159</v>
      </c>
      <c r="E62" s="214" t="n">
        <v>111.5</v>
      </c>
      <c r="F62" s="215" t="n">
        <v>-0.4</v>
      </c>
      <c r="G62" s="216" t="n">
        <v>139</v>
      </c>
      <c r="H62" s="214" t="n">
        <v>103.1</v>
      </c>
      <c r="I62" s="215" t="n">
        <v>-2.7</v>
      </c>
      <c r="J62" s="213" t="n">
        <v>20</v>
      </c>
      <c r="K62" s="214" t="n">
        <v>217.6</v>
      </c>
      <c r="L62" s="215" t="n">
        <v>20.2</v>
      </c>
      <c r="M62" s="218" t="n">
        <v>18.5</v>
      </c>
      <c r="N62" s="215" t="n">
        <v>-0.3</v>
      </c>
      <c r="O62" s="204"/>
      <c r="Q62" s="205"/>
    </row>
    <row r="63" s="188" customFormat="true" ht="20.1" hidden="false" customHeight="true" outlineLevel="0" collapsed="false">
      <c r="A63" s="69"/>
      <c r="B63" s="81" t="s">
        <v>18</v>
      </c>
      <c r="C63" s="89"/>
      <c r="D63" s="213" t="n">
        <f aca="false">G63+J63</f>
        <v>146</v>
      </c>
      <c r="E63" s="84" t="n">
        <v>89.3</v>
      </c>
      <c r="F63" s="215" t="n">
        <v>-0.3</v>
      </c>
      <c r="G63" s="216" t="n">
        <v>131.5</v>
      </c>
      <c r="H63" s="84" t="n">
        <v>86.9</v>
      </c>
      <c r="I63" s="215" t="n">
        <v>1.2</v>
      </c>
      <c r="J63" s="213" t="n">
        <v>14.5</v>
      </c>
      <c r="K63" s="84" t="n">
        <v>100</v>
      </c>
      <c r="L63" s="215" t="n">
        <v>-11.3</v>
      </c>
      <c r="M63" s="218" t="n">
        <v>19.1</v>
      </c>
      <c r="N63" s="215" t="n">
        <v>-0.8</v>
      </c>
      <c r="O63" s="204"/>
      <c r="Q63" s="205"/>
    </row>
    <row r="64" s="188" customFormat="true" ht="20.1" hidden="false" customHeight="true" outlineLevel="0" collapsed="false">
      <c r="A64" s="69"/>
      <c r="B64" s="81" t="s">
        <v>19</v>
      </c>
      <c r="C64" s="89"/>
      <c r="D64" s="213" t="n">
        <f aca="false">G64+J64</f>
        <v>171.4</v>
      </c>
      <c r="E64" s="84" t="n">
        <v>95.4</v>
      </c>
      <c r="F64" s="215" t="n">
        <v>-1.8</v>
      </c>
      <c r="G64" s="216" t="n">
        <v>146.6</v>
      </c>
      <c r="H64" s="84" t="n">
        <v>97.8</v>
      </c>
      <c r="I64" s="215" t="n">
        <v>-0.1</v>
      </c>
      <c r="J64" s="213" t="n">
        <v>24.8</v>
      </c>
      <c r="K64" s="84" t="n">
        <v>81</v>
      </c>
      <c r="L64" s="215" t="n">
        <v>-10.9</v>
      </c>
      <c r="M64" s="218" t="n">
        <v>20.3</v>
      </c>
      <c r="N64" s="215" t="n">
        <v>0</v>
      </c>
      <c r="O64" s="204"/>
      <c r="Q64" s="205"/>
    </row>
    <row r="65" s="188" customFormat="true" ht="20.1" hidden="false" customHeight="true" outlineLevel="0" collapsed="false">
      <c r="A65" s="69"/>
      <c r="B65" s="81" t="s">
        <v>20</v>
      </c>
      <c r="C65" s="89"/>
      <c r="D65" s="213" t="n">
        <f aca="false">G65+J65</f>
        <v>138.6</v>
      </c>
      <c r="E65" s="84" t="n">
        <v>101.4</v>
      </c>
      <c r="F65" s="215" t="n">
        <v>7.2</v>
      </c>
      <c r="G65" s="216" t="n">
        <v>133.7</v>
      </c>
      <c r="H65" s="84" t="n">
        <v>102.8</v>
      </c>
      <c r="I65" s="215" t="n">
        <v>7.2</v>
      </c>
      <c r="J65" s="213" t="n">
        <v>4.9</v>
      </c>
      <c r="K65" s="84" t="n">
        <v>77</v>
      </c>
      <c r="L65" s="215" t="n">
        <v>4.9</v>
      </c>
      <c r="M65" s="218" t="n">
        <v>19.9</v>
      </c>
      <c r="N65" s="215" t="n">
        <v>0.3</v>
      </c>
      <c r="O65" s="204"/>
      <c r="Q65" s="205"/>
    </row>
    <row r="66" s="188" customFormat="true" ht="20.1" hidden="false" customHeight="true" outlineLevel="0" collapsed="false">
      <c r="A66" s="69"/>
      <c r="B66" s="81" t="s">
        <v>21</v>
      </c>
      <c r="C66" s="89"/>
      <c r="D66" s="213" t="n">
        <f aca="false">G66+J66</f>
        <v>149.9</v>
      </c>
      <c r="E66" s="84" t="n">
        <v>102.1</v>
      </c>
      <c r="F66" s="215" t="n">
        <v>-0.8</v>
      </c>
      <c r="G66" s="216" t="n">
        <v>136</v>
      </c>
      <c r="H66" s="84" t="n">
        <v>98.2</v>
      </c>
      <c r="I66" s="215" t="n">
        <v>-0.8</v>
      </c>
      <c r="J66" s="213" t="n">
        <v>13.9</v>
      </c>
      <c r="K66" s="84" t="n">
        <v>174.2</v>
      </c>
      <c r="L66" s="215" t="n">
        <v>-1.5</v>
      </c>
      <c r="M66" s="218" t="n">
        <v>18.9</v>
      </c>
      <c r="N66" s="215" t="n">
        <v>-0.3</v>
      </c>
      <c r="O66" s="204"/>
      <c r="Q66" s="205"/>
    </row>
    <row r="67" s="188" customFormat="true" ht="20.1" hidden="false" customHeight="true" outlineLevel="0" collapsed="false">
      <c r="A67" s="69"/>
      <c r="B67" s="81" t="s">
        <v>22</v>
      </c>
      <c r="C67" s="89"/>
      <c r="D67" s="213" t="n">
        <f aca="false">G67+J67</f>
        <v>129.7</v>
      </c>
      <c r="E67" s="84" t="n">
        <v>107.6</v>
      </c>
      <c r="F67" s="215" t="n">
        <v>-4.9</v>
      </c>
      <c r="G67" s="216" t="n">
        <v>124.1</v>
      </c>
      <c r="H67" s="84" t="n">
        <v>111</v>
      </c>
      <c r="I67" s="215" t="n">
        <v>-4.9</v>
      </c>
      <c r="J67" s="213" t="n">
        <v>5.6</v>
      </c>
      <c r="K67" s="84" t="n">
        <v>57.4</v>
      </c>
      <c r="L67" s="215" t="n">
        <v>-4.5</v>
      </c>
      <c r="M67" s="218" t="n">
        <v>18.3</v>
      </c>
      <c r="N67" s="215" t="n">
        <v>-1.1</v>
      </c>
      <c r="O67" s="204"/>
      <c r="Q67" s="205"/>
    </row>
    <row r="68" s="188" customFormat="true" ht="20.1" hidden="false" customHeight="true" outlineLevel="0" collapsed="false">
      <c r="A68" s="69"/>
      <c r="B68" s="81" t="s">
        <v>23</v>
      </c>
      <c r="C68" s="89"/>
      <c r="D68" s="213" t="n">
        <f aca="false">G68+J68</f>
        <v>143.2</v>
      </c>
      <c r="E68" s="84" t="n">
        <v>107</v>
      </c>
      <c r="F68" s="221" t="n">
        <v>-4.8</v>
      </c>
      <c r="G68" s="252" t="n">
        <v>137</v>
      </c>
      <c r="H68" s="84" t="n">
        <v>105.7</v>
      </c>
      <c r="I68" s="221" t="n">
        <v>-4.6</v>
      </c>
      <c r="J68" s="224" t="n">
        <v>6.2</v>
      </c>
      <c r="K68" s="84" t="n">
        <v>134.6</v>
      </c>
      <c r="L68" s="221" t="n">
        <v>-10.8</v>
      </c>
      <c r="M68" s="225" t="n">
        <v>19.2</v>
      </c>
      <c r="N68" s="215" t="n">
        <v>0.8</v>
      </c>
      <c r="O68" s="226"/>
      <c r="Q68" s="227"/>
    </row>
    <row r="69" s="188" customFormat="true" ht="20.1" hidden="false" customHeight="true" outlineLevel="0" collapsed="false">
      <c r="A69" s="69"/>
      <c r="B69" s="96" t="s">
        <v>24</v>
      </c>
      <c r="C69" s="97"/>
      <c r="D69" s="213" t="n">
        <f aca="false">G69+J69</f>
        <v>146.9</v>
      </c>
      <c r="E69" s="84" t="n">
        <v>94.2</v>
      </c>
      <c r="F69" s="221" t="n">
        <v>10.6</v>
      </c>
      <c r="G69" s="252" t="n">
        <v>128.7</v>
      </c>
      <c r="H69" s="84" t="n">
        <v>98.4</v>
      </c>
      <c r="I69" s="221" t="n">
        <v>11.8</v>
      </c>
      <c r="J69" s="224" t="n">
        <v>18.2</v>
      </c>
      <c r="K69" s="84" t="n">
        <v>57.1</v>
      </c>
      <c r="L69" s="221" t="n">
        <v>2.5</v>
      </c>
      <c r="M69" s="225" t="n">
        <v>18.2</v>
      </c>
      <c r="N69" s="215" t="n">
        <v>0</v>
      </c>
      <c r="O69" s="226"/>
      <c r="Q69" s="227"/>
    </row>
    <row r="70" s="188" customFormat="true" ht="20.1" hidden="false" customHeight="true" outlineLevel="0" collapsed="false">
      <c r="A70" s="69"/>
      <c r="B70" s="96" t="s">
        <v>25</v>
      </c>
      <c r="C70" s="97"/>
      <c r="D70" s="253" t="s">
        <v>29</v>
      </c>
      <c r="E70" s="133" t="s">
        <v>29</v>
      </c>
      <c r="F70" s="254" t="s">
        <v>29</v>
      </c>
      <c r="G70" s="255" t="s">
        <v>29</v>
      </c>
      <c r="H70" s="133" t="s">
        <v>29</v>
      </c>
      <c r="I70" s="254" t="s">
        <v>29</v>
      </c>
      <c r="J70" s="256" t="s">
        <v>29</v>
      </c>
      <c r="K70" s="133" t="s">
        <v>29</v>
      </c>
      <c r="L70" s="254" t="s">
        <v>29</v>
      </c>
      <c r="M70" s="257" t="s">
        <v>29</v>
      </c>
      <c r="N70" s="258" t="s">
        <v>29</v>
      </c>
      <c r="O70" s="226"/>
      <c r="Q70" s="227"/>
    </row>
    <row r="71" s="188" customFormat="true" ht="20.1" hidden="false" customHeight="true" outlineLevel="0" collapsed="false">
      <c r="A71" s="232"/>
      <c r="B71" s="102" t="s">
        <v>26</v>
      </c>
      <c r="C71" s="233"/>
      <c r="D71" s="259" t="n">
        <f aca="false">G71+J71</f>
        <v>142.7</v>
      </c>
      <c r="E71" s="111" t="n">
        <v>93.2</v>
      </c>
      <c r="F71" s="114" t="n">
        <v>-1.3</v>
      </c>
      <c r="G71" s="260" t="n">
        <v>133.3</v>
      </c>
      <c r="H71" s="111" t="n">
        <v>91.9</v>
      </c>
      <c r="I71" s="261" t="n">
        <v>-2.1</v>
      </c>
      <c r="J71" s="259" t="n">
        <v>9.4</v>
      </c>
      <c r="K71" s="111" t="n">
        <v>117.7</v>
      </c>
      <c r="L71" s="114" t="n">
        <v>11.2</v>
      </c>
      <c r="M71" s="235" t="n">
        <v>18.1</v>
      </c>
      <c r="N71" s="108" t="n">
        <v>-1</v>
      </c>
      <c r="O71" s="226"/>
      <c r="Q71" s="205"/>
    </row>
    <row r="72" s="188" customFormat="true" ht="20.1" hidden="false" customHeight="true" outlineLevel="0" collapsed="false">
      <c r="A72" s="236"/>
      <c r="B72" s="237" t="s">
        <v>27</v>
      </c>
      <c r="C72" s="262" t="s">
        <v>8</v>
      </c>
      <c r="D72" s="263" t="n">
        <f aca="false">G72+J72</f>
        <v>147.3</v>
      </c>
      <c r="E72" s="264" t="n">
        <v>96.2</v>
      </c>
      <c r="F72" s="265" t="n">
        <v>-3.1</v>
      </c>
      <c r="G72" s="266" t="n">
        <v>136.4</v>
      </c>
      <c r="H72" s="264" t="n">
        <v>97.2</v>
      </c>
      <c r="I72" s="267" t="n">
        <v>-1.8</v>
      </c>
      <c r="J72" s="263" t="n">
        <v>10.9</v>
      </c>
      <c r="K72" s="264" t="n">
        <v>85.6</v>
      </c>
      <c r="L72" s="265" t="n">
        <v>-16.7</v>
      </c>
      <c r="M72" s="268" t="n">
        <v>18.8</v>
      </c>
      <c r="N72" s="269" t="n">
        <v>-0.5</v>
      </c>
      <c r="O72" s="204"/>
      <c r="Q72" s="205"/>
    </row>
    <row r="73" s="188" customFormat="true" ht="20.1" hidden="false" customHeight="true" outlineLevel="0" collapsed="false">
      <c r="A73" s="39"/>
      <c r="B73" s="151" t="s">
        <v>40</v>
      </c>
      <c r="C73" s="37"/>
      <c r="D73" s="270"/>
      <c r="E73" s="271"/>
      <c r="F73" s="205"/>
      <c r="G73" s="272"/>
      <c r="H73" s="271"/>
      <c r="I73" s="273"/>
      <c r="J73" s="270"/>
      <c r="K73" s="271"/>
      <c r="L73" s="205"/>
      <c r="M73" s="274"/>
      <c r="N73" s="205"/>
      <c r="O73" s="275"/>
      <c r="Q73" s="205"/>
    </row>
    <row r="74" customFormat="false" ht="20.1" hidden="false" customHeight="true" outlineLevel="0" collapsed="false">
      <c r="A74" s="156"/>
      <c r="B74" s="157" t="s">
        <v>32</v>
      </c>
      <c r="C74" s="158"/>
      <c r="D74" s="159"/>
      <c r="E74" s="160"/>
      <c r="F74" s="161"/>
      <c r="G74" s="162"/>
      <c r="H74" s="161"/>
      <c r="I74" s="161"/>
      <c r="J74" s="159"/>
      <c r="K74" s="160"/>
      <c r="L74" s="161"/>
      <c r="M74" s="161"/>
      <c r="N74" s="161"/>
      <c r="O74" s="164"/>
      <c r="P74" s="161"/>
    </row>
    <row r="75" customFormat="false" ht="20.1" hidden="false" customHeight="true" outlineLevel="0" collapsed="false">
      <c r="A75" s="156"/>
      <c r="B75" s="158"/>
      <c r="C75" s="158"/>
      <c r="D75" s="159"/>
      <c r="E75" s="160"/>
      <c r="F75" s="161"/>
      <c r="G75" s="162"/>
      <c r="H75" s="161"/>
      <c r="I75" s="161"/>
      <c r="J75" s="159"/>
      <c r="K75" s="163"/>
      <c r="L75" s="174"/>
      <c r="M75" s="174"/>
      <c r="N75" s="174"/>
      <c r="O75" s="164"/>
      <c r="P75" s="161"/>
    </row>
    <row r="76" customFormat="false" ht="20.1" hidden="false" customHeight="true" outlineLevel="0" collapsed="false">
      <c r="A76" s="6" t="s">
        <v>41</v>
      </c>
      <c r="B76" s="166"/>
      <c r="C76" s="165"/>
      <c r="D76" s="167"/>
      <c r="E76" s="168"/>
      <c r="F76" s="171"/>
      <c r="G76" s="170"/>
      <c r="H76" s="171"/>
      <c r="I76" s="172"/>
      <c r="J76" s="276" t="s">
        <v>42</v>
      </c>
      <c r="K76" s="277"/>
      <c r="L76" s="171"/>
      <c r="M76" s="174"/>
      <c r="N76" s="174"/>
      <c r="O76" s="164"/>
      <c r="P76" s="161"/>
    </row>
    <row r="77" s="283" customFormat="true" ht="20.1" hidden="false" customHeight="true" outlineLevel="0" collapsed="false">
      <c r="A77" s="278" t="s">
        <v>6</v>
      </c>
      <c r="B77" s="278"/>
      <c r="C77" s="278"/>
      <c r="D77" s="279" t="s">
        <v>43</v>
      </c>
      <c r="E77" s="279"/>
      <c r="F77" s="279"/>
      <c r="G77" s="280" t="s">
        <v>44</v>
      </c>
      <c r="H77" s="280"/>
      <c r="I77" s="281" t="s">
        <v>45</v>
      </c>
      <c r="J77" s="281"/>
      <c r="K77" s="178" t="s">
        <v>46</v>
      </c>
      <c r="L77" s="178"/>
      <c r="M77" s="282"/>
      <c r="Q77" s="196"/>
      <c r="R77" s="284"/>
      <c r="S77" s="285"/>
    </row>
    <row r="78" s="283" customFormat="true" ht="20.1" hidden="false" customHeight="true" outlineLevel="0" collapsed="false">
      <c r="A78" s="278"/>
      <c r="B78" s="278"/>
      <c r="C78" s="278"/>
      <c r="D78" s="286"/>
      <c r="E78" s="47" t="s">
        <v>11</v>
      </c>
      <c r="F78" s="192" t="s">
        <v>12</v>
      </c>
      <c r="G78" s="287"/>
      <c r="H78" s="190" t="s">
        <v>47</v>
      </c>
      <c r="I78" s="288"/>
      <c r="J78" s="289" t="s">
        <v>47</v>
      </c>
      <c r="K78" s="290"/>
      <c r="L78" s="291" t="s">
        <v>47</v>
      </c>
      <c r="M78" s="186"/>
      <c r="Q78" s="292"/>
      <c r="R78" s="284"/>
      <c r="S78" s="285"/>
    </row>
    <row r="79" s="283" customFormat="true" ht="20.1" hidden="false" customHeight="true" outlineLevel="0" collapsed="false">
      <c r="A79" s="57" t="s">
        <v>13</v>
      </c>
      <c r="B79" s="57"/>
      <c r="C79" s="197"/>
      <c r="D79" s="293"/>
      <c r="E79" s="294"/>
      <c r="F79" s="202"/>
      <c r="G79" s="200"/>
      <c r="H79" s="295"/>
      <c r="I79" s="296"/>
      <c r="J79" s="297"/>
      <c r="K79" s="298"/>
      <c r="L79" s="299"/>
      <c r="M79" s="300"/>
      <c r="Q79" s="205"/>
      <c r="R79" s="301"/>
      <c r="S79" s="285"/>
    </row>
    <row r="80" s="283" customFormat="true" ht="20.1" hidden="false" customHeight="true" outlineLevel="0" collapsed="false">
      <c r="A80" s="57" t="s">
        <v>7</v>
      </c>
      <c r="B80" s="70" t="s">
        <v>14</v>
      </c>
      <c r="C80" s="38"/>
      <c r="D80" s="302" t="n">
        <v>648974</v>
      </c>
      <c r="E80" s="207" t="n">
        <v>100.8</v>
      </c>
      <c r="F80" s="208" t="n">
        <v>-0.8</v>
      </c>
      <c r="G80" s="209" t="n">
        <v>31</v>
      </c>
      <c r="H80" s="76" t="n">
        <v>1.8</v>
      </c>
      <c r="I80" s="303" t="n">
        <v>1.81</v>
      </c>
      <c r="J80" s="304" t="n">
        <v>-0.04</v>
      </c>
      <c r="K80" s="303" t="n">
        <v>2.01</v>
      </c>
      <c r="L80" s="305" t="n">
        <v>0.17</v>
      </c>
      <c r="M80" s="306"/>
      <c r="Q80" s="307"/>
      <c r="R80" s="308"/>
      <c r="S80" s="309"/>
    </row>
    <row r="81" s="283" customFormat="true" ht="20.1" hidden="false" customHeight="true" outlineLevel="0" collapsed="false">
      <c r="A81" s="57"/>
      <c r="B81" s="81" t="s">
        <v>15</v>
      </c>
      <c r="C81" s="89"/>
      <c r="D81" s="310" t="n">
        <v>34459</v>
      </c>
      <c r="E81" s="214" t="n">
        <v>96.4</v>
      </c>
      <c r="F81" s="215" t="n">
        <v>-4.1</v>
      </c>
      <c r="G81" s="216" t="n">
        <v>5.7</v>
      </c>
      <c r="H81" s="88" t="n">
        <v>1.3</v>
      </c>
      <c r="I81" s="311" t="n">
        <v>1.09</v>
      </c>
      <c r="J81" s="312" t="n">
        <v>0.33</v>
      </c>
      <c r="K81" s="311" t="n">
        <v>1.3</v>
      </c>
      <c r="L81" s="313" t="n">
        <v>0.26</v>
      </c>
      <c r="M81" s="300"/>
      <c r="Q81" s="307"/>
      <c r="R81" s="308"/>
      <c r="S81" s="309"/>
    </row>
    <row r="82" s="283" customFormat="true" ht="20.1" hidden="false" customHeight="true" outlineLevel="0" collapsed="false">
      <c r="A82" s="57"/>
      <c r="B82" s="81" t="s">
        <v>16</v>
      </c>
      <c r="C82" s="89"/>
      <c r="D82" s="310" t="n">
        <v>192581</v>
      </c>
      <c r="E82" s="214" t="n">
        <v>97.9</v>
      </c>
      <c r="F82" s="215" t="n">
        <v>2.3</v>
      </c>
      <c r="G82" s="216" t="n">
        <v>17.6</v>
      </c>
      <c r="H82" s="88" t="n">
        <v>-0.4</v>
      </c>
      <c r="I82" s="311" t="n">
        <v>1.02</v>
      </c>
      <c r="J82" s="312" t="n">
        <v>-0.35</v>
      </c>
      <c r="K82" s="311" t="n">
        <v>1.31</v>
      </c>
      <c r="L82" s="313" t="n">
        <v>0</v>
      </c>
      <c r="M82" s="300"/>
      <c r="Q82" s="307"/>
      <c r="R82" s="308"/>
      <c r="S82" s="309"/>
    </row>
    <row r="83" s="283" customFormat="true" ht="20.1" hidden="false" customHeight="true" outlineLevel="0" collapsed="false">
      <c r="A83" s="57"/>
      <c r="B83" s="81" t="s">
        <v>17</v>
      </c>
      <c r="C83" s="89"/>
      <c r="D83" s="310" t="n">
        <v>3101</v>
      </c>
      <c r="E83" s="214" t="n">
        <v>104.4</v>
      </c>
      <c r="F83" s="215" t="n">
        <v>36.3</v>
      </c>
      <c r="G83" s="216" t="n">
        <v>2.7</v>
      </c>
      <c r="H83" s="88" t="n">
        <v>-3.3</v>
      </c>
      <c r="I83" s="311" t="n">
        <v>5.05</v>
      </c>
      <c r="J83" s="312" t="n">
        <v>2.65</v>
      </c>
      <c r="K83" s="311" t="n">
        <v>2.52</v>
      </c>
      <c r="L83" s="313" t="n">
        <v>-0.08</v>
      </c>
      <c r="M83" s="300"/>
      <c r="Q83" s="307"/>
      <c r="R83" s="308"/>
      <c r="S83" s="309"/>
    </row>
    <row r="84" s="283" customFormat="true" ht="20.1" hidden="false" customHeight="true" outlineLevel="0" collapsed="false">
      <c r="A84" s="57"/>
      <c r="B84" s="81" t="s">
        <v>18</v>
      </c>
      <c r="C84" s="89"/>
      <c r="D84" s="310" t="n">
        <v>7529</v>
      </c>
      <c r="E84" s="84" t="n">
        <v>110.2</v>
      </c>
      <c r="F84" s="215" t="n">
        <v>-0.2</v>
      </c>
      <c r="G84" s="216" t="n">
        <v>25.2</v>
      </c>
      <c r="H84" s="88" t="n">
        <v>12.2</v>
      </c>
      <c r="I84" s="311" t="n">
        <v>1.91</v>
      </c>
      <c r="J84" s="312" t="n">
        <v>0.62</v>
      </c>
      <c r="K84" s="311" t="n">
        <v>1.89</v>
      </c>
      <c r="L84" s="313" t="n">
        <v>0.31</v>
      </c>
      <c r="M84" s="282"/>
      <c r="Q84" s="307"/>
      <c r="R84" s="308"/>
      <c r="S84" s="309"/>
    </row>
    <row r="85" s="283" customFormat="true" ht="20.1" hidden="false" customHeight="true" outlineLevel="0" collapsed="false">
      <c r="A85" s="57"/>
      <c r="B85" s="81" t="s">
        <v>19</v>
      </c>
      <c r="C85" s="89"/>
      <c r="D85" s="310" t="n">
        <v>31230</v>
      </c>
      <c r="E85" s="84" t="n">
        <v>109.8</v>
      </c>
      <c r="F85" s="215" t="n">
        <v>-2.6</v>
      </c>
      <c r="G85" s="216" t="n">
        <v>27.1</v>
      </c>
      <c r="H85" s="88" t="n">
        <v>-5.9</v>
      </c>
      <c r="I85" s="311" t="n">
        <v>1.41</v>
      </c>
      <c r="J85" s="312" t="n">
        <v>-0.67</v>
      </c>
      <c r="K85" s="311" t="n">
        <v>1.93</v>
      </c>
      <c r="L85" s="313" t="n">
        <v>-0.19</v>
      </c>
      <c r="M85" s="300"/>
      <c r="Q85" s="307"/>
      <c r="R85" s="308"/>
      <c r="S85" s="309"/>
    </row>
    <row r="86" s="283" customFormat="true" ht="20.1" hidden="false" customHeight="true" outlineLevel="0" collapsed="false">
      <c r="A86" s="57"/>
      <c r="B86" s="81" t="s">
        <v>20</v>
      </c>
      <c r="C86" s="89"/>
      <c r="D86" s="310" t="n">
        <v>121881</v>
      </c>
      <c r="E86" s="84" t="n">
        <v>90.4</v>
      </c>
      <c r="F86" s="215" t="n">
        <v>-1.8</v>
      </c>
      <c r="G86" s="216" t="n">
        <v>51.6</v>
      </c>
      <c r="H86" s="88" t="n">
        <v>4.1</v>
      </c>
      <c r="I86" s="311" t="n">
        <v>2.06</v>
      </c>
      <c r="J86" s="312" t="n">
        <v>0.14</v>
      </c>
      <c r="K86" s="311" t="n">
        <v>2.22</v>
      </c>
      <c r="L86" s="313" t="n">
        <v>0.32</v>
      </c>
      <c r="M86" s="300"/>
      <c r="Q86" s="307"/>
      <c r="R86" s="308"/>
      <c r="S86" s="309"/>
    </row>
    <row r="87" s="283" customFormat="true" ht="20.1" hidden="false" customHeight="true" outlineLevel="0" collapsed="false">
      <c r="A87" s="57"/>
      <c r="B87" s="81" t="s">
        <v>21</v>
      </c>
      <c r="C87" s="89"/>
      <c r="D87" s="310" t="n">
        <v>20430</v>
      </c>
      <c r="E87" s="84" t="n">
        <v>103.6</v>
      </c>
      <c r="F87" s="215" t="n">
        <v>-2.8</v>
      </c>
      <c r="G87" s="216" t="n">
        <v>11.2</v>
      </c>
      <c r="H87" s="88" t="n">
        <v>0.1</v>
      </c>
      <c r="I87" s="311" t="n">
        <v>1.62</v>
      </c>
      <c r="J87" s="312" t="n">
        <v>0.16</v>
      </c>
      <c r="K87" s="311" t="n">
        <v>1.75</v>
      </c>
      <c r="L87" s="313" t="n">
        <v>0.42</v>
      </c>
      <c r="M87" s="300"/>
      <c r="Q87" s="307"/>
      <c r="R87" s="308"/>
      <c r="S87" s="309"/>
    </row>
    <row r="88" s="283" customFormat="true" ht="20.1" hidden="false" customHeight="true" outlineLevel="0" collapsed="false">
      <c r="A88" s="57"/>
      <c r="B88" s="81" t="s">
        <v>22</v>
      </c>
      <c r="C88" s="89"/>
      <c r="D88" s="310" t="n">
        <v>49065</v>
      </c>
      <c r="E88" s="84" t="n">
        <v>110.8</v>
      </c>
      <c r="F88" s="215" t="n">
        <v>0.5</v>
      </c>
      <c r="G88" s="216" t="n">
        <v>78.5</v>
      </c>
      <c r="H88" s="88" t="n">
        <v>15.9</v>
      </c>
      <c r="I88" s="311" t="n">
        <v>4.68</v>
      </c>
      <c r="J88" s="312" t="n">
        <v>1.1</v>
      </c>
      <c r="K88" s="311" t="n">
        <v>4.73</v>
      </c>
      <c r="L88" s="313" t="n">
        <v>0.78</v>
      </c>
      <c r="M88" s="300"/>
      <c r="Q88" s="307"/>
      <c r="R88" s="308"/>
      <c r="S88" s="309"/>
    </row>
    <row r="89" s="283" customFormat="true" ht="20.1" hidden="false" customHeight="true" outlineLevel="0" collapsed="false">
      <c r="A89" s="57"/>
      <c r="B89" s="81" t="s">
        <v>23</v>
      </c>
      <c r="C89" s="89"/>
      <c r="D89" s="310" t="n">
        <v>75826</v>
      </c>
      <c r="E89" s="84" t="n">
        <v>130.2</v>
      </c>
      <c r="F89" s="215" t="n">
        <v>9</v>
      </c>
      <c r="G89" s="216" t="n">
        <v>28.4</v>
      </c>
      <c r="H89" s="88" t="n">
        <v>-5.1</v>
      </c>
      <c r="I89" s="311" t="n">
        <v>1.59</v>
      </c>
      <c r="J89" s="312" t="n">
        <v>-0.49</v>
      </c>
      <c r="K89" s="314" t="n">
        <v>1.01</v>
      </c>
      <c r="L89" s="308" t="n">
        <v>-0.75</v>
      </c>
      <c r="M89" s="300"/>
      <c r="Q89" s="307"/>
      <c r="R89" s="308"/>
      <c r="S89" s="309"/>
    </row>
    <row r="90" s="283" customFormat="true" ht="20.1" hidden="false" customHeight="true" outlineLevel="0" collapsed="false">
      <c r="A90" s="57"/>
      <c r="B90" s="96" t="s">
        <v>24</v>
      </c>
      <c r="C90" s="97"/>
      <c r="D90" s="310" t="n">
        <v>36871</v>
      </c>
      <c r="E90" s="84" t="n">
        <v>97.9</v>
      </c>
      <c r="F90" s="215" t="n">
        <v>-1.9</v>
      </c>
      <c r="G90" s="315" t="n">
        <v>20.9</v>
      </c>
      <c r="H90" s="215" t="n">
        <v>1.9</v>
      </c>
      <c r="I90" s="309" t="n">
        <v>2.23</v>
      </c>
      <c r="J90" s="316" t="n">
        <v>-0.04</v>
      </c>
      <c r="K90" s="314" t="n">
        <v>2.31</v>
      </c>
      <c r="L90" s="317" t="n">
        <v>0.44</v>
      </c>
      <c r="M90" s="205"/>
      <c r="Q90" s="307"/>
      <c r="R90" s="308"/>
      <c r="S90" s="309"/>
    </row>
    <row r="91" s="283" customFormat="true" ht="20.1" hidden="false" customHeight="true" outlineLevel="0" collapsed="false">
      <c r="A91" s="57"/>
      <c r="B91" s="96" t="s">
        <v>25</v>
      </c>
      <c r="C91" s="97"/>
      <c r="D91" s="310" t="n">
        <v>5990</v>
      </c>
      <c r="E91" s="84" t="n">
        <v>51.8</v>
      </c>
      <c r="F91" s="215" t="n">
        <v>-48.4</v>
      </c>
      <c r="G91" s="315" t="n">
        <v>4.2</v>
      </c>
      <c r="H91" s="215" t="n">
        <v>-4.6</v>
      </c>
      <c r="I91" s="314" t="n">
        <v>1.83</v>
      </c>
      <c r="J91" s="318" t="n">
        <v>0.37</v>
      </c>
      <c r="K91" s="314" t="n">
        <v>1.6</v>
      </c>
      <c r="L91" s="317" t="n">
        <v>0.1</v>
      </c>
      <c r="M91" s="205"/>
      <c r="Q91" s="307"/>
      <c r="R91" s="308"/>
      <c r="S91" s="309"/>
    </row>
    <row r="92" s="283" customFormat="true" ht="20.1" hidden="false" customHeight="true" outlineLevel="0" collapsed="false">
      <c r="A92" s="232"/>
      <c r="B92" s="102" t="s">
        <v>26</v>
      </c>
      <c r="C92" s="233"/>
      <c r="D92" s="319" t="n">
        <v>68266</v>
      </c>
      <c r="E92" s="111" t="n">
        <v>107.2</v>
      </c>
      <c r="F92" s="114" t="n">
        <v>-6.7</v>
      </c>
      <c r="G92" s="320" t="n">
        <v>30.8</v>
      </c>
      <c r="H92" s="114" t="n">
        <v>0.2</v>
      </c>
      <c r="I92" s="321" t="n">
        <v>2.09</v>
      </c>
      <c r="J92" s="322" t="n">
        <v>-0.18</v>
      </c>
      <c r="K92" s="323" t="n">
        <v>3.05</v>
      </c>
      <c r="L92" s="324" t="n">
        <v>0.93</v>
      </c>
      <c r="M92" s="300"/>
      <c r="Q92" s="307"/>
      <c r="R92" s="308"/>
      <c r="S92" s="309"/>
    </row>
    <row r="93" s="283" customFormat="true" ht="20.1" hidden="false" customHeight="true" outlineLevel="0" collapsed="false">
      <c r="A93" s="236"/>
      <c r="B93" s="325" t="s">
        <v>48</v>
      </c>
      <c r="C93" s="262"/>
      <c r="D93" s="326" t="n">
        <v>43992</v>
      </c>
      <c r="E93" s="264" t="n">
        <v>103.9</v>
      </c>
      <c r="F93" s="265" t="n">
        <v>0.2</v>
      </c>
      <c r="G93" s="327" t="n">
        <v>27.3</v>
      </c>
      <c r="H93" s="328" t="n">
        <v>1.2</v>
      </c>
      <c r="I93" s="329" t="n">
        <v>2.06</v>
      </c>
      <c r="J93" s="330" t="n">
        <v>-0.04</v>
      </c>
      <c r="K93" s="329" t="n">
        <v>2.13</v>
      </c>
      <c r="L93" s="331" t="n">
        <v>0.06</v>
      </c>
      <c r="M93" s="300"/>
      <c r="Q93" s="307"/>
      <c r="R93" s="308"/>
      <c r="S93" s="309"/>
    </row>
    <row r="94" s="283" customFormat="true" ht="20.1" hidden="false" customHeight="true" outlineLevel="0" collapsed="false">
      <c r="A94" s="69" t="s">
        <v>28</v>
      </c>
      <c r="B94" s="39"/>
      <c r="C94" s="197"/>
      <c r="D94" s="293"/>
      <c r="E94" s="294"/>
      <c r="F94" s="215"/>
      <c r="G94" s="248"/>
      <c r="H94" s="88"/>
      <c r="I94" s="332"/>
      <c r="J94" s="312"/>
      <c r="K94" s="311"/>
      <c r="L94" s="313"/>
      <c r="M94" s="300"/>
      <c r="Q94" s="205"/>
      <c r="R94" s="309"/>
      <c r="S94" s="309"/>
    </row>
    <row r="95" s="283" customFormat="true" ht="20.1" hidden="false" customHeight="true" outlineLevel="0" collapsed="false">
      <c r="A95" s="57"/>
      <c r="B95" s="70" t="s">
        <v>14</v>
      </c>
      <c r="C95" s="38"/>
      <c r="D95" s="302" t="n">
        <v>353576</v>
      </c>
      <c r="E95" s="207" t="n">
        <v>103.8</v>
      </c>
      <c r="F95" s="208" t="n">
        <v>0.5</v>
      </c>
      <c r="G95" s="209" t="n">
        <v>23.6</v>
      </c>
      <c r="H95" s="76" t="n">
        <v>-2.5</v>
      </c>
      <c r="I95" s="303" t="n">
        <v>1.46</v>
      </c>
      <c r="J95" s="304" t="n">
        <v>-0.12</v>
      </c>
      <c r="K95" s="303" t="n">
        <v>1.69</v>
      </c>
      <c r="L95" s="305" t="n">
        <v>0.19</v>
      </c>
      <c r="M95" s="306"/>
      <c r="Q95" s="307"/>
      <c r="R95" s="308"/>
      <c r="S95" s="309"/>
    </row>
    <row r="96" s="283" customFormat="true" ht="20.1" hidden="false" customHeight="true" outlineLevel="0" collapsed="false">
      <c r="A96" s="57"/>
      <c r="B96" s="81" t="s">
        <v>15</v>
      </c>
      <c r="C96" s="89"/>
      <c r="D96" s="310" t="n">
        <v>9282</v>
      </c>
      <c r="E96" s="214" t="n">
        <v>111.6</v>
      </c>
      <c r="F96" s="215" t="n">
        <v>-3.5</v>
      </c>
      <c r="G96" s="216" t="n">
        <v>1.3</v>
      </c>
      <c r="H96" s="88" t="n">
        <v>-1.6</v>
      </c>
      <c r="I96" s="311" t="n">
        <v>1.02</v>
      </c>
      <c r="J96" s="312" t="n">
        <v>0.41</v>
      </c>
      <c r="K96" s="311" t="n">
        <v>1.22</v>
      </c>
      <c r="L96" s="313" t="n">
        <v>0.74</v>
      </c>
      <c r="M96" s="300"/>
      <c r="Q96" s="307"/>
      <c r="R96" s="308"/>
      <c r="S96" s="309"/>
    </row>
    <row r="97" s="283" customFormat="true" ht="20.1" hidden="false" customHeight="true" outlineLevel="0" collapsed="false">
      <c r="A97" s="57"/>
      <c r="B97" s="81" t="s">
        <v>16</v>
      </c>
      <c r="C97" s="89"/>
      <c r="D97" s="310" t="n">
        <v>138095</v>
      </c>
      <c r="E97" s="214" t="n">
        <v>103.6</v>
      </c>
      <c r="F97" s="215" t="n">
        <v>5.9</v>
      </c>
      <c r="G97" s="216" t="n">
        <v>12.1</v>
      </c>
      <c r="H97" s="88" t="n">
        <v>-1.1</v>
      </c>
      <c r="I97" s="311" t="n">
        <v>1.06</v>
      </c>
      <c r="J97" s="312" t="n">
        <v>-0.16</v>
      </c>
      <c r="K97" s="311" t="n">
        <v>1.34</v>
      </c>
      <c r="L97" s="313" t="n">
        <v>0.26</v>
      </c>
      <c r="M97" s="300"/>
      <c r="Q97" s="307"/>
      <c r="R97" s="308"/>
      <c r="S97" s="309"/>
    </row>
    <row r="98" s="283" customFormat="true" ht="20.1" hidden="false" customHeight="true" outlineLevel="0" collapsed="false">
      <c r="A98" s="57"/>
      <c r="B98" s="81" t="s">
        <v>17</v>
      </c>
      <c r="C98" s="89"/>
      <c r="D98" s="310" t="n">
        <v>1559</v>
      </c>
      <c r="E98" s="214" t="n">
        <v>105.7</v>
      </c>
      <c r="F98" s="215" t="n">
        <v>100.2</v>
      </c>
      <c r="G98" s="216" t="n">
        <v>3.1</v>
      </c>
      <c r="H98" s="88" t="n">
        <v>-4.5</v>
      </c>
      <c r="I98" s="311" t="n">
        <v>2.6</v>
      </c>
      <c r="J98" s="312" t="n">
        <v>0.43</v>
      </c>
      <c r="K98" s="311" t="n">
        <v>2.72</v>
      </c>
      <c r="L98" s="313" t="n">
        <v>0.49</v>
      </c>
      <c r="M98" s="300"/>
      <c r="Q98" s="307"/>
      <c r="R98" s="308"/>
      <c r="S98" s="309"/>
    </row>
    <row r="99" s="283" customFormat="true" ht="20.1" hidden="false" customHeight="true" outlineLevel="0" collapsed="false">
      <c r="A99" s="57"/>
      <c r="B99" s="81" t="s">
        <v>18</v>
      </c>
      <c r="C99" s="89"/>
      <c r="D99" s="310" t="n">
        <v>5488</v>
      </c>
      <c r="E99" s="84" t="n">
        <v>117.1</v>
      </c>
      <c r="F99" s="215" t="n">
        <v>-0.5</v>
      </c>
      <c r="G99" s="216" t="n">
        <v>25.4</v>
      </c>
      <c r="H99" s="88" t="n">
        <v>9.7</v>
      </c>
      <c r="I99" s="311" t="n">
        <v>1.4</v>
      </c>
      <c r="J99" s="312" t="n">
        <v>0.22</v>
      </c>
      <c r="K99" s="311" t="n">
        <v>1.29</v>
      </c>
      <c r="L99" s="313" t="n">
        <v>-0.04</v>
      </c>
      <c r="M99" s="300"/>
      <c r="Q99" s="307"/>
      <c r="R99" s="308"/>
      <c r="S99" s="309"/>
    </row>
    <row r="100" s="283" customFormat="true" ht="20.1" hidden="false" customHeight="true" outlineLevel="0" collapsed="false">
      <c r="A100" s="57"/>
      <c r="B100" s="81" t="s">
        <v>19</v>
      </c>
      <c r="C100" s="89"/>
      <c r="D100" s="310" t="n">
        <v>22129</v>
      </c>
      <c r="E100" s="84" t="n">
        <v>123.8</v>
      </c>
      <c r="F100" s="215" t="n">
        <v>2.1</v>
      </c>
      <c r="G100" s="216" t="n">
        <v>25.5</v>
      </c>
      <c r="H100" s="88" t="n">
        <v>-9.5</v>
      </c>
      <c r="I100" s="311" t="n">
        <v>1.4</v>
      </c>
      <c r="J100" s="312" t="n">
        <v>-0.96</v>
      </c>
      <c r="K100" s="311" t="n">
        <v>1.82</v>
      </c>
      <c r="L100" s="313" t="n">
        <v>-0.17</v>
      </c>
      <c r="M100" s="300"/>
      <c r="Q100" s="307"/>
      <c r="R100" s="308"/>
      <c r="S100" s="309"/>
    </row>
    <row r="101" s="283" customFormat="true" ht="20.1" hidden="false" customHeight="true" outlineLevel="0" collapsed="false">
      <c r="A101" s="57"/>
      <c r="B101" s="81" t="s">
        <v>20</v>
      </c>
      <c r="C101" s="89"/>
      <c r="D101" s="310" t="n">
        <v>45195</v>
      </c>
      <c r="E101" s="84" t="n">
        <v>82.2</v>
      </c>
      <c r="F101" s="215" t="n">
        <v>-5.4</v>
      </c>
      <c r="G101" s="216" t="n">
        <v>51.7</v>
      </c>
      <c r="H101" s="88" t="n">
        <v>-4.2</v>
      </c>
      <c r="I101" s="311" t="n">
        <v>1.61</v>
      </c>
      <c r="J101" s="312" t="n">
        <v>0.16</v>
      </c>
      <c r="K101" s="311" t="n">
        <v>1.65</v>
      </c>
      <c r="L101" s="313" t="n">
        <v>0.02</v>
      </c>
      <c r="M101" s="300"/>
      <c r="Q101" s="307"/>
      <c r="R101" s="308"/>
      <c r="S101" s="309"/>
    </row>
    <row r="102" s="283" customFormat="true" ht="20.1" hidden="false" customHeight="true" outlineLevel="0" collapsed="false">
      <c r="A102" s="57"/>
      <c r="B102" s="81" t="s">
        <v>21</v>
      </c>
      <c r="C102" s="89"/>
      <c r="D102" s="310" t="n">
        <v>10182</v>
      </c>
      <c r="E102" s="84" t="n">
        <v>114.7</v>
      </c>
      <c r="F102" s="215" t="n">
        <v>5.2</v>
      </c>
      <c r="G102" s="216" t="n">
        <v>14.8</v>
      </c>
      <c r="H102" s="88" t="n">
        <v>2.3</v>
      </c>
      <c r="I102" s="311" t="n">
        <v>2.03</v>
      </c>
      <c r="J102" s="312" t="n">
        <v>0.24</v>
      </c>
      <c r="K102" s="311" t="n">
        <v>1.73</v>
      </c>
      <c r="L102" s="313" t="n">
        <v>0.48</v>
      </c>
      <c r="M102" s="300"/>
      <c r="Q102" s="307"/>
      <c r="R102" s="308"/>
      <c r="S102" s="309"/>
    </row>
    <row r="103" s="283" customFormat="true" ht="20.1" hidden="false" customHeight="true" outlineLevel="0" collapsed="false">
      <c r="A103" s="57"/>
      <c r="B103" s="81" t="s">
        <v>22</v>
      </c>
      <c r="C103" s="89"/>
      <c r="D103" s="310" t="n">
        <v>14724</v>
      </c>
      <c r="E103" s="84" t="n">
        <v>95.4</v>
      </c>
      <c r="F103" s="215" t="n">
        <v>4.7</v>
      </c>
      <c r="G103" s="216" t="n">
        <v>65.5</v>
      </c>
      <c r="H103" s="88" t="n">
        <v>12.4</v>
      </c>
      <c r="I103" s="311" t="n">
        <v>2.91</v>
      </c>
      <c r="J103" s="312" t="n">
        <v>-0.11</v>
      </c>
      <c r="K103" s="311" t="n">
        <v>2.67</v>
      </c>
      <c r="L103" s="313" t="n">
        <v>-0.48</v>
      </c>
      <c r="M103" s="300"/>
      <c r="Q103" s="307"/>
      <c r="R103" s="308"/>
      <c r="S103" s="309"/>
    </row>
    <row r="104" s="283" customFormat="true" ht="20.1" hidden="false" customHeight="true" outlineLevel="0" collapsed="false">
      <c r="A104" s="57"/>
      <c r="B104" s="81" t="s">
        <v>23</v>
      </c>
      <c r="C104" s="89"/>
      <c r="D104" s="310" t="n">
        <v>48133</v>
      </c>
      <c r="E104" s="84" t="n">
        <v>133.3</v>
      </c>
      <c r="F104" s="215" t="n">
        <v>10.5</v>
      </c>
      <c r="G104" s="216" t="n">
        <v>21.9</v>
      </c>
      <c r="H104" s="88" t="n">
        <v>-5.8</v>
      </c>
      <c r="I104" s="311" t="n">
        <v>1.67</v>
      </c>
      <c r="J104" s="312" t="n">
        <v>-0.46</v>
      </c>
      <c r="K104" s="311" t="n">
        <v>1.01</v>
      </c>
      <c r="L104" s="313" t="n">
        <v>-0.78</v>
      </c>
      <c r="M104" s="300"/>
      <c r="Q104" s="307"/>
      <c r="R104" s="308"/>
      <c r="S104" s="309"/>
    </row>
    <row r="105" s="283" customFormat="true" ht="20.1" hidden="false" customHeight="true" outlineLevel="0" collapsed="false">
      <c r="A105" s="57"/>
      <c r="B105" s="96" t="s">
        <v>24</v>
      </c>
      <c r="C105" s="97"/>
      <c r="D105" s="310" t="n">
        <v>20932</v>
      </c>
      <c r="E105" s="84" t="n">
        <v>93.3</v>
      </c>
      <c r="F105" s="215" t="n">
        <v>-3.1</v>
      </c>
      <c r="G105" s="315" t="n">
        <v>11.7</v>
      </c>
      <c r="H105" s="215" t="n">
        <v>-9.8</v>
      </c>
      <c r="I105" s="309" t="n">
        <v>0.86</v>
      </c>
      <c r="J105" s="316" t="n">
        <v>-0.94</v>
      </c>
      <c r="K105" s="314" t="n">
        <v>1.07</v>
      </c>
      <c r="L105" s="317" t="n">
        <v>-0.79</v>
      </c>
      <c r="M105" s="205"/>
      <c r="Q105" s="307"/>
      <c r="R105" s="308"/>
      <c r="S105" s="309"/>
    </row>
    <row r="106" s="283" customFormat="true" ht="20.1" hidden="false" customHeight="true" outlineLevel="0" collapsed="false">
      <c r="A106" s="57"/>
      <c r="B106" s="96" t="s">
        <v>25</v>
      </c>
      <c r="C106" s="97"/>
      <c r="D106" s="333" t="s">
        <v>29</v>
      </c>
      <c r="E106" s="136" t="s">
        <v>29</v>
      </c>
      <c r="F106" s="258" t="s">
        <v>29</v>
      </c>
      <c r="G106" s="334" t="s">
        <v>29</v>
      </c>
      <c r="H106" s="258" t="s">
        <v>29</v>
      </c>
      <c r="I106" s="335" t="s">
        <v>29</v>
      </c>
      <c r="J106" s="336" t="s">
        <v>29</v>
      </c>
      <c r="K106" s="335" t="s">
        <v>29</v>
      </c>
      <c r="L106" s="337" t="s">
        <v>29</v>
      </c>
      <c r="M106" s="205"/>
      <c r="Q106" s="307"/>
      <c r="R106" s="308"/>
      <c r="S106" s="309"/>
    </row>
    <row r="107" s="283" customFormat="true" ht="20.1" hidden="false" customHeight="true" outlineLevel="0" collapsed="false">
      <c r="A107" s="232"/>
      <c r="B107" s="102" t="s">
        <v>26</v>
      </c>
      <c r="C107" s="233"/>
      <c r="D107" s="338" t="n">
        <v>37377</v>
      </c>
      <c r="E107" s="111" t="n">
        <v>120.5</v>
      </c>
      <c r="F107" s="108" t="n">
        <v>-10.9</v>
      </c>
      <c r="G107" s="260" t="n">
        <v>31.9</v>
      </c>
      <c r="H107" s="108" t="n">
        <v>-0.5</v>
      </c>
      <c r="I107" s="323" t="n">
        <v>2.26</v>
      </c>
      <c r="J107" s="339" t="n">
        <v>0.47</v>
      </c>
      <c r="K107" s="321" t="n">
        <v>3.79</v>
      </c>
      <c r="L107" s="340" t="n">
        <v>1.93</v>
      </c>
      <c r="M107" s="300"/>
      <c r="Q107" s="307"/>
      <c r="R107" s="308"/>
      <c r="S107" s="309"/>
    </row>
    <row r="108" s="283" customFormat="true" ht="20.1" hidden="false" customHeight="true" outlineLevel="0" collapsed="false">
      <c r="A108" s="236"/>
      <c r="B108" s="325" t="s">
        <v>48</v>
      </c>
      <c r="C108" s="262"/>
      <c r="D108" s="341" t="n">
        <v>26257</v>
      </c>
      <c r="E108" s="264" t="n">
        <v>103.7</v>
      </c>
      <c r="F108" s="269" t="n">
        <v>-0.4</v>
      </c>
      <c r="G108" s="266" t="n">
        <v>23.1</v>
      </c>
      <c r="H108" s="269" t="n">
        <v>1.4</v>
      </c>
      <c r="I108" s="329" t="n">
        <v>1.9</v>
      </c>
      <c r="J108" s="330" t="n">
        <v>0.03</v>
      </c>
      <c r="K108" s="329" t="n">
        <v>2.01</v>
      </c>
      <c r="L108" s="342" t="n">
        <v>0.18</v>
      </c>
      <c r="M108" s="300"/>
      <c r="Q108" s="307"/>
      <c r="R108" s="308"/>
      <c r="S108" s="309"/>
    </row>
    <row r="109" s="283" customFormat="true" ht="20.1" hidden="false" customHeight="true" outlineLevel="0" collapsed="false">
      <c r="A109" s="39"/>
      <c r="B109" s="151" t="s">
        <v>40</v>
      </c>
      <c r="C109" s="37"/>
      <c r="D109" s="132"/>
      <c r="E109" s="271"/>
      <c r="F109" s="205"/>
      <c r="G109" s="272"/>
      <c r="H109" s="205"/>
      <c r="I109" s="309"/>
      <c r="J109" s="343"/>
      <c r="K109" s="309"/>
      <c r="L109" s="308"/>
      <c r="M109" s="205"/>
      <c r="Q109" s="307"/>
      <c r="R109" s="308"/>
      <c r="S109" s="309"/>
    </row>
    <row r="110" customFormat="false" ht="20.1" hidden="false" customHeight="true" outlineLevel="0" collapsed="false">
      <c r="A110" s="14"/>
      <c r="B110" s="157" t="s">
        <v>32</v>
      </c>
      <c r="C110" s="158"/>
      <c r="D110" s="159"/>
      <c r="E110" s="160"/>
      <c r="F110" s="161"/>
      <c r="G110" s="162"/>
      <c r="H110" s="161"/>
      <c r="I110" s="161"/>
      <c r="J110" s="159"/>
      <c r="K110" s="160"/>
      <c r="L110" s="161"/>
      <c r="M110" s="161"/>
      <c r="Q110" s="161"/>
      <c r="R110" s="5"/>
    </row>
    <row r="111" customFormat="false" ht="17.25" hidden="false" customHeight="false" outlineLevel="0" collapsed="false">
      <c r="A111" s="14"/>
      <c r="B111" s="344" t="s">
        <v>7</v>
      </c>
    </row>
    <row r="112" customFormat="false" ht="17.25" hidden="false" customHeight="false" outlineLevel="0" collapsed="false">
      <c r="A112" s="14"/>
      <c r="B112" s="345" t="s">
        <v>7</v>
      </c>
      <c r="C112" s="345"/>
    </row>
    <row r="113" customFormat="false" ht="17.25" hidden="false" customHeight="false" outlineLevel="0" collapsed="false">
      <c r="A113" s="14"/>
    </row>
    <row r="114" customFormat="false" ht="17.25" hidden="false" customHeight="false" outlineLevel="0" collapsed="false">
      <c r="A114" s="14"/>
      <c r="B114" s="344" t="s">
        <v>49</v>
      </c>
    </row>
    <row r="115" customFormat="false" ht="17.25" hidden="false" customHeight="false" outlineLevel="0" collapsed="false">
      <c r="A115" s="14"/>
    </row>
    <row r="116" customFormat="false" ht="17.25" hidden="false" customHeight="false" outlineLevel="0" collapsed="false">
      <c r="A116" s="14"/>
    </row>
    <row r="117" customFormat="false" ht="17.25" hidden="false" customHeight="false" outlineLevel="0" collapsed="false">
      <c r="A117" s="14"/>
    </row>
    <row r="118" customFormat="false" ht="17.25" hidden="false" customHeight="false" outlineLevel="0" collapsed="false">
      <c r="A118" s="14"/>
    </row>
    <row r="119" customFormat="false" ht="17.25" hidden="false" customHeight="false" outlineLevel="0" collapsed="false">
      <c r="A119" s="14"/>
    </row>
    <row r="120" customFormat="false" ht="17.25" hidden="false" customHeight="false" outlineLevel="0" collapsed="false">
      <c r="A120" s="14"/>
    </row>
    <row r="121" customFormat="false" ht="17.25" hidden="false" customHeight="false" outlineLevel="0" collapsed="false">
      <c r="A121" s="14"/>
    </row>
    <row r="122" customFormat="false" ht="17.25" hidden="false" customHeight="false" outlineLevel="0" collapsed="false">
      <c r="A122" s="14"/>
    </row>
    <row r="123" customFormat="false" ht="17.25" hidden="false" customHeight="false" outlineLevel="0" collapsed="false">
      <c r="A123" s="14"/>
    </row>
    <row r="124" customFormat="false" ht="17.25" hidden="false" customHeight="false" outlineLevel="0" collapsed="false">
      <c r="A124" s="14"/>
    </row>
    <row r="125" customFormat="false" ht="17.25" hidden="false" customHeight="false" outlineLevel="0" collapsed="false">
      <c r="A125" s="14"/>
    </row>
    <row r="126" customFormat="false" ht="17.25" hidden="false" customHeight="false" outlineLevel="0" collapsed="false">
      <c r="A126" s="14"/>
    </row>
    <row r="127" customFormat="false" ht="17.25" hidden="false" customHeight="false" outlineLevel="0" collapsed="false">
      <c r="A127" s="14"/>
    </row>
    <row r="128" customFormat="false" ht="17.25" hidden="false" customHeight="false" outlineLevel="0" collapsed="false">
      <c r="A128" s="14"/>
    </row>
  </sheetData>
  <mergeCells count="24">
    <mergeCell ref="D2:F2"/>
    <mergeCell ref="D3:F3"/>
    <mergeCell ref="G3:I3"/>
    <mergeCell ref="O3:P3"/>
    <mergeCell ref="D4:F4"/>
    <mergeCell ref="J4:L4"/>
    <mergeCell ref="M4:N4"/>
    <mergeCell ref="O4:P4"/>
    <mergeCell ref="A6:B6"/>
    <mergeCell ref="D40:F40"/>
    <mergeCell ref="M40:N40"/>
    <mergeCell ref="A41:C42"/>
    <mergeCell ref="D41:F41"/>
    <mergeCell ref="G41:I41"/>
    <mergeCell ref="J41:L41"/>
    <mergeCell ref="M41:N41"/>
    <mergeCell ref="O41:P41"/>
    <mergeCell ref="A43:B43"/>
    <mergeCell ref="A77:C78"/>
    <mergeCell ref="D77:F77"/>
    <mergeCell ref="G77:H77"/>
    <mergeCell ref="I77:J77"/>
    <mergeCell ref="K77:L77"/>
    <mergeCell ref="A79:B79"/>
  </mergeCells>
  <printOptions headings="false" gridLines="false" gridLinesSet="true" horizontalCentered="false" verticalCentered="false"/>
  <pageMargins left="0.409722222222222" right="0.390277777777778" top="0.579861111111111" bottom="0.3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8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10.59375" defaultRowHeight="17.25" zeroHeight="false" outlineLevelRow="0" outlineLevelCol="0"/>
  <cols>
    <col collapsed="false" customWidth="true" hidden="false" outlineLevel="0" max="1" min="1" style="0" width="10.19"/>
    <col collapsed="false" customWidth="true" hidden="false" outlineLevel="0" max="9" min="2" style="0" width="5.79"/>
    <col collapsed="false" customWidth="true" hidden="false" outlineLevel="0" max="10" min="10" style="0" width="10.19"/>
    <col collapsed="false" customWidth="true" hidden="false" outlineLevel="0" max="18" min="11" style="0" width="5.79"/>
    <col collapsed="false" customWidth="true" hidden="false" outlineLevel="0" max="84" min="19" style="0" width="11.09"/>
  </cols>
  <sheetData>
    <row r="1" customFormat="false" ht="22.5" hidden="false" customHeight="true" outlineLevel="0" collapsed="false">
      <c r="A1" s="346" t="s">
        <v>50</v>
      </c>
      <c r="B1" s="14"/>
      <c r="C1" s="14"/>
      <c r="D1" s="14"/>
      <c r="E1" s="14"/>
      <c r="F1" s="14"/>
      <c r="G1" s="14"/>
      <c r="H1" s="14"/>
      <c r="I1" s="14"/>
      <c r="J1" s="347"/>
      <c r="K1" s="348"/>
      <c r="L1" s="348"/>
      <c r="M1" s="348"/>
      <c r="N1" s="348"/>
      <c r="O1" s="348"/>
      <c r="P1" s="348"/>
      <c r="Q1" s="348"/>
      <c r="R1" s="348"/>
      <c r="S1" s="349"/>
      <c r="T1" s="350"/>
    </row>
    <row r="2" customFormat="false" ht="22.5" hidden="false" customHeight="true" outlineLevel="0" collapsed="false">
      <c r="A2" s="351" t="s">
        <v>51</v>
      </c>
      <c r="B2" s="352" t="s">
        <v>52</v>
      </c>
      <c r="C2" s="352"/>
      <c r="D2" s="352"/>
      <c r="E2" s="352"/>
      <c r="F2" s="352"/>
      <c r="G2" s="352"/>
      <c r="H2" s="352"/>
      <c r="I2" s="352"/>
      <c r="J2" s="353" t="s">
        <v>51</v>
      </c>
      <c r="K2" s="352" t="s">
        <v>53</v>
      </c>
      <c r="L2" s="352"/>
      <c r="M2" s="352"/>
      <c r="N2" s="352"/>
      <c r="O2" s="352"/>
      <c r="P2" s="352"/>
      <c r="Q2" s="352"/>
      <c r="R2" s="352"/>
      <c r="S2" s="349"/>
      <c r="T2" s="350"/>
    </row>
    <row r="3" customFormat="false" ht="22.5" hidden="false" customHeight="true" outlineLevel="0" collapsed="false">
      <c r="A3" s="351"/>
      <c r="B3" s="354" t="s">
        <v>54</v>
      </c>
      <c r="C3" s="354"/>
      <c r="D3" s="354" t="s">
        <v>55</v>
      </c>
      <c r="E3" s="354"/>
      <c r="F3" s="354" t="s">
        <v>56</v>
      </c>
      <c r="G3" s="354"/>
      <c r="H3" s="355" t="s">
        <v>57</v>
      </c>
      <c r="I3" s="355"/>
      <c r="J3" s="353"/>
      <c r="K3" s="354" t="s">
        <v>54</v>
      </c>
      <c r="L3" s="354"/>
      <c r="M3" s="354" t="s">
        <v>55</v>
      </c>
      <c r="N3" s="354"/>
      <c r="O3" s="354" t="s">
        <v>56</v>
      </c>
      <c r="P3" s="354"/>
      <c r="Q3" s="355" t="s">
        <v>57</v>
      </c>
      <c r="R3" s="355"/>
      <c r="S3" s="282"/>
      <c r="T3" s="283"/>
    </row>
    <row r="4" s="283" customFormat="true" ht="22.5" hidden="false" customHeight="true" outlineLevel="0" collapsed="false">
      <c r="A4" s="351"/>
      <c r="B4" s="356" t="s">
        <v>58</v>
      </c>
      <c r="C4" s="357" t="s">
        <v>59</v>
      </c>
      <c r="D4" s="356" t="s">
        <v>58</v>
      </c>
      <c r="E4" s="357" t="s">
        <v>59</v>
      </c>
      <c r="F4" s="356" t="s">
        <v>58</v>
      </c>
      <c r="G4" s="357" t="s">
        <v>59</v>
      </c>
      <c r="H4" s="356" t="s">
        <v>58</v>
      </c>
      <c r="I4" s="357" t="s">
        <v>59</v>
      </c>
      <c r="J4" s="353"/>
      <c r="K4" s="356" t="s">
        <v>58</v>
      </c>
      <c r="L4" s="357" t="s">
        <v>59</v>
      </c>
      <c r="M4" s="356" t="s">
        <v>58</v>
      </c>
      <c r="N4" s="357" t="s">
        <v>59</v>
      </c>
      <c r="O4" s="356" t="s">
        <v>58</v>
      </c>
      <c r="P4" s="357" t="s">
        <v>59</v>
      </c>
      <c r="Q4" s="356" t="s">
        <v>58</v>
      </c>
      <c r="R4" s="357" t="s">
        <v>59</v>
      </c>
      <c r="S4" s="282"/>
      <c r="U4" s="350"/>
      <c r="V4" s="350"/>
      <c r="W4" s="350"/>
      <c r="X4" s="350"/>
      <c r="Y4" s="350"/>
      <c r="Z4" s="350"/>
      <c r="AA4" s="350"/>
      <c r="AB4" s="350"/>
      <c r="AC4" s="350"/>
      <c r="AD4" s="350"/>
      <c r="AE4" s="350"/>
      <c r="AF4" s="350"/>
      <c r="AG4" s="350"/>
      <c r="AH4" s="350"/>
      <c r="AI4" s="350"/>
      <c r="AJ4" s="350"/>
      <c r="AK4" s="350"/>
      <c r="AL4" s="350"/>
      <c r="AM4" s="350"/>
      <c r="AN4" s="350"/>
      <c r="AO4" s="350"/>
      <c r="AP4" s="350"/>
      <c r="AQ4" s="350"/>
      <c r="AR4" s="350"/>
      <c r="AS4" s="350"/>
      <c r="AT4" s="350"/>
      <c r="AU4" s="350"/>
      <c r="AV4" s="350"/>
      <c r="AW4" s="350"/>
      <c r="AX4" s="350"/>
      <c r="AY4" s="350"/>
      <c r="AZ4" s="350"/>
      <c r="BA4" s="350"/>
      <c r="BB4" s="350"/>
      <c r="BC4" s="350"/>
      <c r="BD4" s="350"/>
      <c r="BE4" s="350"/>
      <c r="BF4" s="350"/>
      <c r="BG4" s="350"/>
      <c r="BH4" s="350"/>
      <c r="BI4" s="350"/>
      <c r="BJ4" s="350"/>
      <c r="BK4" s="350"/>
      <c r="BL4" s="350"/>
      <c r="BM4" s="350"/>
      <c r="BN4" s="350"/>
      <c r="BO4" s="350"/>
      <c r="BP4" s="350"/>
      <c r="BQ4" s="350"/>
      <c r="BR4" s="350"/>
      <c r="BS4" s="350"/>
      <c r="BT4" s="350"/>
      <c r="BU4" s="350"/>
      <c r="BV4" s="350"/>
      <c r="BW4" s="350"/>
      <c r="BX4" s="350"/>
      <c r="BY4" s="350"/>
      <c r="BZ4" s="350"/>
      <c r="CA4" s="350"/>
      <c r="CB4" s="350"/>
      <c r="CC4" s="350"/>
      <c r="CD4" s="350"/>
      <c r="CE4" s="350"/>
      <c r="CF4" s="350"/>
    </row>
    <row r="5" s="283" customFormat="true" ht="22.5" hidden="false" customHeight="true" outlineLevel="0" collapsed="false">
      <c r="A5" s="358" t="s">
        <v>60</v>
      </c>
      <c r="B5" s="296" t="s">
        <v>8</v>
      </c>
      <c r="C5" s="295"/>
      <c r="D5" s="296" t="s">
        <v>8</v>
      </c>
      <c r="E5" s="295"/>
      <c r="F5" s="296" t="s">
        <v>8</v>
      </c>
      <c r="G5" s="295"/>
      <c r="H5" s="296" t="s">
        <v>8</v>
      </c>
      <c r="I5" s="295"/>
      <c r="J5" s="358" t="s">
        <v>60</v>
      </c>
      <c r="K5" s="296" t="s">
        <v>8</v>
      </c>
      <c r="L5" s="295"/>
      <c r="M5" s="296" t="s">
        <v>8</v>
      </c>
      <c r="N5" s="295"/>
      <c r="O5" s="296" t="s">
        <v>8</v>
      </c>
      <c r="P5" s="295"/>
      <c r="Q5" s="296" t="s">
        <v>8</v>
      </c>
      <c r="R5" s="295"/>
      <c r="S5" s="282"/>
    </row>
    <row r="6" s="283" customFormat="true" ht="22.5" hidden="false" customHeight="true" outlineLevel="0" collapsed="false">
      <c r="A6" s="359" t="s">
        <v>61</v>
      </c>
      <c r="B6" s="360" t="n">
        <v>101.8</v>
      </c>
      <c r="C6" s="361" t="n">
        <v>-2.2</v>
      </c>
      <c r="D6" s="360" t="n">
        <v>106.4</v>
      </c>
      <c r="E6" s="361" t="n">
        <v>1.3</v>
      </c>
      <c r="F6" s="360" t="n">
        <v>99</v>
      </c>
      <c r="G6" s="361" t="n">
        <v>-0.6</v>
      </c>
      <c r="H6" s="360" t="n">
        <v>104.2</v>
      </c>
      <c r="I6" s="361" t="n">
        <v>5.1</v>
      </c>
      <c r="J6" s="359" t="s">
        <v>61</v>
      </c>
      <c r="K6" s="360" t="n">
        <v>100.6</v>
      </c>
      <c r="L6" s="361" t="n">
        <v>-2.6</v>
      </c>
      <c r="M6" s="360" t="n">
        <v>106.2</v>
      </c>
      <c r="N6" s="361" t="n">
        <v>-1.8</v>
      </c>
      <c r="O6" s="360" t="n">
        <v>98.8</v>
      </c>
      <c r="P6" s="361" t="n">
        <v>-0.3</v>
      </c>
      <c r="Q6" s="360" t="n">
        <v>101.2</v>
      </c>
      <c r="R6" s="361" t="n">
        <v>5.7</v>
      </c>
      <c r="S6" s="362"/>
      <c r="T6" s="363"/>
    </row>
    <row r="7" s="283" customFormat="true" ht="22.5" hidden="false" customHeight="true" outlineLevel="0" collapsed="false">
      <c r="A7" s="364" t="s">
        <v>62</v>
      </c>
      <c r="B7" s="360" t="n">
        <v>102.3</v>
      </c>
      <c r="C7" s="361" t="n">
        <v>0.4</v>
      </c>
      <c r="D7" s="360" t="n">
        <v>100.6</v>
      </c>
      <c r="E7" s="361" t="n">
        <v>-5.4</v>
      </c>
      <c r="F7" s="360" t="n">
        <v>100.6</v>
      </c>
      <c r="G7" s="361" t="n">
        <v>1.5</v>
      </c>
      <c r="H7" s="360" t="n">
        <v>99.7</v>
      </c>
      <c r="I7" s="361" t="n">
        <v>-4.3</v>
      </c>
      <c r="J7" s="364" t="s">
        <v>62</v>
      </c>
      <c r="K7" s="360" t="n">
        <v>102</v>
      </c>
      <c r="L7" s="361" t="n">
        <v>1.4</v>
      </c>
      <c r="M7" s="360" t="n">
        <v>103.9</v>
      </c>
      <c r="N7" s="361" t="n">
        <v>-2.1</v>
      </c>
      <c r="O7" s="360" t="n">
        <v>100.7</v>
      </c>
      <c r="P7" s="361" t="n">
        <v>1.9</v>
      </c>
      <c r="Q7" s="360" t="n">
        <v>98.9</v>
      </c>
      <c r="R7" s="361" t="n">
        <v>-2.3</v>
      </c>
      <c r="S7" s="362"/>
      <c r="T7" s="363"/>
    </row>
    <row r="8" s="283" customFormat="true" ht="22.5" hidden="false" customHeight="true" outlineLevel="0" collapsed="false">
      <c r="A8" s="365" t="s">
        <v>63</v>
      </c>
      <c r="B8" s="366" t="n">
        <v>100</v>
      </c>
      <c r="C8" s="367" t="n">
        <v>-2.2</v>
      </c>
      <c r="D8" s="366" t="n">
        <v>100</v>
      </c>
      <c r="E8" s="367" t="n">
        <v>-0.7</v>
      </c>
      <c r="F8" s="366" t="n">
        <v>100</v>
      </c>
      <c r="G8" s="367" t="n">
        <v>-0.6</v>
      </c>
      <c r="H8" s="366" t="n">
        <v>100</v>
      </c>
      <c r="I8" s="367" t="n">
        <v>0.3</v>
      </c>
      <c r="J8" s="365" t="s">
        <v>63</v>
      </c>
      <c r="K8" s="366" t="n">
        <v>100</v>
      </c>
      <c r="L8" s="367" t="n">
        <v>-2</v>
      </c>
      <c r="M8" s="366" t="n">
        <v>100</v>
      </c>
      <c r="N8" s="367" t="n">
        <v>-3.8</v>
      </c>
      <c r="O8" s="366" t="n">
        <v>100</v>
      </c>
      <c r="P8" s="367" t="n">
        <v>-0.7</v>
      </c>
      <c r="Q8" s="366" t="n">
        <v>100</v>
      </c>
      <c r="R8" s="367" t="n">
        <v>1.1</v>
      </c>
      <c r="S8" s="362"/>
      <c r="T8" s="363"/>
      <c r="U8" s="363"/>
      <c r="V8" s="363"/>
      <c r="W8" s="363"/>
      <c r="X8" s="363"/>
      <c r="Y8" s="363"/>
      <c r="Z8" s="363"/>
      <c r="AA8" s="363"/>
      <c r="AB8" s="363"/>
      <c r="AC8" s="363"/>
      <c r="AD8" s="363"/>
      <c r="AE8" s="363"/>
      <c r="AF8" s="363"/>
      <c r="AG8" s="363"/>
      <c r="AH8" s="363"/>
      <c r="AI8" s="363"/>
      <c r="AJ8" s="363"/>
      <c r="AK8" s="363"/>
      <c r="AL8" s="363"/>
      <c r="AM8" s="363"/>
      <c r="AN8" s="363"/>
      <c r="AO8" s="363"/>
      <c r="AP8" s="363"/>
      <c r="AQ8" s="363"/>
      <c r="AR8" s="363"/>
      <c r="AS8" s="363"/>
      <c r="AT8" s="363"/>
      <c r="AU8" s="363"/>
      <c r="AV8" s="363"/>
      <c r="AW8" s="363"/>
      <c r="AX8" s="363"/>
      <c r="AY8" s="363"/>
      <c r="AZ8" s="363"/>
      <c r="BA8" s="363"/>
      <c r="BB8" s="363"/>
      <c r="BC8" s="363"/>
      <c r="BD8" s="363"/>
      <c r="BE8" s="363"/>
      <c r="BF8" s="363"/>
      <c r="BG8" s="363"/>
      <c r="BH8" s="363"/>
      <c r="BI8" s="363"/>
      <c r="BJ8" s="363"/>
      <c r="BK8" s="363"/>
      <c r="BL8" s="363"/>
      <c r="BM8" s="363"/>
      <c r="BN8" s="363"/>
      <c r="BO8" s="363"/>
      <c r="BP8" s="363"/>
      <c r="BQ8" s="363"/>
      <c r="BR8" s="363"/>
      <c r="BS8" s="363"/>
      <c r="BT8" s="363"/>
      <c r="BU8" s="363"/>
      <c r="BV8" s="363"/>
      <c r="BW8" s="363"/>
      <c r="BX8" s="363"/>
      <c r="BY8" s="363"/>
      <c r="BZ8" s="363"/>
      <c r="CA8" s="363"/>
      <c r="CB8" s="363"/>
      <c r="CC8" s="363"/>
      <c r="CD8" s="363"/>
      <c r="CE8" s="363"/>
      <c r="CF8" s="363"/>
    </row>
    <row r="9" s="283" customFormat="true" ht="22.5" hidden="false" customHeight="true" outlineLevel="0" collapsed="false">
      <c r="A9" s="365" t="s">
        <v>64</v>
      </c>
      <c r="B9" s="360" t="n">
        <v>101.7</v>
      </c>
      <c r="C9" s="368" t="n">
        <v>1.7</v>
      </c>
      <c r="D9" s="360" t="n">
        <v>109.5</v>
      </c>
      <c r="E9" s="368" t="n">
        <v>9.5</v>
      </c>
      <c r="F9" s="360" t="n">
        <v>99.8</v>
      </c>
      <c r="G9" s="368" t="n">
        <v>-0.2</v>
      </c>
      <c r="H9" s="360" t="n">
        <v>85.2</v>
      </c>
      <c r="I9" s="368" t="n">
        <v>-14.8</v>
      </c>
      <c r="J9" s="365" t="s">
        <v>64</v>
      </c>
      <c r="K9" s="360" t="n">
        <v>100.6</v>
      </c>
      <c r="L9" s="368" t="n">
        <v>0.6</v>
      </c>
      <c r="M9" s="360" t="n">
        <v>108.9</v>
      </c>
      <c r="N9" s="368" t="n">
        <v>8.9</v>
      </c>
      <c r="O9" s="360" t="n">
        <v>99.3</v>
      </c>
      <c r="P9" s="368" t="n">
        <v>-0.7</v>
      </c>
      <c r="Q9" s="360" t="n">
        <v>87.7</v>
      </c>
      <c r="R9" s="361" t="n">
        <v>-12.3</v>
      </c>
      <c r="S9" s="369"/>
      <c r="U9" s="363"/>
      <c r="V9" s="363"/>
      <c r="W9" s="363"/>
      <c r="X9" s="363"/>
      <c r="Y9" s="363"/>
      <c r="Z9" s="363"/>
      <c r="AA9" s="363"/>
      <c r="AB9" s="363"/>
      <c r="AC9" s="363"/>
      <c r="AD9" s="363"/>
      <c r="AE9" s="363"/>
      <c r="AF9" s="363"/>
      <c r="AG9" s="363"/>
      <c r="AH9" s="363"/>
      <c r="AI9" s="363"/>
      <c r="AJ9" s="363"/>
      <c r="AK9" s="363"/>
      <c r="AL9" s="363"/>
      <c r="AM9" s="363"/>
      <c r="AN9" s="363"/>
      <c r="AO9" s="363"/>
      <c r="AP9" s="363"/>
      <c r="AQ9" s="363"/>
      <c r="AR9" s="363"/>
      <c r="AS9" s="363"/>
      <c r="AT9" s="363"/>
      <c r="AU9" s="363"/>
      <c r="AV9" s="363"/>
      <c r="AW9" s="363"/>
      <c r="AX9" s="363"/>
      <c r="AY9" s="363"/>
      <c r="AZ9" s="363"/>
      <c r="BA9" s="363"/>
      <c r="BB9" s="363"/>
      <c r="BC9" s="363"/>
      <c r="BD9" s="363"/>
      <c r="BE9" s="363"/>
      <c r="BF9" s="363"/>
      <c r="BG9" s="363"/>
      <c r="BH9" s="363"/>
      <c r="BI9" s="363"/>
      <c r="BJ9" s="363"/>
      <c r="BK9" s="363"/>
      <c r="BL9" s="363"/>
      <c r="BM9" s="363"/>
      <c r="BN9" s="363"/>
      <c r="BO9" s="363"/>
      <c r="BP9" s="363"/>
      <c r="BQ9" s="363"/>
      <c r="BR9" s="363"/>
      <c r="BS9" s="363"/>
      <c r="BT9" s="363"/>
      <c r="BU9" s="363"/>
      <c r="BV9" s="363"/>
      <c r="BW9" s="363"/>
      <c r="BX9" s="363"/>
      <c r="BY9" s="363"/>
      <c r="BZ9" s="363"/>
      <c r="CA9" s="363"/>
      <c r="CB9" s="363"/>
      <c r="CC9" s="363"/>
      <c r="CD9" s="363"/>
      <c r="CE9" s="363"/>
      <c r="CF9" s="363"/>
    </row>
    <row r="10" s="283" customFormat="true" ht="22.5" hidden="false" customHeight="true" outlineLevel="0" collapsed="false">
      <c r="A10" s="365" t="s">
        <v>65</v>
      </c>
      <c r="B10" s="370" t="n">
        <v>104.9</v>
      </c>
      <c r="C10" s="368" t="n">
        <v>3.1</v>
      </c>
      <c r="D10" s="371" t="n">
        <v>102.2</v>
      </c>
      <c r="E10" s="368" t="n">
        <v>-6.7</v>
      </c>
      <c r="F10" s="371" t="n">
        <v>103.8</v>
      </c>
      <c r="G10" s="361" t="n">
        <v>4</v>
      </c>
      <c r="H10" s="370" t="n">
        <v>98.4</v>
      </c>
      <c r="I10" s="368" t="n">
        <v>15.5</v>
      </c>
      <c r="J10" s="372" t="s">
        <v>65</v>
      </c>
      <c r="K10" s="360" t="n">
        <v>102.5</v>
      </c>
      <c r="L10" s="368" t="n">
        <v>1.9</v>
      </c>
      <c r="M10" s="360" t="n">
        <v>100.6</v>
      </c>
      <c r="N10" s="368" t="n">
        <v>-7.6</v>
      </c>
      <c r="O10" s="360" t="n">
        <v>101.5</v>
      </c>
      <c r="P10" s="368" t="n">
        <v>2.2</v>
      </c>
      <c r="Q10" s="360" t="n">
        <v>97.7</v>
      </c>
      <c r="R10" s="361" t="n">
        <v>11.4</v>
      </c>
      <c r="S10" s="369"/>
      <c r="U10" s="363"/>
      <c r="V10" s="363"/>
      <c r="W10" s="363"/>
      <c r="X10" s="363"/>
      <c r="Y10" s="363"/>
      <c r="Z10" s="363"/>
      <c r="AA10" s="363"/>
      <c r="AB10" s="363"/>
      <c r="AC10" s="363"/>
      <c r="AD10" s="363"/>
      <c r="AE10" s="363"/>
      <c r="AF10" s="363"/>
      <c r="AG10" s="363"/>
      <c r="AH10" s="363"/>
      <c r="AI10" s="363"/>
      <c r="AJ10" s="363"/>
      <c r="AK10" s="363"/>
      <c r="AL10" s="363"/>
      <c r="AM10" s="363"/>
      <c r="AN10" s="363"/>
      <c r="AO10" s="363"/>
      <c r="AP10" s="363"/>
      <c r="AQ10" s="363"/>
      <c r="AR10" s="363"/>
      <c r="AS10" s="363"/>
      <c r="AT10" s="363"/>
      <c r="AU10" s="363"/>
      <c r="AV10" s="363"/>
      <c r="AW10" s="363"/>
      <c r="AX10" s="363"/>
      <c r="AY10" s="363"/>
      <c r="AZ10" s="363"/>
      <c r="BA10" s="363"/>
      <c r="BB10" s="363"/>
      <c r="BC10" s="363"/>
      <c r="BD10" s="363"/>
      <c r="BE10" s="363"/>
      <c r="BF10" s="363"/>
      <c r="BG10" s="363"/>
      <c r="BH10" s="363"/>
      <c r="BI10" s="363"/>
      <c r="BJ10" s="363"/>
      <c r="BK10" s="363"/>
      <c r="BL10" s="363"/>
      <c r="BM10" s="363"/>
      <c r="BN10" s="363"/>
      <c r="BO10" s="363"/>
      <c r="BP10" s="363"/>
      <c r="BQ10" s="363"/>
      <c r="BR10" s="363"/>
      <c r="BS10" s="363"/>
      <c r="BT10" s="363"/>
      <c r="BU10" s="363"/>
      <c r="BV10" s="363"/>
      <c r="BW10" s="363"/>
      <c r="BX10" s="363"/>
      <c r="BY10" s="363"/>
      <c r="BZ10" s="363"/>
      <c r="CA10" s="363"/>
      <c r="CB10" s="363"/>
      <c r="CC10" s="363"/>
      <c r="CD10" s="363"/>
      <c r="CE10" s="363"/>
      <c r="CF10" s="363"/>
    </row>
    <row r="11" s="283" customFormat="true" ht="22.5" hidden="false" customHeight="true" outlineLevel="0" collapsed="false">
      <c r="A11" s="365" t="s">
        <v>66</v>
      </c>
      <c r="B11" s="370" t="n">
        <v>100.9</v>
      </c>
      <c r="C11" s="361" t="n">
        <v>-3.8</v>
      </c>
      <c r="D11" s="370" t="n">
        <v>96.7</v>
      </c>
      <c r="E11" s="368" t="n">
        <v>-5.4</v>
      </c>
      <c r="F11" s="371" t="n">
        <v>102</v>
      </c>
      <c r="G11" s="361" t="n">
        <v>-1.7</v>
      </c>
      <c r="H11" s="370" t="n">
        <v>105.4</v>
      </c>
      <c r="I11" s="368" t="n">
        <v>7.1</v>
      </c>
      <c r="J11" s="365" t="s">
        <v>66</v>
      </c>
      <c r="K11" s="360" t="n">
        <v>100.1</v>
      </c>
      <c r="L11" s="368" t="n">
        <v>-2.3</v>
      </c>
      <c r="M11" s="360" t="n">
        <v>96.9</v>
      </c>
      <c r="N11" s="368" t="n">
        <v>-3.7</v>
      </c>
      <c r="O11" s="360" t="n">
        <v>101</v>
      </c>
      <c r="P11" s="368" t="n">
        <v>-0.5</v>
      </c>
      <c r="Q11" s="360" t="n">
        <v>106.9</v>
      </c>
      <c r="R11" s="361" t="n">
        <v>9.4</v>
      </c>
      <c r="S11" s="369"/>
      <c r="U11" s="363"/>
      <c r="V11" s="363"/>
      <c r="W11" s="363"/>
      <c r="X11" s="363"/>
      <c r="Y11" s="363"/>
      <c r="Z11" s="363"/>
      <c r="AA11" s="363"/>
      <c r="AB11" s="363"/>
      <c r="AC11" s="363"/>
      <c r="AD11" s="363"/>
      <c r="AE11" s="363"/>
      <c r="AF11" s="363"/>
      <c r="AG11" s="363"/>
      <c r="AH11" s="363"/>
      <c r="AI11" s="363"/>
      <c r="AJ11" s="363"/>
      <c r="AK11" s="363"/>
      <c r="AL11" s="363"/>
      <c r="AM11" s="363"/>
      <c r="AN11" s="363"/>
      <c r="AO11" s="363"/>
      <c r="AP11" s="363"/>
      <c r="AQ11" s="363"/>
      <c r="AR11" s="363"/>
      <c r="AS11" s="363"/>
      <c r="AT11" s="363"/>
      <c r="AU11" s="363"/>
      <c r="AV11" s="363"/>
      <c r="AW11" s="363"/>
      <c r="AX11" s="363"/>
      <c r="AY11" s="363"/>
      <c r="AZ11" s="363"/>
      <c r="BA11" s="363"/>
      <c r="BB11" s="363"/>
      <c r="BC11" s="363"/>
      <c r="BD11" s="363"/>
      <c r="BE11" s="363"/>
      <c r="BF11" s="363"/>
      <c r="BG11" s="363"/>
      <c r="BH11" s="363"/>
      <c r="BI11" s="363"/>
      <c r="BJ11" s="363"/>
      <c r="BK11" s="363"/>
      <c r="BL11" s="363"/>
      <c r="BM11" s="363"/>
      <c r="BN11" s="363"/>
      <c r="BO11" s="363"/>
      <c r="BP11" s="363"/>
      <c r="BQ11" s="363"/>
      <c r="BR11" s="363"/>
      <c r="BS11" s="363"/>
      <c r="BT11" s="363"/>
      <c r="BU11" s="363"/>
      <c r="BV11" s="363"/>
      <c r="BW11" s="363"/>
      <c r="BX11" s="363"/>
      <c r="BY11" s="363"/>
      <c r="BZ11" s="363"/>
      <c r="CA11" s="363"/>
      <c r="CB11" s="363"/>
      <c r="CC11" s="363"/>
      <c r="CD11" s="363"/>
      <c r="CE11" s="363"/>
      <c r="CF11" s="363"/>
    </row>
    <row r="12" s="283" customFormat="true" ht="22.5" hidden="false" customHeight="true" outlineLevel="0" collapsed="false">
      <c r="A12" s="373" t="s">
        <v>67</v>
      </c>
      <c r="B12" s="374" t="n">
        <v>95.5</v>
      </c>
      <c r="C12" s="375" t="n">
        <v>-5.4</v>
      </c>
      <c r="D12" s="374" t="n">
        <v>95.9</v>
      </c>
      <c r="E12" s="375" t="n">
        <v>-0.8</v>
      </c>
      <c r="F12" s="374" t="n">
        <v>97.4</v>
      </c>
      <c r="G12" s="375" t="n">
        <v>-4.5</v>
      </c>
      <c r="H12" s="374" t="n">
        <v>95.8</v>
      </c>
      <c r="I12" s="375" t="n">
        <v>-9.1</v>
      </c>
      <c r="J12" s="373" t="s">
        <v>67</v>
      </c>
      <c r="K12" s="376" t="n">
        <v>96.7</v>
      </c>
      <c r="L12" s="377" t="n">
        <v>-3.4</v>
      </c>
      <c r="M12" s="376" t="n">
        <v>96.5</v>
      </c>
      <c r="N12" s="377" t="n">
        <v>-0.4</v>
      </c>
      <c r="O12" s="376" t="n">
        <v>97.7</v>
      </c>
      <c r="P12" s="377" t="n">
        <v>-3.3</v>
      </c>
      <c r="Q12" s="376" t="n">
        <v>107.6</v>
      </c>
      <c r="R12" s="375" t="n">
        <v>0.7</v>
      </c>
      <c r="S12" s="282"/>
      <c r="U12" s="363"/>
      <c r="V12" s="363"/>
      <c r="W12" s="363"/>
      <c r="X12" s="363"/>
      <c r="Y12" s="363"/>
      <c r="Z12" s="363"/>
      <c r="AA12" s="363"/>
      <c r="AB12" s="363"/>
      <c r="AC12" s="363"/>
      <c r="AD12" s="363"/>
      <c r="AE12" s="363"/>
      <c r="AF12" s="363"/>
      <c r="AG12" s="363"/>
      <c r="AH12" s="363"/>
      <c r="AI12" s="363"/>
      <c r="AJ12" s="363"/>
      <c r="AK12" s="363"/>
      <c r="AL12" s="363"/>
      <c r="AM12" s="363"/>
      <c r="AN12" s="363"/>
      <c r="AO12" s="363"/>
      <c r="AP12" s="363"/>
      <c r="AQ12" s="363"/>
      <c r="AR12" s="363"/>
      <c r="AS12" s="363"/>
      <c r="AT12" s="363"/>
      <c r="AU12" s="363"/>
      <c r="AV12" s="363"/>
      <c r="AW12" s="363"/>
      <c r="AX12" s="363"/>
      <c r="AY12" s="363"/>
      <c r="AZ12" s="363"/>
      <c r="BA12" s="363"/>
      <c r="BB12" s="363"/>
      <c r="BC12" s="363"/>
      <c r="BD12" s="363"/>
      <c r="BE12" s="363"/>
      <c r="BF12" s="363"/>
      <c r="BG12" s="363"/>
      <c r="BH12" s="363"/>
      <c r="BI12" s="363"/>
      <c r="BJ12" s="363"/>
      <c r="BK12" s="363"/>
      <c r="BL12" s="363"/>
      <c r="BM12" s="363"/>
      <c r="BN12" s="363"/>
      <c r="BO12" s="363"/>
      <c r="BP12" s="363"/>
      <c r="BQ12" s="363"/>
      <c r="BR12" s="363"/>
      <c r="BS12" s="363"/>
      <c r="BT12" s="363"/>
      <c r="BU12" s="363"/>
      <c r="BV12" s="363"/>
      <c r="BW12" s="363"/>
      <c r="BX12" s="363"/>
      <c r="BY12" s="363"/>
      <c r="BZ12" s="363"/>
      <c r="CA12" s="363"/>
      <c r="CB12" s="363"/>
      <c r="CC12" s="363"/>
      <c r="CD12" s="363"/>
      <c r="CE12" s="363"/>
      <c r="CF12" s="363"/>
    </row>
    <row r="13" s="283" customFormat="true" ht="22.5" hidden="false" customHeight="true" outlineLevel="0" collapsed="false">
      <c r="A13" s="378" t="s">
        <v>68</v>
      </c>
      <c r="B13" s="379" t="n">
        <v>95.1</v>
      </c>
      <c r="C13" s="380" t="n">
        <v>-3.8</v>
      </c>
      <c r="D13" s="379" t="n">
        <v>104.6</v>
      </c>
      <c r="E13" s="380" t="n">
        <v>-0.1</v>
      </c>
      <c r="F13" s="379" t="n">
        <v>94.1</v>
      </c>
      <c r="G13" s="380" t="n">
        <v>-7</v>
      </c>
      <c r="H13" s="379" t="n">
        <v>99.2</v>
      </c>
      <c r="I13" s="380" t="n">
        <v>-0.7</v>
      </c>
      <c r="J13" s="378" t="s">
        <v>68</v>
      </c>
      <c r="K13" s="379" t="n">
        <v>97.1</v>
      </c>
      <c r="L13" s="380" t="n">
        <v>-2.1</v>
      </c>
      <c r="M13" s="379" t="n">
        <v>103.2</v>
      </c>
      <c r="N13" s="380" t="n">
        <v>-1.3</v>
      </c>
      <c r="O13" s="379" t="n">
        <v>96.6</v>
      </c>
      <c r="P13" s="380" t="n">
        <v>-4.5</v>
      </c>
      <c r="Q13" s="379" t="n">
        <v>101.8</v>
      </c>
      <c r="R13" s="380" t="n">
        <v>0.8</v>
      </c>
      <c r="S13" s="282"/>
    </row>
    <row r="14" s="283" customFormat="true" ht="22.5" hidden="false" customHeight="true" outlineLevel="0" collapsed="false">
      <c r="A14" s="381" t="s">
        <v>69</v>
      </c>
      <c r="B14" s="360"/>
      <c r="C14" s="361"/>
      <c r="D14" s="360"/>
      <c r="E14" s="361"/>
      <c r="F14" s="360"/>
      <c r="G14" s="361"/>
      <c r="H14" s="360"/>
      <c r="I14" s="361"/>
      <c r="J14" s="381" t="s">
        <v>69</v>
      </c>
      <c r="K14" s="360"/>
      <c r="L14" s="361"/>
      <c r="M14" s="360"/>
      <c r="N14" s="361"/>
      <c r="O14" s="360"/>
      <c r="P14" s="361"/>
      <c r="Q14" s="360"/>
      <c r="R14" s="361"/>
      <c r="S14" s="282"/>
    </row>
    <row r="15" s="283" customFormat="true" ht="22.5" hidden="false" customHeight="true" outlineLevel="0" collapsed="false">
      <c r="A15" s="359" t="s">
        <v>61</v>
      </c>
      <c r="B15" s="360" t="n">
        <v>104.2</v>
      </c>
      <c r="C15" s="361" t="n">
        <v>-3.3</v>
      </c>
      <c r="D15" s="360" t="n">
        <v>107.7</v>
      </c>
      <c r="E15" s="361" t="n">
        <v>-1.4</v>
      </c>
      <c r="F15" s="360" t="n">
        <v>100.8</v>
      </c>
      <c r="G15" s="361" t="n">
        <v>-1.1</v>
      </c>
      <c r="H15" s="360" t="n">
        <v>95.7</v>
      </c>
      <c r="I15" s="361" t="n">
        <v>0.5</v>
      </c>
      <c r="J15" s="359" t="s">
        <v>61</v>
      </c>
      <c r="K15" s="360" t="n">
        <v>103</v>
      </c>
      <c r="L15" s="361" t="n">
        <v>-3.2</v>
      </c>
      <c r="M15" s="360" t="n">
        <v>107.1</v>
      </c>
      <c r="N15" s="361" t="n">
        <v>-0.3</v>
      </c>
      <c r="O15" s="360" t="n">
        <v>100.5</v>
      </c>
      <c r="P15" s="361" t="n">
        <v>-0.5</v>
      </c>
      <c r="Q15" s="360" t="n">
        <v>91.2</v>
      </c>
      <c r="R15" s="361" t="n">
        <v>1.2</v>
      </c>
      <c r="S15" s="282"/>
      <c r="U15" s="363"/>
      <c r="V15" s="363"/>
      <c r="W15" s="363"/>
      <c r="X15" s="363"/>
      <c r="Y15" s="363"/>
      <c r="Z15" s="363"/>
      <c r="AA15" s="363"/>
      <c r="AB15" s="363"/>
      <c r="AC15" s="363"/>
      <c r="AD15" s="363"/>
      <c r="AE15" s="363"/>
      <c r="AF15" s="363"/>
      <c r="AG15" s="363"/>
      <c r="AH15" s="363"/>
      <c r="AI15" s="363"/>
      <c r="AJ15" s="363"/>
      <c r="AK15" s="363"/>
      <c r="AL15" s="363"/>
      <c r="AM15" s="363"/>
      <c r="AN15" s="363"/>
      <c r="AO15" s="363"/>
      <c r="AP15" s="363"/>
      <c r="AQ15" s="363"/>
      <c r="AR15" s="363"/>
      <c r="AS15" s="363"/>
      <c r="AT15" s="363"/>
      <c r="AU15" s="363"/>
      <c r="AV15" s="363"/>
      <c r="AW15" s="363"/>
      <c r="AX15" s="363"/>
      <c r="AY15" s="363"/>
      <c r="AZ15" s="363"/>
      <c r="BA15" s="363"/>
      <c r="BB15" s="363"/>
      <c r="BC15" s="363"/>
      <c r="BD15" s="363"/>
      <c r="BE15" s="363"/>
      <c r="BF15" s="363"/>
      <c r="BG15" s="363"/>
      <c r="BH15" s="363"/>
      <c r="BI15" s="363"/>
      <c r="BJ15" s="363"/>
      <c r="BK15" s="363"/>
      <c r="BL15" s="363"/>
      <c r="BM15" s="363"/>
      <c r="BN15" s="363"/>
      <c r="BO15" s="363"/>
      <c r="BP15" s="363"/>
      <c r="BQ15" s="363"/>
      <c r="BR15" s="363"/>
      <c r="BS15" s="363"/>
      <c r="BT15" s="363"/>
      <c r="BU15" s="363"/>
      <c r="BV15" s="363"/>
      <c r="BW15" s="363"/>
      <c r="BX15" s="363"/>
      <c r="BY15" s="363"/>
      <c r="BZ15" s="363"/>
      <c r="CA15" s="363"/>
      <c r="CB15" s="363"/>
      <c r="CC15" s="363"/>
      <c r="CD15" s="363"/>
      <c r="CE15" s="363"/>
      <c r="CF15" s="363"/>
    </row>
    <row r="16" s="283" customFormat="true" ht="22.5" hidden="false" customHeight="true" outlineLevel="0" collapsed="false">
      <c r="A16" s="364" t="s">
        <v>62</v>
      </c>
      <c r="B16" s="360" t="n">
        <v>102.2</v>
      </c>
      <c r="C16" s="361" t="n">
        <v>-1.9</v>
      </c>
      <c r="D16" s="360" t="n">
        <v>115.4</v>
      </c>
      <c r="E16" s="361" t="n">
        <v>7.2</v>
      </c>
      <c r="F16" s="360" t="n">
        <v>99.6</v>
      </c>
      <c r="G16" s="361" t="n">
        <v>-1.3</v>
      </c>
      <c r="H16" s="360" t="n">
        <v>98.9</v>
      </c>
      <c r="I16" s="361" t="n">
        <v>3.3</v>
      </c>
      <c r="J16" s="364" t="s">
        <v>62</v>
      </c>
      <c r="K16" s="360" t="n">
        <v>101.9</v>
      </c>
      <c r="L16" s="361" t="n">
        <v>-1.2</v>
      </c>
      <c r="M16" s="360" t="n">
        <v>112.3</v>
      </c>
      <c r="N16" s="361" t="n">
        <v>4.9</v>
      </c>
      <c r="O16" s="360" t="n">
        <v>99.9</v>
      </c>
      <c r="P16" s="361" t="n">
        <v>-0.6</v>
      </c>
      <c r="Q16" s="360" t="n">
        <v>98.1</v>
      </c>
      <c r="R16" s="361" t="n">
        <v>7.5</v>
      </c>
      <c r="S16" s="282"/>
      <c r="U16" s="363"/>
      <c r="V16" s="363"/>
      <c r="W16" s="363"/>
      <c r="X16" s="363"/>
      <c r="Y16" s="363"/>
      <c r="Z16" s="363"/>
      <c r="AA16" s="363"/>
      <c r="AB16" s="363"/>
      <c r="AC16" s="363"/>
      <c r="AD16" s="363"/>
      <c r="AE16" s="363"/>
      <c r="AF16" s="363"/>
      <c r="AG16" s="363"/>
      <c r="AH16" s="363"/>
      <c r="AI16" s="363"/>
      <c r="AJ16" s="363"/>
      <c r="AK16" s="363"/>
      <c r="AL16" s="363"/>
      <c r="AM16" s="363"/>
      <c r="AN16" s="363"/>
      <c r="AO16" s="363"/>
      <c r="AP16" s="363"/>
      <c r="AQ16" s="363"/>
      <c r="AR16" s="363"/>
      <c r="AS16" s="363"/>
      <c r="AT16" s="363"/>
      <c r="AU16" s="363"/>
      <c r="AV16" s="363"/>
      <c r="AW16" s="363"/>
      <c r="AX16" s="363"/>
      <c r="AY16" s="363"/>
      <c r="AZ16" s="363"/>
      <c r="BA16" s="363"/>
      <c r="BB16" s="363"/>
      <c r="BC16" s="363"/>
      <c r="BD16" s="363"/>
      <c r="BE16" s="363"/>
      <c r="BF16" s="363"/>
      <c r="BG16" s="363"/>
      <c r="BH16" s="363"/>
      <c r="BI16" s="363"/>
      <c r="BJ16" s="363"/>
      <c r="BK16" s="363"/>
      <c r="BL16" s="363"/>
      <c r="BM16" s="363"/>
      <c r="BN16" s="363"/>
      <c r="BO16" s="363"/>
      <c r="BP16" s="363"/>
      <c r="BQ16" s="363"/>
      <c r="BR16" s="363"/>
      <c r="BS16" s="363"/>
      <c r="BT16" s="363"/>
      <c r="BU16" s="363"/>
      <c r="BV16" s="363"/>
      <c r="BW16" s="363"/>
      <c r="BX16" s="363"/>
      <c r="BY16" s="363"/>
      <c r="BZ16" s="363"/>
      <c r="CA16" s="363"/>
      <c r="CB16" s="363"/>
      <c r="CC16" s="363"/>
      <c r="CD16" s="363"/>
      <c r="CE16" s="363"/>
      <c r="CF16" s="363"/>
    </row>
    <row r="17" customFormat="false" ht="22.5" hidden="false" customHeight="true" outlineLevel="0" collapsed="false">
      <c r="A17" s="365" t="s">
        <v>63</v>
      </c>
      <c r="B17" s="366" t="n">
        <v>100</v>
      </c>
      <c r="C17" s="367" t="n">
        <v>-2.2</v>
      </c>
      <c r="D17" s="366" t="n">
        <v>100</v>
      </c>
      <c r="E17" s="367" t="n">
        <v>-13.4</v>
      </c>
      <c r="F17" s="366" t="n">
        <v>100</v>
      </c>
      <c r="G17" s="367" t="n">
        <v>0.4</v>
      </c>
      <c r="H17" s="366" t="n">
        <v>100</v>
      </c>
      <c r="I17" s="367" t="n">
        <v>1.1</v>
      </c>
      <c r="J17" s="365" t="s">
        <v>63</v>
      </c>
      <c r="K17" s="366" t="n">
        <v>100</v>
      </c>
      <c r="L17" s="367" t="n">
        <v>-1.8</v>
      </c>
      <c r="M17" s="366" t="n">
        <v>100</v>
      </c>
      <c r="N17" s="367" t="n">
        <v>-11</v>
      </c>
      <c r="O17" s="366" t="n">
        <v>100</v>
      </c>
      <c r="P17" s="367" t="n">
        <v>0.1</v>
      </c>
      <c r="Q17" s="366" t="n">
        <v>100</v>
      </c>
      <c r="R17" s="367" t="n">
        <v>2</v>
      </c>
      <c r="S17" s="282"/>
      <c r="T17" s="283"/>
    </row>
    <row r="18" customFormat="false" ht="20.25" hidden="false" customHeight="true" outlineLevel="0" collapsed="false">
      <c r="A18" s="365" t="s">
        <v>64</v>
      </c>
      <c r="B18" s="366" t="n">
        <v>101.7</v>
      </c>
      <c r="C18" s="367" t="n">
        <v>1.7</v>
      </c>
      <c r="D18" s="366" t="n">
        <v>111.3</v>
      </c>
      <c r="E18" s="367" t="n">
        <v>11.3</v>
      </c>
      <c r="F18" s="366" t="n">
        <v>101.1</v>
      </c>
      <c r="G18" s="367" t="n">
        <v>1.1</v>
      </c>
      <c r="H18" s="366" t="n">
        <v>100.3</v>
      </c>
      <c r="I18" s="367" t="n">
        <v>0.3</v>
      </c>
      <c r="J18" s="365" t="s">
        <v>64</v>
      </c>
      <c r="K18" s="366" t="n">
        <v>101</v>
      </c>
      <c r="L18" s="367" t="n">
        <v>0.9</v>
      </c>
      <c r="M18" s="366" t="n">
        <v>110.9</v>
      </c>
      <c r="N18" s="367" t="n">
        <v>10.9</v>
      </c>
      <c r="O18" s="366" t="n">
        <v>100.5</v>
      </c>
      <c r="P18" s="367" t="n">
        <v>0.5</v>
      </c>
      <c r="Q18" s="366" t="n">
        <v>101.2</v>
      </c>
      <c r="R18" s="367" t="n">
        <v>1.2</v>
      </c>
      <c r="S18" s="362"/>
      <c r="T18" s="363"/>
    </row>
    <row r="19" customFormat="false" ht="20.25" hidden="false" customHeight="true" outlineLevel="0" collapsed="false">
      <c r="A19" s="365" t="s">
        <v>65</v>
      </c>
      <c r="B19" s="366" t="n">
        <v>105</v>
      </c>
      <c r="C19" s="367" t="n">
        <v>3.2</v>
      </c>
      <c r="D19" s="366" t="n">
        <v>99.3</v>
      </c>
      <c r="E19" s="367" t="n">
        <v>-10.8</v>
      </c>
      <c r="F19" s="366" t="n">
        <v>103.7</v>
      </c>
      <c r="G19" s="367" t="n">
        <v>2.6</v>
      </c>
      <c r="H19" s="366" t="n">
        <v>103.6</v>
      </c>
      <c r="I19" s="382" t="n">
        <v>3.3</v>
      </c>
      <c r="J19" s="365" t="s">
        <v>65</v>
      </c>
      <c r="K19" s="366" t="n">
        <v>102.1</v>
      </c>
      <c r="L19" s="367" t="n">
        <v>1.1</v>
      </c>
      <c r="M19" s="366" t="n">
        <v>92.6</v>
      </c>
      <c r="N19" s="367" t="n">
        <v>-16.5</v>
      </c>
      <c r="O19" s="366" t="n">
        <v>101.7</v>
      </c>
      <c r="P19" s="367" t="n">
        <v>1.2</v>
      </c>
      <c r="Q19" s="366" t="n">
        <v>102.1</v>
      </c>
      <c r="R19" s="367" t="n">
        <v>0.9</v>
      </c>
      <c r="S19" s="362"/>
      <c r="T19" s="363"/>
    </row>
    <row r="20" customFormat="false" ht="20.25" hidden="false" customHeight="true" outlineLevel="0" collapsed="false">
      <c r="A20" s="365" t="s">
        <v>66</v>
      </c>
      <c r="B20" s="366" t="n">
        <v>103.5</v>
      </c>
      <c r="C20" s="367" t="n">
        <v>-1.4</v>
      </c>
      <c r="D20" s="366" t="n">
        <v>98.1</v>
      </c>
      <c r="E20" s="367" t="n">
        <v>-1.2</v>
      </c>
      <c r="F20" s="366" t="n">
        <v>103.2</v>
      </c>
      <c r="G20" s="367" t="n">
        <v>-0.5</v>
      </c>
      <c r="H20" s="366" t="n">
        <v>105.6</v>
      </c>
      <c r="I20" s="382" t="n">
        <v>1.9</v>
      </c>
      <c r="J20" s="365" t="s">
        <v>66</v>
      </c>
      <c r="K20" s="366" t="n">
        <v>101.6</v>
      </c>
      <c r="L20" s="367" t="n">
        <v>-0.5</v>
      </c>
      <c r="M20" s="366" t="n">
        <v>91.7</v>
      </c>
      <c r="N20" s="367" t="n">
        <v>-1</v>
      </c>
      <c r="O20" s="366" t="n">
        <v>101.7</v>
      </c>
      <c r="P20" s="367" t="n">
        <v>0</v>
      </c>
      <c r="Q20" s="366" t="n">
        <v>104.8</v>
      </c>
      <c r="R20" s="367" t="n">
        <v>2.6</v>
      </c>
      <c r="S20" s="362"/>
      <c r="T20" s="363"/>
    </row>
    <row r="21" customFormat="false" ht="22.5" hidden="false" customHeight="true" outlineLevel="0" collapsed="false">
      <c r="A21" s="373" t="s">
        <v>67</v>
      </c>
      <c r="B21" s="383" t="n">
        <v>98.6</v>
      </c>
      <c r="C21" s="384" t="n">
        <v>-4.7</v>
      </c>
      <c r="D21" s="383" t="n">
        <v>94.4</v>
      </c>
      <c r="E21" s="384" t="n">
        <v>-3.8</v>
      </c>
      <c r="F21" s="383" t="n">
        <v>97.1</v>
      </c>
      <c r="G21" s="384" t="n">
        <v>-5.9</v>
      </c>
      <c r="H21" s="383" t="n">
        <v>97.4</v>
      </c>
      <c r="I21" s="384" t="n">
        <v>-7.8</v>
      </c>
      <c r="J21" s="373" t="s">
        <v>67</v>
      </c>
      <c r="K21" s="383" t="n">
        <v>99.9</v>
      </c>
      <c r="L21" s="384" t="n">
        <v>-1.7</v>
      </c>
      <c r="M21" s="383" t="n">
        <v>90.4</v>
      </c>
      <c r="N21" s="384" t="n">
        <v>-1.4</v>
      </c>
      <c r="O21" s="383" t="n">
        <v>97.5</v>
      </c>
      <c r="P21" s="384" t="n">
        <v>-4.1</v>
      </c>
      <c r="Q21" s="383" t="n">
        <v>107.2</v>
      </c>
      <c r="R21" s="384" t="n">
        <v>2.3</v>
      </c>
      <c r="S21" s="362"/>
      <c r="T21" s="363"/>
    </row>
    <row r="22" s="283" customFormat="true" ht="22.5" hidden="false" customHeight="true" outlineLevel="0" collapsed="false">
      <c r="A22" s="378" t="s">
        <v>68</v>
      </c>
      <c r="B22" s="385" t="n">
        <v>94.8</v>
      </c>
      <c r="C22" s="386" t="n">
        <v>-4.8</v>
      </c>
      <c r="D22" s="385" t="n">
        <v>107.5</v>
      </c>
      <c r="E22" s="386" t="n">
        <v>-0.3</v>
      </c>
      <c r="F22" s="385" t="n">
        <v>92.9</v>
      </c>
      <c r="G22" s="386" t="n">
        <v>-8</v>
      </c>
      <c r="H22" s="385" t="n">
        <v>101.6</v>
      </c>
      <c r="I22" s="386" t="n">
        <v>-0.1</v>
      </c>
      <c r="J22" s="378" t="s">
        <v>68</v>
      </c>
      <c r="K22" s="360" t="n">
        <v>97.3</v>
      </c>
      <c r="L22" s="386" t="n">
        <v>-2.5</v>
      </c>
      <c r="M22" s="385" t="n">
        <v>105.8</v>
      </c>
      <c r="N22" s="386" t="n">
        <v>-1.3</v>
      </c>
      <c r="O22" s="385" t="n">
        <v>95.8</v>
      </c>
      <c r="P22" s="386" t="n">
        <v>-4.9</v>
      </c>
      <c r="Q22" s="385" t="n">
        <v>104.4</v>
      </c>
      <c r="R22" s="386" t="n">
        <v>1.4</v>
      </c>
      <c r="S22" s="362"/>
      <c r="T22" s="363"/>
      <c r="U22" s="350"/>
      <c r="V22" s="350"/>
      <c r="W22" s="350"/>
      <c r="X22" s="350"/>
      <c r="Y22" s="350"/>
      <c r="Z22" s="350"/>
      <c r="AA22" s="350"/>
      <c r="AB22" s="350"/>
      <c r="AC22" s="350"/>
      <c r="AD22" s="350"/>
      <c r="AE22" s="350"/>
      <c r="AF22" s="350"/>
      <c r="AG22" s="350"/>
      <c r="AH22" s="350"/>
      <c r="AI22" s="350"/>
      <c r="AJ22" s="350"/>
      <c r="AK22" s="350"/>
      <c r="AL22" s="350"/>
      <c r="AM22" s="350"/>
      <c r="AN22" s="350"/>
      <c r="AO22" s="350"/>
      <c r="AP22" s="350"/>
      <c r="AQ22" s="350"/>
      <c r="AR22" s="350"/>
      <c r="AS22" s="350"/>
      <c r="AT22" s="350"/>
      <c r="AU22" s="350"/>
      <c r="AV22" s="350"/>
      <c r="AW22" s="350"/>
      <c r="AX22" s="350"/>
      <c r="AY22" s="350"/>
      <c r="AZ22" s="350"/>
      <c r="BA22" s="350"/>
      <c r="BB22" s="350"/>
      <c r="BC22" s="350"/>
      <c r="BD22" s="350"/>
      <c r="BE22" s="350"/>
      <c r="BF22" s="350"/>
      <c r="BG22" s="350"/>
      <c r="BH22" s="350"/>
      <c r="BI22" s="350"/>
      <c r="BJ22" s="350"/>
      <c r="BK22" s="350"/>
      <c r="BL22" s="350"/>
      <c r="BM22" s="350"/>
      <c r="BN22" s="350"/>
      <c r="BO22" s="350"/>
      <c r="BP22" s="350"/>
      <c r="BQ22" s="350"/>
      <c r="BR22" s="350"/>
      <c r="BS22" s="350"/>
      <c r="BT22" s="350"/>
      <c r="BU22" s="350"/>
      <c r="BV22" s="350"/>
      <c r="BW22" s="350"/>
      <c r="BX22" s="350"/>
      <c r="BY22" s="350"/>
      <c r="BZ22" s="350"/>
      <c r="CA22" s="350"/>
      <c r="CB22" s="350"/>
      <c r="CC22" s="350"/>
      <c r="CD22" s="350"/>
      <c r="CE22" s="350"/>
      <c r="CF22" s="350"/>
    </row>
    <row r="23" s="283" customFormat="true" ht="22.5" hidden="false" customHeight="true" outlineLevel="0" collapsed="false">
      <c r="A23" s="151" t="s">
        <v>70</v>
      </c>
      <c r="B23" s="0"/>
      <c r="C23" s="0"/>
      <c r="D23" s="0"/>
      <c r="E23" s="0"/>
      <c r="F23" s="0"/>
      <c r="G23" s="0"/>
      <c r="H23" s="0"/>
      <c r="I23" s="0"/>
      <c r="J23" s="151"/>
      <c r="K23" s="387"/>
      <c r="L23" s="156"/>
      <c r="M23" s="156"/>
      <c r="N23" s="156"/>
      <c r="O23" s="156"/>
      <c r="P23" s="156"/>
      <c r="Q23" s="156"/>
      <c r="R23" s="156"/>
      <c r="S23" s="14"/>
      <c r="T23" s="14"/>
    </row>
    <row r="24" s="283" customFormat="true" ht="22.5" hidden="false" customHeight="true" outlineLevel="0" collapsed="false">
      <c r="A24" s="346" t="s">
        <v>71</v>
      </c>
      <c r="B24" s="165"/>
      <c r="C24" s="165"/>
      <c r="D24" s="165"/>
      <c r="E24" s="165"/>
      <c r="F24" s="165"/>
      <c r="G24" s="165"/>
      <c r="H24" s="165"/>
      <c r="I24" s="165"/>
      <c r="J24" s="388" t="s">
        <v>72</v>
      </c>
      <c r="K24" s="348"/>
      <c r="L24" s="369"/>
    </row>
    <row r="25" s="283" customFormat="true" ht="22.5" hidden="false" customHeight="true" outlineLevel="0" collapsed="false">
      <c r="A25" s="389" t="s">
        <v>51</v>
      </c>
      <c r="B25" s="390" t="s">
        <v>54</v>
      </c>
      <c r="C25" s="390"/>
      <c r="D25" s="390" t="s">
        <v>55</v>
      </c>
      <c r="E25" s="390"/>
      <c r="F25" s="390" t="s">
        <v>56</v>
      </c>
      <c r="G25" s="390"/>
      <c r="H25" s="391" t="s">
        <v>57</v>
      </c>
      <c r="I25" s="391"/>
      <c r="J25" s="392" t="s">
        <v>73</v>
      </c>
      <c r="K25" s="392"/>
      <c r="L25" s="369"/>
    </row>
    <row r="26" s="283" customFormat="true" ht="22.5" hidden="false" customHeight="true" outlineLevel="0" collapsed="false">
      <c r="A26" s="389"/>
      <c r="B26" s="356" t="s">
        <v>58</v>
      </c>
      <c r="C26" s="357" t="s">
        <v>59</v>
      </c>
      <c r="D26" s="356" t="s">
        <v>58</v>
      </c>
      <c r="E26" s="357" t="s">
        <v>59</v>
      </c>
      <c r="F26" s="356" t="s">
        <v>58</v>
      </c>
      <c r="G26" s="357" t="s">
        <v>59</v>
      </c>
      <c r="H26" s="356" t="s">
        <v>58</v>
      </c>
      <c r="I26" s="357" t="s">
        <v>59</v>
      </c>
      <c r="J26" s="393" t="s">
        <v>58</v>
      </c>
      <c r="K26" s="394" t="s">
        <v>59</v>
      </c>
      <c r="L26" s="395"/>
    </row>
    <row r="27" s="283" customFormat="true" ht="22.5" hidden="false" customHeight="true" outlineLevel="0" collapsed="false">
      <c r="A27" s="358" t="s">
        <v>60</v>
      </c>
      <c r="B27" s="296" t="s">
        <v>8</v>
      </c>
      <c r="C27" s="295"/>
      <c r="D27" s="296" t="s">
        <v>8</v>
      </c>
      <c r="E27" s="295"/>
      <c r="F27" s="296" t="s">
        <v>8</v>
      </c>
      <c r="G27" s="295"/>
      <c r="H27" s="296" t="s">
        <v>8</v>
      </c>
      <c r="I27" s="295"/>
      <c r="J27" s="396" t="s">
        <v>8</v>
      </c>
      <c r="K27" s="295"/>
      <c r="L27" s="397"/>
      <c r="M27" s="363"/>
      <c r="N27" s="363"/>
      <c r="O27" s="363"/>
      <c r="P27" s="363"/>
      <c r="Q27" s="363"/>
      <c r="R27" s="363"/>
      <c r="S27" s="363"/>
      <c r="T27" s="363"/>
      <c r="U27" s="363"/>
      <c r="V27" s="363"/>
      <c r="W27" s="363"/>
      <c r="X27" s="363"/>
      <c r="Y27" s="363"/>
      <c r="Z27" s="363"/>
      <c r="AA27" s="363"/>
      <c r="AB27" s="363"/>
      <c r="AC27" s="363"/>
      <c r="AD27" s="363"/>
      <c r="AE27" s="363"/>
      <c r="AF27" s="363"/>
      <c r="AG27" s="363"/>
      <c r="AH27" s="363"/>
      <c r="AI27" s="363"/>
      <c r="AJ27" s="363"/>
      <c r="AK27" s="363"/>
      <c r="AL27" s="363"/>
      <c r="AM27" s="363"/>
      <c r="AN27" s="363"/>
      <c r="AO27" s="363"/>
      <c r="AP27" s="363"/>
      <c r="AQ27" s="363"/>
      <c r="AR27" s="363"/>
      <c r="AS27" s="363"/>
      <c r="AT27" s="363"/>
      <c r="AU27" s="363"/>
      <c r="AV27" s="363"/>
      <c r="AW27" s="363"/>
      <c r="AX27" s="363"/>
      <c r="AY27" s="363"/>
      <c r="AZ27" s="363"/>
      <c r="BA27" s="363"/>
      <c r="BB27" s="363"/>
      <c r="BC27" s="363"/>
      <c r="BD27" s="363"/>
      <c r="BE27" s="363"/>
      <c r="BF27" s="363"/>
      <c r="BG27" s="363"/>
      <c r="BH27" s="363"/>
      <c r="BI27" s="363"/>
      <c r="BJ27" s="363"/>
      <c r="BK27" s="363"/>
      <c r="BL27" s="363"/>
      <c r="BM27" s="363"/>
      <c r="BN27" s="363"/>
      <c r="BO27" s="363"/>
      <c r="BP27" s="363"/>
      <c r="BQ27" s="363"/>
      <c r="BR27" s="363"/>
      <c r="BS27" s="363"/>
      <c r="BT27" s="363"/>
      <c r="BU27" s="363"/>
      <c r="BV27" s="363"/>
      <c r="BW27" s="363"/>
      <c r="BX27" s="363"/>
      <c r="BY27" s="363"/>
      <c r="BZ27" s="363"/>
      <c r="CA27" s="363"/>
      <c r="CB27" s="363"/>
      <c r="CC27" s="363"/>
      <c r="CD27" s="363"/>
      <c r="CE27" s="363"/>
      <c r="CF27" s="363"/>
    </row>
    <row r="28" s="283" customFormat="true" ht="22.5" hidden="false" customHeight="true" outlineLevel="0" collapsed="false">
      <c r="A28" s="359" t="s">
        <v>61</v>
      </c>
      <c r="B28" s="360" t="n">
        <v>101.2</v>
      </c>
      <c r="C28" s="361" t="n">
        <v>-1.7</v>
      </c>
      <c r="D28" s="360" t="n">
        <v>105.8</v>
      </c>
      <c r="E28" s="361" t="n">
        <v>1.9</v>
      </c>
      <c r="F28" s="360" t="n">
        <v>98.4</v>
      </c>
      <c r="G28" s="361" t="n">
        <v>0</v>
      </c>
      <c r="H28" s="360" t="n">
        <v>103.6</v>
      </c>
      <c r="I28" s="398" t="n">
        <v>5.8</v>
      </c>
      <c r="J28" s="370" t="n">
        <v>99.7</v>
      </c>
      <c r="K28" s="361" t="n">
        <v>-0.4</v>
      </c>
      <c r="L28" s="369"/>
    </row>
    <row r="29" s="283" customFormat="true" ht="22.5" hidden="false" customHeight="true" outlineLevel="0" collapsed="false">
      <c r="A29" s="364" t="s">
        <v>62</v>
      </c>
      <c r="B29" s="360" t="n">
        <v>101.7</v>
      </c>
      <c r="C29" s="361" t="n">
        <v>0.5</v>
      </c>
      <c r="D29" s="360" t="n">
        <v>100</v>
      </c>
      <c r="E29" s="361" t="n">
        <v>-5.5</v>
      </c>
      <c r="F29" s="360" t="n">
        <v>100</v>
      </c>
      <c r="G29" s="361" t="n">
        <v>1.6</v>
      </c>
      <c r="H29" s="360" t="n">
        <v>99.1</v>
      </c>
      <c r="I29" s="398" t="n">
        <v>-4.3</v>
      </c>
      <c r="J29" s="370" t="n">
        <v>99</v>
      </c>
      <c r="K29" s="361" t="n">
        <v>-0.7</v>
      </c>
      <c r="L29" s="369"/>
    </row>
    <row r="30" s="283" customFormat="true" ht="22.5" hidden="false" customHeight="true" outlineLevel="0" collapsed="false">
      <c r="A30" s="365" t="s">
        <v>63</v>
      </c>
      <c r="B30" s="366" t="n">
        <v>100</v>
      </c>
      <c r="C30" s="382" t="n">
        <v>-1.7</v>
      </c>
      <c r="D30" s="366" t="n">
        <v>100</v>
      </c>
      <c r="E30" s="382" t="n">
        <v>0</v>
      </c>
      <c r="F30" s="366" t="n">
        <v>100</v>
      </c>
      <c r="G30" s="382" t="n">
        <v>0</v>
      </c>
      <c r="H30" s="366" t="n">
        <v>100</v>
      </c>
      <c r="I30" s="399" t="n">
        <v>0.9</v>
      </c>
      <c r="J30" s="400" t="n">
        <v>100</v>
      </c>
      <c r="K30" s="367" t="n">
        <v>1</v>
      </c>
      <c r="L30" s="369"/>
    </row>
    <row r="31" s="283" customFormat="true" ht="22.5" hidden="false" customHeight="true" outlineLevel="0" collapsed="false">
      <c r="A31" s="365" t="s">
        <v>64</v>
      </c>
      <c r="B31" s="366" t="n">
        <v>101.4</v>
      </c>
      <c r="C31" s="382" t="n">
        <v>1.4</v>
      </c>
      <c r="D31" s="366" t="n">
        <v>109.2</v>
      </c>
      <c r="E31" s="382" t="n">
        <v>9.2</v>
      </c>
      <c r="F31" s="366" t="n">
        <v>99.5</v>
      </c>
      <c r="G31" s="382" t="n">
        <v>-0.5</v>
      </c>
      <c r="H31" s="366" t="n">
        <v>84.9</v>
      </c>
      <c r="I31" s="399" t="n">
        <v>-15.1</v>
      </c>
      <c r="J31" s="400" t="n">
        <v>99.9</v>
      </c>
      <c r="K31" s="367" t="n">
        <v>-0.1</v>
      </c>
      <c r="L31" s="369"/>
      <c r="M31" s="369"/>
    </row>
    <row r="32" s="283" customFormat="true" ht="22.5" hidden="false" customHeight="true" outlineLevel="0" collapsed="false">
      <c r="A32" s="372" t="s">
        <v>65</v>
      </c>
      <c r="B32" s="366" t="n">
        <v>104.4</v>
      </c>
      <c r="C32" s="382" t="n">
        <v>3</v>
      </c>
      <c r="D32" s="366" t="n">
        <v>101.7</v>
      </c>
      <c r="E32" s="382" t="n">
        <v>-6.9</v>
      </c>
      <c r="F32" s="366" t="n">
        <v>103.3</v>
      </c>
      <c r="G32" s="382" t="n">
        <v>3.8</v>
      </c>
      <c r="H32" s="401" t="n">
        <v>97.9</v>
      </c>
      <c r="I32" s="399" t="n">
        <v>15.3</v>
      </c>
      <c r="J32" s="400" t="n">
        <v>98.8</v>
      </c>
      <c r="K32" s="367" t="n">
        <v>-1.1</v>
      </c>
      <c r="L32" s="369"/>
      <c r="M32" s="369"/>
    </row>
    <row r="33" s="283" customFormat="true" ht="22.5" hidden="false" customHeight="true" outlineLevel="0" collapsed="false">
      <c r="A33" s="365" t="s">
        <v>66</v>
      </c>
      <c r="B33" s="366" t="n">
        <v>98.9</v>
      </c>
      <c r="C33" s="382" t="n">
        <v>-5.3</v>
      </c>
      <c r="D33" s="366" t="n">
        <v>94.8</v>
      </c>
      <c r="E33" s="382" t="n">
        <v>-6.8</v>
      </c>
      <c r="F33" s="366" t="n">
        <v>100</v>
      </c>
      <c r="G33" s="382" t="n">
        <v>-3.2</v>
      </c>
      <c r="H33" s="401" t="n">
        <v>103.3</v>
      </c>
      <c r="I33" s="399" t="n">
        <v>5.5</v>
      </c>
      <c r="J33" s="400" t="n">
        <v>97</v>
      </c>
      <c r="K33" s="367" t="n">
        <v>-1.8</v>
      </c>
      <c r="L33" s="369"/>
      <c r="M33" s="369"/>
    </row>
    <row r="34" s="283" customFormat="true" ht="22.5" hidden="false" customHeight="true" outlineLevel="0" collapsed="false">
      <c r="A34" s="402" t="s">
        <v>67</v>
      </c>
      <c r="B34" s="403" t="n">
        <v>94.9</v>
      </c>
      <c r="C34" s="404" t="n">
        <v>-4</v>
      </c>
      <c r="D34" s="403" t="n">
        <v>95.3</v>
      </c>
      <c r="E34" s="404" t="n">
        <v>0.5</v>
      </c>
      <c r="F34" s="403" t="n">
        <v>96.8</v>
      </c>
      <c r="G34" s="405" t="n">
        <v>-3.2</v>
      </c>
      <c r="H34" s="406" t="n">
        <v>95.2</v>
      </c>
      <c r="I34" s="407" t="n">
        <v>-7.8</v>
      </c>
      <c r="J34" s="406" t="n">
        <v>94.6</v>
      </c>
      <c r="K34" s="405" t="n">
        <v>-2.5</v>
      </c>
      <c r="L34" s="397"/>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c r="AS34" s="363"/>
      <c r="AT34" s="363"/>
      <c r="AU34" s="363"/>
      <c r="AV34" s="363"/>
      <c r="AW34" s="363"/>
      <c r="AX34" s="363"/>
      <c r="AY34" s="363"/>
      <c r="AZ34" s="363"/>
      <c r="BA34" s="363"/>
      <c r="BB34" s="363"/>
      <c r="BC34" s="363"/>
      <c r="BD34" s="363"/>
      <c r="BE34" s="363"/>
      <c r="BF34" s="363"/>
      <c r="BG34" s="363"/>
      <c r="BH34" s="363"/>
      <c r="BI34" s="363"/>
      <c r="BJ34" s="363"/>
      <c r="BK34" s="363"/>
      <c r="BL34" s="363"/>
      <c r="BM34" s="363"/>
      <c r="BN34" s="363"/>
      <c r="BO34" s="363"/>
      <c r="BP34" s="363"/>
      <c r="BQ34" s="363"/>
      <c r="BR34" s="363"/>
      <c r="BS34" s="363"/>
      <c r="BT34" s="363"/>
      <c r="BU34" s="363"/>
      <c r="BV34" s="363"/>
      <c r="BW34" s="363"/>
      <c r="BX34" s="363"/>
      <c r="BY34" s="363"/>
      <c r="BZ34" s="363"/>
      <c r="CA34" s="363"/>
      <c r="CB34" s="363"/>
      <c r="CC34" s="363"/>
      <c r="CD34" s="363"/>
      <c r="CE34" s="363"/>
      <c r="CF34" s="363"/>
    </row>
    <row r="35" s="283" customFormat="true" ht="22.5" hidden="false" customHeight="true" outlineLevel="0" collapsed="false">
      <c r="A35" s="408" t="s">
        <v>74</v>
      </c>
      <c r="B35" s="409"/>
      <c r="C35" s="410"/>
      <c r="D35" s="409"/>
      <c r="E35" s="410"/>
      <c r="F35" s="409"/>
      <c r="G35" s="411"/>
      <c r="H35" s="409"/>
      <c r="I35" s="412"/>
      <c r="J35" s="413"/>
      <c r="K35" s="414"/>
      <c r="L35" s="397"/>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363"/>
      <c r="BA35" s="363"/>
      <c r="BB35" s="363"/>
      <c r="BC35" s="363"/>
      <c r="BD35" s="363"/>
      <c r="BE35" s="363"/>
      <c r="BF35" s="363"/>
      <c r="BG35" s="363"/>
      <c r="BH35" s="363"/>
      <c r="BI35" s="363"/>
      <c r="BJ35" s="363"/>
      <c r="BK35" s="363"/>
      <c r="BL35" s="363"/>
      <c r="BM35" s="363"/>
      <c r="BN35" s="363"/>
      <c r="BO35" s="363"/>
      <c r="BP35" s="363"/>
      <c r="BQ35" s="363"/>
      <c r="BR35" s="363"/>
      <c r="BS35" s="363"/>
      <c r="BT35" s="363"/>
      <c r="BU35" s="363"/>
      <c r="BV35" s="363"/>
      <c r="BW35" s="363"/>
      <c r="BX35" s="363"/>
      <c r="BY35" s="363"/>
      <c r="BZ35" s="363"/>
      <c r="CA35" s="363"/>
      <c r="CB35" s="363"/>
      <c r="CC35" s="363"/>
      <c r="CD35" s="363"/>
      <c r="CE35" s="363"/>
      <c r="CF35" s="363"/>
    </row>
    <row r="36" customFormat="false" ht="22.5" hidden="false" customHeight="true" outlineLevel="0" collapsed="false">
      <c r="A36" s="359" t="s">
        <v>61</v>
      </c>
      <c r="B36" s="360" t="n">
        <v>103.6</v>
      </c>
      <c r="C36" s="361" t="n">
        <v>-2.6</v>
      </c>
      <c r="D36" s="360" t="n">
        <v>107.1</v>
      </c>
      <c r="E36" s="361" t="n">
        <v>-0.6</v>
      </c>
      <c r="F36" s="360" t="n">
        <v>100.2</v>
      </c>
      <c r="G36" s="361" t="n">
        <v>-0.5</v>
      </c>
      <c r="H36" s="360" t="n">
        <v>95.1</v>
      </c>
      <c r="I36" s="361" t="n">
        <v>1.1</v>
      </c>
      <c r="J36" s="415" t="n">
        <v>99.4</v>
      </c>
      <c r="K36" s="361" t="n">
        <v>0.2</v>
      </c>
    </row>
    <row r="37" s="283" customFormat="true" ht="22.5" hidden="false" customHeight="true" outlineLevel="0" collapsed="false">
      <c r="A37" s="364" t="s">
        <v>62</v>
      </c>
      <c r="B37" s="360" t="n">
        <v>101.6</v>
      </c>
      <c r="C37" s="361" t="n">
        <v>-1.9</v>
      </c>
      <c r="D37" s="360" t="n">
        <v>114.7</v>
      </c>
      <c r="E37" s="361" t="n">
        <v>7.1</v>
      </c>
      <c r="F37" s="360" t="n">
        <v>99</v>
      </c>
      <c r="G37" s="361" t="n">
        <v>-1.2</v>
      </c>
      <c r="H37" s="360" t="n">
        <v>98.3</v>
      </c>
      <c r="I37" s="361" t="n">
        <v>3.4</v>
      </c>
      <c r="J37" s="415" t="n">
        <v>98.6</v>
      </c>
      <c r="K37" s="361" t="n">
        <v>-0.9</v>
      </c>
    </row>
    <row r="38" s="283" customFormat="true" ht="22.5" hidden="false" customHeight="true" outlineLevel="0" collapsed="false">
      <c r="A38" s="365" t="s">
        <v>63</v>
      </c>
      <c r="B38" s="366" t="n">
        <v>100</v>
      </c>
      <c r="C38" s="382" t="n">
        <v>-1.6</v>
      </c>
      <c r="D38" s="366" t="n">
        <v>100</v>
      </c>
      <c r="E38" s="382" t="n">
        <v>-12.8</v>
      </c>
      <c r="F38" s="366" t="n">
        <v>100</v>
      </c>
      <c r="G38" s="382" t="n">
        <v>1</v>
      </c>
      <c r="H38" s="366" t="n">
        <v>100</v>
      </c>
      <c r="I38" s="382" t="n">
        <v>1.7</v>
      </c>
      <c r="J38" s="416" t="n">
        <v>100</v>
      </c>
      <c r="K38" s="367" t="n">
        <v>1.5</v>
      </c>
    </row>
    <row r="39" s="283" customFormat="true" ht="22.5" hidden="false" customHeight="true" outlineLevel="0" collapsed="false">
      <c r="A39" s="365" t="s">
        <v>64</v>
      </c>
      <c r="B39" s="401" t="n">
        <v>101.4</v>
      </c>
      <c r="C39" s="382" t="n">
        <v>1.4</v>
      </c>
      <c r="D39" s="366" t="n">
        <v>111</v>
      </c>
      <c r="E39" s="382" t="n">
        <v>11</v>
      </c>
      <c r="F39" s="366" t="n">
        <v>100.8</v>
      </c>
      <c r="G39" s="382" t="n">
        <v>0.8</v>
      </c>
      <c r="H39" s="366" t="n">
        <v>100</v>
      </c>
      <c r="I39" s="382" t="n">
        <v>0</v>
      </c>
      <c r="J39" s="415" t="n">
        <v>100.7</v>
      </c>
      <c r="K39" s="361" t="n">
        <v>0.7</v>
      </c>
    </row>
    <row r="40" s="283" customFormat="true" ht="22.5" hidden="false" customHeight="true" outlineLevel="0" collapsed="false">
      <c r="A40" s="372" t="s">
        <v>65</v>
      </c>
      <c r="B40" s="401" t="n">
        <v>104.5</v>
      </c>
      <c r="C40" s="382" t="n">
        <v>3.1</v>
      </c>
      <c r="D40" s="366" t="n">
        <v>98.8</v>
      </c>
      <c r="E40" s="382" t="n">
        <v>-11</v>
      </c>
      <c r="F40" s="366" t="n">
        <v>103.2</v>
      </c>
      <c r="G40" s="382" t="n">
        <v>2.4</v>
      </c>
      <c r="H40" s="366" t="n">
        <v>103.1</v>
      </c>
      <c r="I40" s="382" t="n">
        <v>3.1</v>
      </c>
      <c r="J40" s="415" t="n">
        <v>99.7</v>
      </c>
      <c r="K40" s="361" t="n">
        <v>-1</v>
      </c>
    </row>
    <row r="41" s="283" customFormat="true" ht="22.5" hidden="false" customHeight="true" outlineLevel="0" collapsed="false">
      <c r="A41" s="365" t="s">
        <v>66</v>
      </c>
      <c r="B41" s="401" t="n">
        <v>101.5</v>
      </c>
      <c r="C41" s="382" t="n">
        <v>-2.9</v>
      </c>
      <c r="D41" s="366" t="n">
        <v>96.2</v>
      </c>
      <c r="E41" s="382" t="n">
        <v>-2.6</v>
      </c>
      <c r="F41" s="366" t="n">
        <v>101.2</v>
      </c>
      <c r="G41" s="382" t="n">
        <v>-1.9</v>
      </c>
      <c r="H41" s="366" t="n">
        <v>103.5</v>
      </c>
      <c r="I41" s="382" t="n">
        <v>0.4</v>
      </c>
      <c r="J41" s="415" t="n">
        <v>97.6</v>
      </c>
      <c r="K41" s="361" t="n">
        <v>-2.1</v>
      </c>
    </row>
    <row r="42" s="283" customFormat="true" ht="22.5" hidden="false" customHeight="true" outlineLevel="0" collapsed="false">
      <c r="A42" s="402" t="s">
        <v>67</v>
      </c>
      <c r="B42" s="417" t="n">
        <v>98</v>
      </c>
      <c r="C42" s="405" t="n">
        <v>-3.4</v>
      </c>
      <c r="D42" s="403" t="n">
        <v>93.8</v>
      </c>
      <c r="E42" s="404" t="n">
        <v>-2.5</v>
      </c>
      <c r="F42" s="403" t="n">
        <v>96.5</v>
      </c>
      <c r="G42" s="404" t="n">
        <v>-4.6</v>
      </c>
      <c r="H42" s="403" t="n">
        <v>96.8</v>
      </c>
      <c r="I42" s="404" t="n">
        <v>-6.5</v>
      </c>
      <c r="J42" s="418" t="n">
        <v>94.3</v>
      </c>
      <c r="K42" s="419" t="n">
        <v>-3.4</v>
      </c>
    </row>
    <row r="43" s="283" customFormat="true" ht="22.5" hidden="false" customHeight="true" outlineLevel="0" collapsed="false">
      <c r="A43" s="151" t="s">
        <v>70</v>
      </c>
      <c r="B43" s="14"/>
      <c r="C43" s="14"/>
      <c r="D43" s="14"/>
      <c r="E43" s="68"/>
      <c r="F43" s="14"/>
      <c r="G43" s="14"/>
      <c r="H43" s="14"/>
      <c r="J43" s="14"/>
      <c r="K43" s="0"/>
    </row>
    <row r="44" s="283" customFormat="true" ht="22.5" hidden="false" customHeight="true" outlineLevel="0" collapsed="false">
      <c r="A44" s="346" t="s">
        <v>75</v>
      </c>
      <c r="B44" s="348"/>
      <c r="C44" s="348"/>
      <c r="D44" s="348"/>
      <c r="E44" s="348"/>
      <c r="F44" s="348"/>
      <c r="G44" s="348"/>
      <c r="H44" s="348"/>
      <c r="I44" s="348"/>
      <c r="J44" s="347"/>
      <c r="K44" s="165"/>
      <c r="L44" s="165"/>
      <c r="M44" s="165"/>
      <c r="N44" s="165"/>
      <c r="O44" s="165"/>
      <c r="P44" s="165"/>
      <c r="Q44" s="165"/>
      <c r="R44" s="165"/>
    </row>
    <row r="45" s="283" customFormat="true" ht="22.5" hidden="false" customHeight="true" outlineLevel="0" collapsed="false">
      <c r="A45" s="420" t="s">
        <v>51</v>
      </c>
      <c r="B45" s="352" t="s">
        <v>76</v>
      </c>
      <c r="C45" s="352"/>
      <c r="D45" s="352"/>
      <c r="E45" s="352"/>
      <c r="F45" s="352"/>
      <c r="G45" s="352"/>
      <c r="H45" s="352"/>
      <c r="I45" s="352"/>
      <c r="J45" s="420" t="s">
        <v>51</v>
      </c>
      <c r="K45" s="352" t="s">
        <v>77</v>
      </c>
      <c r="L45" s="352"/>
      <c r="M45" s="352"/>
      <c r="N45" s="352"/>
      <c r="O45" s="352"/>
      <c r="P45" s="352"/>
      <c r="Q45" s="352"/>
      <c r="R45" s="352"/>
    </row>
    <row r="46" s="283" customFormat="true" ht="22.5" hidden="false" customHeight="true" outlineLevel="0" collapsed="false">
      <c r="A46" s="420"/>
      <c r="B46" s="421" t="s">
        <v>54</v>
      </c>
      <c r="C46" s="421"/>
      <c r="D46" s="354" t="s">
        <v>55</v>
      </c>
      <c r="E46" s="354"/>
      <c r="F46" s="354" t="s">
        <v>56</v>
      </c>
      <c r="G46" s="354"/>
      <c r="H46" s="355" t="s">
        <v>57</v>
      </c>
      <c r="I46" s="355"/>
      <c r="J46" s="420"/>
      <c r="K46" s="354" t="s">
        <v>54</v>
      </c>
      <c r="L46" s="354"/>
      <c r="M46" s="354" t="s">
        <v>55</v>
      </c>
      <c r="N46" s="354"/>
      <c r="O46" s="354" t="s">
        <v>56</v>
      </c>
      <c r="P46" s="354"/>
      <c r="Q46" s="355" t="s">
        <v>57</v>
      </c>
      <c r="R46" s="355"/>
      <c r="S46" s="363"/>
      <c r="T46" s="363"/>
      <c r="U46" s="363"/>
      <c r="V46" s="363"/>
      <c r="W46" s="363"/>
      <c r="X46" s="363"/>
      <c r="Y46" s="363"/>
      <c r="Z46" s="363"/>
      <c r="AA46" s="363"/>
      <c r="AB46" s="363"/>
      <c r="AC46" s="363"/>
      <c r="AD46" s="363"/>
      <c r="AE46" s="363"/>
      <c r="AF46" s="363"/>
      <c r="AG46" s="363"/>
      <c r="AH46" s="363"/>
      <c r="AI46" s="363"/>
      <c r="AJ46" s="363"/>
      <c r="AK46" s="363"/>
      <c r="AL46" s="363"/>
      <c r="AM46" s="363"/>
      <c r="AN46" s="363"/>
      <c r="AO46" s="363"/>
      <c r="AP46" s="363"/>
      <c r="AQ46" s="363"/>
      <c r="AR46" s="363"/>
      <c r="AS46" s="363"/>
      <c r="AT46" s="363"/>
      <c r="AU46" s="363"/>
      <c r="AV46" s="363"/>
      <c r="AW46" s="363"/>
      <c r="AX46" s="363"/>
      <c r="AY46" s="363"/>
      <c r="AZ46" s="363"/>
      <c r="BA46" s="363"/>
      <c r="BB46" s="363"/>
      <c r="BC46" s="363"/>
      <c r="BD46" s="363"/>
      <c r="BE46" s="363"/>
      <c r="BF46" s="363"/>
      <c r="BG46" s="363"/>
      <c r="BH46" s="363"/>
      <c r="BI46" s="363"/>
      <c r="BJ46" s="363"/>
      <c r="BK46" s="363"/>
      <c r="BL46" s="363"/>
      <c r="BM46" s="363"/>
      <c r="BN46" s="363"/>
      <c r="BO46" s="363"/>
      <c r="BP46" s="363"/>
      <c r="BQ46" s="363"/>
      <c r="BR46" s="363"/>
      <c r="BS46" s="363"/>
      <c r="BT46" s="363"/>
      <c r="BU46" s="363"/>
      <c r="BV46" s="363"/>
      <c r="BW46" s="363"/>
      <c r="BX46" s="363"/>
      <c r="BY46" s="363"/>
      <c r="BZ46" s="363"/>
      <c r="CA46" s="363"/>
      <c r="CB46" s="363"/>
      <c r="CC46" s="363"/>
      <c r="CD46" s="363"/>
      <c r="CE46" s="363"/>
      <c r="CF46" s="363"/>
    </row>
    <row r="47" s="283" customFormat="true" ht="22.5" hidden="false" customHeight="true" outlineLevel="0" collapsed="false">
      <c r="A47" s="420"/>
      <c r="B47" s="422" t="s">
        <v>58</v>
      </c>
      <c r="C47" s="357" t="s">
        <v>59</v>
      </c>
      <c r="D47" s="356" t="s">
        <v>58</v>
      </c>
      <c r="E47" s="357" t="s">
        <v>59</v>
      </c>
      <c r="F47" s="356" t="s">
        <v>58</v>
      </c>
      <c r="G47" s="357" t="s">
        <v>59</v>
      </c>
      <c r="H47" s="356" t="s">
        <v>58</v>
      </c>
      <c r="I47" s="357" t="s">
        <v>59</v>
      </c>
      <c r="J47" s="420"/>
      <c r="K47" s="356" t="s">
        <v>58</v>
      </c>
      <c r="L47" s="357" t="s">
        <v>59</v>
      </c>
      <c r="M47" s="356" t="s">
        <v>58</v>
      </c>
      <c r="N47" s="357" t="s">
        <v>59</v>
      </c>
      <c r="O47" s="356" t="s">
        <v>58</v>
      </c>
      <c r="P47" s="357" t="s">
        <v>59</v>
      </c>
      <c r="Q47" s="356" t="s">
        <v>58</v>
      </c>
      <c r="R47" s="357" t="s">
        <v>59</v>
      </c>
      <c r="S47" s="363"/>
      <c r="T47" s="363"/>
      <c r="U47" s="363"/>
      <c r="V47" s="363"/>
      <c r="W47" s="363"/>
      <c r="X47" s="363"/>
      <c r="Y47" s="363"/>
      <c r="Z47" s="363"/>
      <c r="AA47" s="363"/>
      <c r="AB47" s="363"/>
      <c r="AC47" s="363"/>
      <c r="AD47" s="363"/>
      <c r="AE47" s="363"/>
      <c r="AF47" s="363"/>
      <c r="AG47" s="363"/>
      <c r="AH47" s="363"/>
      <c r="AI47" s="363"/>
      <c r="AJ47" s="363"/>
      <c r="AK47" s="363"/>
      <c r="AL47" s="363"/>
      <c r="AM47" s="363"/>
      <c r="AN47" s="363"/>
      <c r="AO47" s="363"/>
      <c r="AP47" s="363"/>
      <c r="AQ47" s="363"/>
      <c r="AR47" s="363"/>
      <c r="AS47" s="363"/>
      <c r="AT47" s="363"/>
      <c r="AU47" s="363"/>
      <c r="AV47" s="363"/>
      <c r="AW47" s="363"/>
      <c r="AX47" s="363"/>
      <c r="AY47" s="363"/>
      <c r="AZ47" s="363"/>
      <c r="BA47" s="363"/>
      <c r="BB47" s="363"/>
      <c r="BC47" s="363"/>
      <c r="BD47" s="363"/>
      <c r="BE47" s="363"/>
      <c r="BF47" s="363"/>
      <c r="BG47" s="363"/>
      <c r="BH47" s="363"/>
      <c r="BI47" s="363"/>
      <c r="BJ47" s="363"/>
      <c r="BK47" s="363"/>
      <c r="BL47" s="363"/>
      <c r="BM47" s="363"/>
      <c r="BN47" s="363"/>
      <c r="BO47" s="363"/>
      <c r="BP47" s="363"/>
      <c r="BQ47" s="363"/>
      <c r="BR47" s="363"/>
      <c r="BS47" s="363"/>
      <c r="BT47" s="363"/>
      <c r="BU47" s="363"/>
      <c r="BV47" s="363"/>
      <c r="BW47" s="363"/>
      <c r="BX47" s="363"/>
      <c r="BY47" s="363"/>
      <c r="BZ47" s="363"/>
      <c r="CA47" s="363"/>
      <c r="CB47" s="363"/>
      <c r="CC47" s="363"/>
      <c r="CD47" s="363"/>
      <c r="CE47" s="363"/>
      <c r="CF47" s="363"/>
    </row>
    <row r="48" s="283" customFormat="true" ht="22.5" hidden="false" customHeight="true" outlineLevel="0" collapsed="false">
      <c r="A48" s="358" t="s">
        <v>60</v>
      </c>
      <c r="B48" s="296" t="s">
        <v>8</v>
      </c>
      <c r="C48" s="295"/>
      <c r="D48" s="296" t="s">
        <v>8</v>
      </c>
      <c r="E48" s="295"/>
      <c r="F48" s="296" t="s">
        <v>8</v>
      </c>
      <c r="G48" s="295"/>
      <c r="H48" s="296" t="s">
        <v>8</v>
      </c>
      <c r="I48" s="295"/>
      <c r="J48" s="358" t="s">
        <v>60</v>
      </c>
      <c r="K48" s="296" t="s">
        <v>8</v>
      </c>
      <c r="L48" s="295"/>
      <c r="M48" s="296" t="s">
        <v>8</v>
      </c>
      <c r="N48" s="295"/>
      <c r="O48" s="296" t="s">
        <v>8</v>
      </c>
      <c r="P48" s="295"/>
      <c r="Q48" s="296" t="s">
        <v>8</v>
      </c>
      <c r="R48" s="295"/>
      <c r="S48" s="363"/>
      <c r="T48" s="363"/>
      <c r="U48" s="363"/>
      <c r="V48" s="363"/>
      <c r="W48" s="363"/>
      <c r="X48" s="363"/>
      <c r="Y48" s="363"/>
      <c r="Z48" s="363"/>
      <c r="AA48" s="363"/>
      <c r="AB48" s="363"/>
      <c r="AC48" s="363"/>
      <c r="AD48" s="363"/>
      <c r="AE48" s="363"/>
      <c r="AF48" s="363"/>
      <c r="AG48" s="363"/>
      <c r="AH48" s="363"/>
      <c r="AI48" s="363"/>
      <c r="AJ48" s="363"/>
      <c r="AK48" s="363"/>
      <c r="AL48" s="363"/>
      <c r="AM48" s="363"/>
      <c r="AN48" s="363"/>
      <c r="AO48" s="363"/>
      <c r="AP48" s="363"/>
      <c r="AQ48" s="363"/>
      <c r="AR48" s="363"/>
      <c r="AS48" s="363"/>
      <c r="AT48" s="363"/>
      <c r="AU48" s="363"/>
      <c r="AV48" s="363"/>
      <c r="AW48" s="363"/>
      <c r="AX48" s="363"/>
      <c r="AY48" s="363"/>
      <c r="AZ48" s="363"/>
      <c r="BA48" s="363"/>
      <c r="BB48" s="363"/>
      <c r="BC48" s="363"/>
      <c r="BD48" s="363"/>
      <c r="BE48" s="363"/>
      <c r="BF48" s="363"/>
      <c r="BG48" s="363"/>
      <c r="BH48" s="363"/>
      <c r="BI48" s="363"/>
      <c r="BJ48" s="363"/>
      <c r="BK48" s="363"/>
      <c r="BL48" s="363"/>
      <c r="BM48" s="363"/>
      <c r="BN48" s="363"/>
      <c r="BO48" s="363"/>
      <c r="BP48" s="363"/>
      <c r="BQ48" s="363"/>
      <c r="BR48" s="363"/>
      <c r="BS48" s="363"/>
      <c r="BT48" s="363"/>
      <c r="BU48" s="363"/>
      <c r="BV48" s="363"/>
      <c r="BW48" s="363"/>
      <c r="BX48" s="363"/>
      <c r="BY48" s="363"/>
      <c r="BZ48" s="363"/>
      <c r="CA48" s="363"/>
      <c r="CB48" s="363"/>
      <c r="CC48" s="363"/>
      <c r="CD48" s="363"/>
      <c r="CE48" s="363"/>
      <c r="CF48" s="363"/>
    </row>
    <row r="49" s="283" customFormat="true" ht="22.5" hidden="false" customHeight="true" outlineLevel="0" collapsed="false">
      <c r="A49" s="359" t="s">
        <v>61</v>
      </c>
      <c r="B49" s="360" t="n">
        <v>100.4</v>
      </c>
      <c r="C49" s="361" t="n">
        <v>-2.2</v>
      </c>
      <c r="D49" s="360" t="n">
        <v>101.5</v>
      </c>
      <c r="E49" s="361" t="n">
        <v>0.8</v>
      </c>
      <c r="F49" s="360" t="n">
        <v>99.4</v>
      </c>
      <c r="G49" s="361" t="n">
        <v>0.2</v>
      </c>
      <c r="H49" s="360" t="n">
        <v>94</v>
      </c>
      <c r="I49" s="361" t="n">
        <v>-1.5</v>
      </c>
      <c r="J49" s="359" t="s">
        <v>61</v>
      </c>
      <c r="K49" s="360" t="n">
        <v>92.4</v>
      </c>
      <c r="L49" s="361" t="n">
        <v>0.5</v>
      </c>
      <c r="M49" s="360" t="n">
        <v>139.1</v>
      </c>
      <c r="N49" s="361" t="n">
        <v>72.9</v>
      </c>
      <c r="O49" s="360" t="n">
        <v>93</v>
      </c>
      <c r="P49" s="361" t="n">
        <v>1.8</v>
      </c>
      <c r="Q49" s="360" t="n">
        <v>82.4</v>
      </c>
      <c r="R49" s="361" t="n">
        <v>2.2</v>
      </c>
    </row>
    <row r="50" s="283" customFormat="true" ht="22.5" hidden="false" customHeight="true" outlineLevel="0" collapsed="false">
      <c r="A50" s="364" t="s">
        <v>62</v>
      </c>
      <c r="B50" s="360" t="n">
        <v>102.4</v>
      </c>
      <c r="C50" s="361" t="n">
        <v>2</v>
      </c>
      <c r="D50" s="360" t="n">
        <v>102.6</v>
      </c>
      <c r="E50" s="361" t="n">
        <v>1.1</v>
      </c>
      <c r="F50" s="360" t="n">
        <v>101.2</v>
      </c>
      <c r="G50" s="361" t="n">
        <v>1.8</v>
      </c>
      <c r="H50" s="360" t="n">
        <v>97.8</v>
      </c>
      <c r="I50" s="361" t="n">
        <v>4.1</v>
      </c>
      <c r="J50" s="364" t="s">
        <v>62</v>
      </c>
      <c r="K50" s="360" t="n">
        <v>106.5</v>
      </c>
      <c r="L50" s="361" t="n">
        <v>15.3</v>
      </c>
      <c r="M50" s="360" t="n">
        <v>162.6</v>
      </c>
      <c r="N50" s="361" t="n">
        <v>16.9</v>
      </c>
      <c r="O50" s="360" t="n">
        <v>101.5</v>
      </c>
      <c r="P50" s="361" t="n">
        <v>9.1</v>
      </c>
      <c r="Q50" s="360" t="n">
        <v>103.3</v>
      </c>
      <c r="R50" s="361" t="n">
        <v>25.4</v>
      </c>
    </row>
    <row r="51" s="369" customFormat="true" ht="22.5" hidden="false" customHeight="true" outlineLevel="0" collapsed="false">
      <c r="A51" s="365" t="s">
        <v>63</v>
      </c>
      <c r="B51" s="366" t="n">
        <v>100</v>
      </c>
      <c r="C51" s="367" t="n">
        <v>-2.4</v>
      </c>
      <c r="D51" s="366" t="n">
        <v>100</v>
      </c>
      <c r="E51" s="367" t="n">
        <v>-2.5</v>
      </c>
      <c r="F51" s="366" t="n">
        <v>100</v>
      </c>
      <c r="G51" s="367" t="n">
        <v>-1.2</v>
      </c>
      <c r="H51" s="366" t="n">
        <v>100</v>
      </c>
      <c r="I51" s="367" t="n">
        <v>2.1</v>
      </c>
      <c r="J51" s="365" t="s">
        <v>63</v>
      </c>
      <c r="K51" s="366" t="n">
        <v>100</v>
      </c>
      <c r="L51" s="367" t="n">
        <v>-6.2</v>
      </c>
      <c r="M51" s="366" t="n">
        <v>100</v>
      </c>
      <c r="N51" s="367" t="n">
        <v>-38.5</v>
      </c>
      <c r="O51" s="366" t="n">
        <v>100</v>
      </c>
      <c r="P51" s="367" t="n">
        <v>-1.5</v>
      </c>
      <c r="Q51" s="366" t="n">
        <v>100</v>
      </c>
      <c r="R51" s="367" t="n">
        <v>-3.1</v>
      </c>
      <c r="S51" s="283"/>
      <c r="T51" s="283"/>
      <c r="U51" s="283"/>
      <c r="V51" s="283"/>
      <c r="W51" s="283"/>
      <c r="X51" s="283"/>
      <c r="Y51" s="283"/>
      <c r="Z51" s="283"/>
      <c r="AA51" s="283"/>
      <c r="AB51" s="283"/>
      <c r="AC51" s="283"/>
      <c r="AD51" s="283"/>
      <c r="AE51" s="283"/>
      <c r="AF51" s="283"/>
      <c r="AG51" s="283"/>
      <c r="AH51" s="283"/>
      <c r="AI51" s="283"/>
      <c r="AJ51" s="283"/>
      <c r="AK51" s="283"/>
      <c r="AL51" s="283"/>
      <c r="AM51" s="283"/>
      <c r="AN51" s="283"/>
      <c r="AO51" s="283"/>
      <c r="AP51" s="283"/>
      <c r="AQ51" s="283"/>
      <c r="AR51" s="283"/>
      <c r="AS51" s="283"/>
      <c r="AT51" s="283"/>
      <c r="AU51" s="283"/>
      <c r="AV51" s="283"/>
      <c r="AW51" s="283"/>
      <c r="AX51" s="283"/>
      <c r="AY51" s="283"/>
      <c r="AZ51" s="283"/>
      <c r="BA51" s="283"/>
      <c r="BB51" s="283"/>
      <c r="BC51" s="283"/>
      <c r="BD51" s="283"/>
      <c r="BE51" s="283"/>
      <c r="BF51" s="283"/>
      <c r="BG51" s="283"/>
      <c r="BH51" s="283"/>
      <c r="BI51" s="283"/>
      <c r="BJ51" s="283"/>
      <c r="BK51" s="283"/>
      <c r="BL51" s="283"/>
      <c r="BM51" s="283"/>
      <c r="BN51" s="283"/>
      <c r="BO51" s="283"/>
      <c r="BP51" s="283"/>
      <c r="BQ51" s="283"/>
      <c r="BR51" s="283"/>
      <c r="BS51" s="283"/>
      <c r="BT51" s="283"/>
      <c r="BU51" s="283"/>
      <c r="BV51" s="283"/>
      <c r="BW51" s="283"/>
      <c r="BX51" s="283"/>
      <c r="BY51" s="283"/>
      <c r="BZ51" s="283"/>
      <c r="CA51" s="283"/>
      <c r="CB51" s="283"/>
      <c r="CC51" s="283"/>
      <c r="CD51" s="283"/>
      <c r="CE51" s="283"/>
      <c r="CF51" s="283"/>
    </row>
    <row r="52" s="369" customFormat="true" ht="22.5" hidden="false" customHeight="true" outlineLevel="0" collapsed="false">
      <c r="A52" s="365" t="s">
        <v>64</v>
      </c>
      <c r="B52" s="401" t="n">
        <v>99.5</v>
      </c>
      <c r="C52" s="367" t="n">
        <v>-0.5</v>
      </c>
      <c r="D52" s="366" t="n">
        <v>102.9</v>
      </c>
      <c r="E52" s="367" t="n">
        <v>2.9</v>
      </c>
      <c r="F52" s="366" t="n">
        <v>100.9</v>
      </c>
      <c r="G52" s="367" t="n">
        <v>0.9</v>
      </c>
      <c r="H52" s="366" t="n">
        <v>93.3</v>
      </c>
      <c r="I52" s="367" t="n">
        <v>-6.7</v>
      </c>
      <c r="J52" s="365" t="s">
        <v>64</v>
      </c>
      <c r="K52" s="366" t="n">
        <v>103.1</v>
      </c>
      <c r="L52" s="367" t="n">
        <v>3.1</v>
      </c>
      <c r="M52" s="366" t="n">
        <v>123.7</v>
      </c>
      <c r="N52" s="367" t="n">
        <v>23.7</v>
      </c>
      <c r="O52" s="366" t="n">
        <v>112.6</v>
      </c>
      <c r="P52" s="367" t="n">
        <v>12.6</v>
      </c>
      <c r="Q52" s="366" t="n">
        <v>96</v>
      </c>
      <c r="R52" s="367" t="n">
        <v>-4</v>
      </c>
      <c r="S52" s="363"/>
      <c r="T52" s="363"/>
      <c r="U52" s="363"/>
      <c r="V52" s="363"/>
      <c r="W52" s="363"/>
      <c r="X52" s="363"/>
      <c r="Y52" s="363"/>
      <c r="Z52" s="363"/>
      <c r="AA52" s="363"/>
      <c r="AB52" s="363"/>
      <c r="AC52" s="363"/>
      <c r="AD52" s="363"/>
      <c r="AE52" s="363"/>
      <c r="AF52" s="363"/>
      <c r="AG52" s="363"/>
      <c r="AH52" s="363"/>
      <c r="AI52" s="363"/>
      <c r="AJ52" s="363"/>
      <c r="AK52" s="363"/>
      <c r="AL52" s="363"/>
      <c r="AM52" s="363"/>
      <c r="AN52" s="363"/>
      <c r="AO52" s="363"/>
      <c r="AP52" s="363"/>
      <c r="AQ52" s="363"/>
      <c r="AR52" s="363"/>
      <c r="AS52" s="363"/>
      <c r="AT52" s="363"/>
      <c r="AU52" s="363"/>
      <c r="AV52" s="363"/>
      <c r="AW52" s="363"/>
      <c r="AX52" s="363"/>
      <c r="AY52" s="363"/>
      <c r="AZ52" s="363"/>
      <c r="BA52" s="363"/>
      <c r="BB52" s="363"/>
      <c r="BC52" s="363"/>
      <c r="BD52" s="363"/>
      <c r="BE52" s="363"/>
      <c r="BF52" s="363"/>
      <c r="BG52" s="363"/>
      <c r="BH52" s="363"/>
      <c r="BI52" s="363"/>
      <c r="BJ52" s="363"/>
      <c r="BK52" s="363"/>
      <c r="BL52" s="363"/>
      <c r="BM52" s="363"/>
      <c r="BN52" s="363"/>
      <c r="BO52" s="363"/>
      <c r="BP52" s="363"/>
      <c r="BQ52" s="363"/>
      <c r="BR52" s="363"/>
      <c r="BS52" s="363"/>
      <c r="BT52" s="363"/>
      <c r="BU52" s="363"/>
      <c r="BV52" s="363"/>
      <c r="BW52" s="363"/>
      <c r="BX52" s="363"/>
      <c r="BY52" s="363"/>
      <c r="BZ52" s="363"/>
      <c r="CA52" s="363"/>
      <c r="CB52" s="363"/>
      <c r="CC52" s="363"/>
      <c r="CD52" s="363"/>
      <c r="CE52" s="363"/>
      <c r="CF52" s="363"/>
    </row>
    <row r="53" s="369" customFormat="true" ht="22.5" hidden="false" customHeight="true" outlineLevel="0" collapsed="false">
      <c r="A53" s="365" t="s">
        <v>65</v>
      </c>
      <c r="B53" s="366" t="n">
        <v>99.7</v>
      </c>
      <c r="C53" s="367" t="n">
        <v>0.2</v>
      </c>
      <c r="D53" s="366" t="n">
        <v>98.1</v>
      </c>
      <c r="E53" s="367" t="n">
        <v>-4.7</v>
      </c>
      <c r="F53" s="366" t="n">
        <v>100.2</v>
      </c>
      <c r="G53" s="367" t="n">
        <v>-0.7</v>
      </c>
      <c r="H53" s="366" t="n">
        <v>99.2</v>
      </c>
      <c r="I53" s="367" t="n">
        <v>6.3</v>
      </c>
      <c r="J53" s="365" t="s">
        <v>65</v>
      </c>
      <c r="K53" s="366" t="n">
        <v>103.6</v>
      </c>
      <c r="L53" s="367" t="n">
        <v>0.5</v>
      </c>
      <c r="M53" s="366" t="n">
        <v>83.6</v>
      </c>
      <c r="N53" s="367" t="n">
        <v>-32.4</v>
      </c>
      <c r="O53" s="366" t="n">
        <v>113.9</v>
      </c>
      <c r="P53" s="367" t="n">
        <v>1.2</v>
      </c>
      <c r="Q53" s="366" t="n">
        <v>191.6</v>
      </c>
      <c r="R53" s="367" t="n">
        <v>99.6</v>
      </c>
      <c r="S53" s="363"/>
      <c r="T53" s="363"/>
      <c r="U53" s="363"/>
      <c r="V53" s="363"/>
      <c r="W53" s="363"/>
      <c r="X53" s="363"/>
      <c r="Y53" s="363"/>
      <c r="Z53" s="363"/>
      <c r="AA53" s="363"/>
      <c r="AB53" s="363"/>
      <c r="AC53" s="363"/>
      <c r="AD53" s="363"/>
      <c r="AE53" s="363"/>
      <c r="AF53" s="363"/>
      <c r="AG53" s="363"/>
      <c r="AH53" s="363"/>
      <c r="AI53" s="363"/>
      <c r="AJ53" s="363"/>
      <c r="AK53" s="363"/>
      <c r="AL53" s="363"/>
      <c r="AM53" s="363"/>
      <c r="AN53" s="363"/>
      <c r="AO53" s="363"/>
      <c r="AP53" s="363"/>
      <c r="AQ53" s="363"/>
      <c r="AR53" s="363"/>
      <c r="AS53" s="363"/>
      <c r="AT53" s="363"/>
      <c r="AU53" s="363"/>
      <c r="AV53" s="363"/>
      <c r="AW53" s="363"/>
      <c r="AX53" s="363"/>
      <c r="AY53" s="363"/>
      <c r="AZ53" s="363"/>
      <c r="BA53" s="363"/>
      <c r="BB53" s="363"/>
      <c r="BC53" s="363"/>
      <c r="BD53" s="363"/>
      <c r="BE53" s="363"/>
      <c r="BF53" s="363"/>
      <c r="BG53" s="363"/>
      <c r="BH53" s="363"/>
      <c r="BI53" s="363"/>
      <c r="BJ53" s="363"/>
      <c r="BK53" s="363"/>
      <c r="BL53" s="363"/>
      <c r="BM53" s="363"/>
      <c r="BN53" s="363"/>
      <c r="BO53" s="363"/>
      <c r="BP53" s="363"/>
      <c r="BQ53" s="363"/>
      <c r="BR53" s="363"/>
      <c r="BS53" s="363"/>
      <c r="BT53" s="363"/>
      <c r="BU53" s="363"/>
      <c r="BV53" s="363"/>
      <c r="BW53" s="363"/>
      <c r="BX53" s="363"/>
      <c r="BY53" s="363"/>
      <c r="BZ53" s="363"/>
      <c r="CA53" s="363"/>
      <c r="CB53" s="363"/>
      <c r="CC53" s="363"/>
      <c r="CD53" s="363"/>
      <c r="CE53" s="363"/>
      <c r="CF53" s="363"/>
    </row>
    <row r="54" s="369" customFormat="true" ht="22.5" hidden="false" customHeight="true" outlineLevel="0" collapsed="false">
      <c r="A54" s="365" t="s">
        <v>66</v>
      </c>
      <c r="B54" s="366" t="n">
        <v>98.8</v>
      </c>
      <c r="C54" s="367" t="n">
        <v>-0.9</v>
      </c>
      <c r="D54" s="366" t="n">
        <v>98.9</v>
      </c>
      <c r="E54" s="367" t="n">
        <v>0.8</v>
      </c>
      <c r="F54" s="366" t="n">
        <v>98.8</v>
      </c>
      <c r="G54" s="367" t="n">
        <v>-1.4</v>
      </c>
      <c r="H54" s="366" t="n">
        <v>101.3</v>
      </c>
      <c r="I54" s="367" t="n">
        <v>2.1</v>
      </c>
      <c r="J54" s="365" t="s">
        <v>66</v>
      </c>
      <c r="K54" s="366" t="n">
        <v>99.9</v>
      </c>
      <c r="L54" s="367" t="n">
        <v>-3.6</v>
      </c>
      <c r="M54" s="366" t="n">
        <v>81.7</v>
      </c>
      <c r="N54" s="367" t="n">
        <v>-2.3</v>
      </c>
      <c r="O54" s="366" t="n">
        <v>105.4</v>
      </c>
      <c r="P54" s="367" t="n">
        <v>-7.5</v>
      </c>
      <c r="Q54" s="366" t="n">
        <v>375.5</v>
      </c>
      <c r="R54" s="367" t="n">
        <v>96</v>
      </c>
      <c r="S54" s="363"/>
      <c r="T54" s="363"/>
      <c r="U54" s="363"/>
      <c r="V54" s="363"/>
      <c r="W54" s="363"/>
      <c r="X54" s="363"/>
      <c r="Y54" s="363"/>
      <c r="Z54" s="363"/>
      <c r="AA54" s="363"/>
      <c r="AB54" s="363"/>
      <c r="AC54" s="363"/>
      <c r="AD54" s="363"/>
      <c r="AE54" s="363"/>
      <c r="AF54" s="363"/>
      <c r="AG54" s="363"/>
      <c r="AH54" s="363"/>
      <c r="AI54" s="363"/>
      <c r="AJ54" s="363"/>
      <c r="AK54" s="363"/>
      <c r="AL54" s="363"/>
      <c r="AM54" s="363"/>
      <c r="AN54" s="363"/>
      <c r="AO54" s="363"/>
      <c r="AP54" s="363"/>
      <c r="AQ54" s="363"/>
      <c r="AR54" s="363"/>
      <c r="AS54" s="363"/>
      <c r="AT54" s="363"/>
      <c r="AU54" s="363"/>
      <c r="AV54" s="363"/>
      <c r="AW54" s="363"/>
      <c r="AX54" s="363"/>
      <c r="AY54" s="363"/>
      <c r="AZ54" s="363"/>
      <c r="BA54" s="363"/>
      <c r="BB54" s="363"/>
      <c r="BC54" s="363"/>
      <c r="BD54" s="363"/>
      <c r="BE54" s="363"/>
      <c r="BF54" s="363"/>
      <c r="BG54" s="363"/>
      <c r="BH54" s="363"/>
      <c r="BI54" s="363"/>
      <c r="BJ54" s="363"/>
      <c r="BK54" s="363"/>
      <c r="BL54" s="363"/>
      <c r="BM54" s="363"/>
      <c r="BN54" s="363"/>
      <c r="BO54" s="363"/>
      <c r="BP54" s="363"/>
      <c r="BQ54" s="363"/>
      <c r="BR54" s="363"/>
      <c r="BS54" s="363"/>
      <c r="BT54" s="363"/>
      <c r="BU54" s="363"/>
      <c r="BV54" s="363"/>
      <c r="BW54" s="363"/>
      <c r="BX54" s="363"/>
      <c r="BY54" s="363"/>
      <c r="BZ54" s="363"/>
      <c r="CA54" s="363"/>
      <c r="CB54" s="363"/>
      <c r="CC54" s="363"/>
      <c r="CD54" s="363"/>
      <c r="CE54" s="363"/>
      <c r="CF54" s="363"/>
    </row>
    <row r="55" s="369" customFormat="true" ht="22.5" hidden="false" customHeight="true" outlineLevel="0" collapsed="false">
      <c r="A55" s="373" t="s">
        <v>67</v>
      </c>
      <c r="B55" s="383" t="n">
        <v>95.6</v>
      </c>
      <c r="C55" s="384" t="n">
        <v>-3.2</v>
      </c>
      <c r="D55" s="383" t="n">
        <v>100.7</v>
      </c>
      <c r="E55" s="384" t="n">
        <v>1.8</v>
      </c>
      <c r="F55" s="383" t="n">
        <v>92</v>
      </c>
      <c r="G55" s="384" t="n">
        <v>-6.9</v>
      </c>
      <c r="H55" s="383" t="n">
        <v>108.9</v>
      </c>
      <c r="I55" s="384" t="n">
        <v>7.5</v>
      </c>
      <c r="J55" s="373" t="s">
        <v>67</v>
      </c>
      <c r="K55" s="383" t="n">
        <v>82.3</v>
      </c>
      <c r="L55" s="384" t="n">
        <v>-17.6</v>
      </c>
      <c r="M55" s="383" t="n">
        <v>116.2</v>
      </c>
      <c r="N55" s="384" t="n">
        <v>42.2</v>
      </c>
      <c r="O55" s="383" t="n">
        <v>66.2</v>
      </c>
      <c r="P55" s="384" t="n">
        <v>-37.2</v>
      </c>
      <c r="Q55" s="383" t="n">
        <v>269.8</v>
      </c>
      <c r="R55" s="384" t="n">
        <v>-28.1</v>
      </c>
      <c r="S55" s="397"/>
      <c r="T55" s="397"/>
      <c r="U55" s="397"/>
      <c r="V55" s="397"/>
      <c r="W55" s="397"/>
      <c r="X55" s="397"/>
      <c r="Y55" s="397"/>
      <c r="Z55" s="397"/>
      <c r="AA55" s="397"/>
      <c r="AB55" s="397"/>
      <c r="AC55" s="397"/>
      <c r="AD55" s="397"/>
      <c r="AE55" s="397"/>
      <c r="AF55" s="397"/>
      <c r="AG55" s="397"/>
      <c r="AH55" s="397"/>
      <c r="AI55" s="397"/>
      <c r="AJ55" s="397"/>
      <c r="AK55" s="397"/>
      <c r="AL55" s="397"/>
      <c r="AM55" s="397"/>
      <c r="AN55" s="397"/>
      <c r="AO55" s="397"/>
      <c r="AP55" s="397"/>
      <c r="AQ55" s="397"/>
      <c r="AR55" s="397"/>
      <c r="AS55" s="397"/>
      <c r="AT55" s="397"/>
      <c r="AU55" s="397"/>
      <c r="AV55" s="397"/>
      <c r="AW55" s="397"/>
      <c r="AX55" s="397"/>
      <c r="AY55" s="397"/>
      <c r="AZ55" s="397"/>
      <c r="BA55" s="397"/>
      <c r="BB55" s="397"/>
      <c r="BC55" s="397"/>
      <c r="BD55" s="397"/>
      <c r="BE55" s="397"/>
      <c r="BF55" s="397"/>
      <c r="BG55" s="397"/>
      <c r="BH55" s="397"/>
      <c r="BI55" s="397"/>
      <c r="BJ55" s="397"/>
      <c r="BK55" s="397"/>
      <c r="BL55" s="397"/>
      <c r="BM55" s="397"/>
      <c r="BN55" s="397"/>
      <c r="BO55" s="397"/>
      <c r="BP55" s="397"/>
      <c r="BQ55" s="397"/>
      <c r="BR55" s="397"/>
      <c r="BS55" s="397"/>
      <c r="BT55" s="397"/>
      <c r="BU55" s="397"/>
      <c r="BV55" s="397"/>
      <c r="BW55" s="397"/>
      <c r="BX55" s="397"/>
      <c r="BY55" s="397"/>
      <c r="BZ55" s="397"/>
      <c r="CA55" s="397"/>
      <c r="CB55" s="397"/>
      <c r="CC55" s="397"/>
      <c r="CD55" s="397"/>
      <c r="CE55" s="397"/>
      <c r="CF55" s="397"/>
    </row>
    <row r="56" customFormat="false" ht="22.5" hidden="false" customHeight="true" outlineLevel="0" collapsed="false">
      <c r="A56" s="378" t="s">
        <v>68</v>
      </c>
      <c r="B56" s="423" t="n">
        <v>95.7</v>
      </c>
      <c r="C56" s="424" t="n">
        <v>-2.9</v>
      </c>
      <c r="D56" s="423" t="n">
        <v>98.8</v>
      </c>
      <c r="E56" s="424" t="n">
        <v>-1.8</v>
      </c>
      <c r="F56" s="423" t="n">
        <v>93.1</v>
      </c>
      <c r="G56" s="424" t="n">
        <v>-6.1</v>
      </c>
      <c r="H56" s="423" t="n">
        <v>100</v>
      </c>
      <c r="I56" s="424" t="n">
        <v>-0.8</v>
      </c>
      <c r="J56" s="378" t="s">
        <v>68</v>
      </c>
      <c r="K56" s="425" t="n">
        <v>86.7</v>
      </c>
      <c r="L56" s="426" t="n">
        <v>-15.2</v>
      </c>
      <c r="M56" s="425" t="n">
        <v>117.8</v>
      </c>
      <c r="N56" s="426" t="n">
        <v>-3.1</v>
      </c>
      <c r="O56" s="425" t="n">
        <v>65.9</v>
      </c>
      <c r="P56" s="426" t="n">
        <v>-32.2</v>
      </c>
      <c r="Q56" s="425" t="n">
        <v>111.8</v>
      </c>
      <c r="R56" s="426" t="n">
        <v>-0.1</v>
      </c>
    </row>
    <row r="57" customFormat="false" ht="22.5" hidden="false" customHeight="true" outlineLevel="0" collapsed="false">
      <c r="A57" s="381" t="s">
        <v>69</v>
      </c>
      <c r="B57" s="360"/>
      <c r="C57" s="361"/>
      <c r="D57" s="360"/>
      <c r="E57" s="361"/>
      <c r="F57" s="360"/>
      <c r="G57" s="361"/>
      <c r="H57" s="360"/>
      <c r="I57" s="361"/>
      <c r="J57" s="381" t="s">
        <v>69</v>
      </c>
      <c r="K57" s="360"/>
      <c r="L57" s="361"/>
      <c r="M57" s="360"/>
      <c r="N57" s="361"/>
      <c r="O57" s="360"/>
      <c r="P57" s="361"/>
      <c r="Q57" s="360"/>
      <c r="R57" s="361"/>
    </row>
    <row r="58" s="283" customFormat="true" ht="22.5" hidden="false" customHeight="true" outlineLevel="0" collapsed="false">
      <c r="A58" s="359" t="s">
        <v>61</v>
      </c>
      <c r="B58" s="360" t="n">
        <v>102.7</v>
      </c>
      <c r="C58" s="361" t="n">
        <v>-1.3</v>
      </c>
      <c r="D58" s="360" t="n">
        <v>107</v>
      </c>
      <c r="E58" s="361" t="n">
        <v>-1.8</v>
      </c>
      <c r="F58" s="360" t="n">
        <v>100.9</v>
      </c>
      <c r="G58" s="361" t="n">
        <v>0.5</v>
      </c>
      <c r="H58" s="360" t="n">
        <v>96.6</v>
      </c>
      <c r="I58" s="361" t="n">
        <v>1.9</v>
      </c>
      <c r="J58" s="359" t="s">
        <v>61</v>
      </c>
      <c r="K58" s="360" t="n">
        <v>95.8</v>
      </c>
      <c r="L58" s="361" t="n">
        <v>3.6</v>
      </c>
      <c r="M58" s="360" t="n">
        <v>127.2</v>
      </c>
      <c r="N58" s="361" t="n">
        <v>39.1</v>
      </c>
      <c r="O58" s="360" t="n">
        <v>94.3</v>
      </c>
      <c r="P58" s="361" t="n">
        <v>6.3</v>
      </c>
      <c r="Q58" s="360" t="n">
        <v>63</v>
      </c>
      <c r="R58" s="361" t="n">
        <v>27.8</v>
      </c>
    </row>
    <row r="59" s="283" customFormat="true" ht="22.5" hidden="false" customHeight="true" outlineLevel="0" collapsed="false">
      <c r="A59" s="364" t="s">
        <v>62</v>
      </c>
      <c r="B59" s="360" t="n">
        <v>101.7</v>
      </c>
      <c r="C59" s="361" t="n">
        <v>-0.9</v>
      </c>
      <c r="D59" s="360" t="n">
        <v>103.3</v>
      </c>
      <c r="E59" s="361" t="n">
        <v>-3.4</v>
      </c>
      <c r="F59" s="360" t="n">
        <v>100.4</v>
      </c>
      <c r="G59" s="361" t="n">
        <v>-0.5</v>
      </c>
      <c r="H59" s="360" t="n">
        <v>99.6</v>
      </c>
      <c r="I59" s="361" t="n">
        <v>3.1</v>
      </c>
      <c r="J59" s="364" t="s">
        <v>62</v>
      </c>
      <c r="K59" s="360" t="n">
        <v>100.3</v>
      </c>
      <c r="L59" s="361" t="n">
        <v>4.7</v>
      </c>
      <c r="M59" s="360" t="n">
        <v>119.1</v>
      </c>
      <c r="N59" s="361" t="n">
        <v>-6.3</v>
      </c>
      <c r="O59" s="360" t="n">
        <v>101</v>
      </c>
      <c r="P59" s="361" t="n">
        <v>7</v>
      </c>
      <c r="Q59" s="360" t="n">
        <v>91.3</v>
      </c>
      <c r="R59" s="361" t="n">
        <v>45.1</v>
      </c>
    </row>
    <row r="60" s="283" customFormat="true" ht="22.5" hidden="false" customHeight="true" outlineLevel="0" collapsed="false">
      <c r="A60" s="365" t="s">
        <v>63</v>
      </c>
      <c r="B60" s="366" t="n">
        <v>100</v>
      </c>
      <c r="C60" s="367" t="n">
        <v>-1.7</v>
      </c>
      <c r="D60" s="366" t="n">
        <v>100</v>
      </c>
      <c r="E60" s="367" t="n">
        <v>-3.2</v>
      </c>
      <c r="F60" s="366" t="n">
        <v>100</v>
      </c>
      <c r="G60" s="367" t="n">
        <v>-0.4</v>
      </c>
      <c r="H60" s="366" t="n">
        <v>100</v>
      </c>
      <c r="I60" s="367" t="n">
        <v>0.4</v>
      </c>
      <c r="J60" s="365" t="s">
        <v>63</v>
      </c>
      <c r="K60" s="366" t="n">
        <v>100</v>
      </c>
      <c r="L60" s="367" t="n">
        <v>-0.3</v>
      </c>
      <c r="M60" s="366" t="n">
        <v>100</v>
      </c>
      <c r="N60" s="367" t="n">
        <v>-16.1</v>
      </c>
      <c r="O60" s="366" t="n">
        <v>100</v>
      </c>
      <c r="P60" s="367" t="n">
        <v>-1</v>
      </c>
      <c r="Q60" s="366" t="n">
        <v>100</v>
      </c>
      <c r="R60" s="367" t="n">
        <v>9.5</v>
      </c>
    </row>
    <row r="61" s="283" customFormat="true" ht="22.5" hidden="false" customHeight="true" outlineLevel="0" collapsed="false">
      <c r="A61" s="365" t="s">
        <v>64</v>
      </c>
      <c r="B61" s="366" t="n">
        <v>100.9</v>
      </c>
      <c r="C61" s="367" t="n">
        <v>0.9</v>
      </c>
      <c r="D61" s="366" t="n">
        <v>106.7</v>
      </c>
      <c r="E61" s="367" t="n">
        <v>6.7</v>
      </c>
      <c r="F61" s="366" t="n">
        <v>101.4</v>
      </c>
      <c r="G61" s="367" t="n">
        <v>1.4</v>
      </c>
      <c r="H61" s="366" t="n">
        <v>103</v>
      </c>
      <c r="I61" s="367" t="n">
        <v>3</v>
      </c>
      <c r="J61" s="365" t="s">
        <v>64</v>
      </c>
      <c r="K61" s="366" t="n">
        <v>107.6</v>
      </c>
      <c r="L61" s="367" t="n">
        <v>7.5</v>
      </c>
      <c r="M61" s="366" t="n">
        <v>118.2</v>
      </c>
      <c r="N61" s="367" t="n">
        <v>18.2</v>
      </c>
      <c r="O61" s="366" t="n">
        <v>110.3</v>
      </c>
      <c r="P61" s="367" t="n">
        <v>10.3</v>
      </c>
      <c r="Q61" s="366" t="n">
        <v>119</v>
      </c>
      <c r="R61" s="367" t="n">
        <v>19</v>
      </c>
    </row>
    <row r="62" s="283" customFormat="true" ht="22.5" hidden="false" customHeight="true" outlineLevel="0" collapsed="false">
      <c r="A62" s="365" t="s">
        <v>65</v>
      </c>
      <c r="B62" s="366" t="n">
        <v>100.1</v>
      </c>
      <c r="C62" s="367" t="n">
        <v>-0.8</v>
      </c>
      <c r="D62" s="366" t="n">
        <v>100.4</v>
      </c>
      <c r="E62" s="367" t="n">
        <v>-5.9</v>
      </c>
      <c r="F62" s="366" t="n">
        <v>100.1</v>
      </c>
      <c r="G62" s="367" t="n">
        <v>-1.3</v>
      </c>
      <c r="H62" s="366" t="n">
        <v>109.8</v>
      </c>
      <c r="I62" s="367" t="n">
        <v>6.6</v>
      </c>
      <c r="J62" s="365" t="s">
        <v>65</v>
      </c>
      <c r="K62" s="366" t="n">
        <v>101.1</v>
      </c>
      <c r="L62" s="367" t="n">
        <v>-6</v>
      </c>
      <c r="M62" s="366" t="n">
        <v>67.9</v>
      </c>
      <c r="N62" s="367" t="n">
        <v>-42.6</v>
      </c>
      <c r="O62" s="366" t="n">
        <v>107.5</v>
      </c>
      <c r="P62" s="367" t="n">
        <v>-2.5</v>
      </c>
      <c r="Q62" s="366" t="n">
        <v>145.1</v>
      </c>
      <c r="R62" s="367" t="n">
        <v>21.9</v>
      </c>
    </row>
    <row r="63" s="283" customFormat="true" ht="22.5" hidden="false" customHeight="true" outlineLevel="0" collapsed="false">
      <c r="A63" s="365" t="s">
        <v>66</v>
      </c>
      <c r="B63" s="366" t="n">
        <v>99.6</v>
      </c>
      <c r="C63" s="367" t="n">
        <v>-0.5</v>
      </c>
      <c r="D63" s="366" t="n">
        <v>106.3</v>
      </c>
      <c r="E63" s="367" t="n">
        <v>5.9</v>
      </c>
      <c r="F63" s="366" t="n">
        <v>99</v>
      </c>
      <c r="G63" s="367" t="n">
        <v>-1.1</v>
      </c>
      <c r="H63" s="366" t="n">
        <v>112</v>
      </c>
      <c r="I63" s="367" t="n">
        <v>2</v>
      </c>
      <c r="J63" s="365" t="s">
        <v>66</v>
      </c>
      <c r="K63" s="366" t="n">
        <v>97.7</v>
      </c>
      <c r="L63" s="367" t="n">
        <v>-3.4</v>
      </c>
      <c r="M63" s="366" t="n">
        <v>72.5</v>
      </c>
      <c r="N63" s="367" t="n">
        <v>6.8</v>
      </c>
      <c r="O63" s="366" t="n">
        <v>103.5</v>
      </c>
      <c r="P63" s="367" t="n">
        <v>-3.7</v>
      </c>
      <c r="Q63" s="366" t="n">
        <v>181</v>
      </c>
      <c r="R63" s="367" t="n">
        <v>24.7</v>
      </c>
    </row>
    <row r="64" s="283" customFormat="true" ht="22.5" hidden="false" customHeight="true" outlineLevel="0" collapsed="false">
      <c r="A64" s="373" t="s">
        <v>67</v>
      </c>
      <c r="B64" s="427" t="n">
        <v>97.4</v>
      </c>
      <c r="C64" s="414" t="n">
        <v>-2.2</v>
      </c>
      <c r="D64" s="427" t="n">
        <v>101.9</v>
      </c>
      <c r="E64" s="414" t="n">
        <v>-4.1</v>
      </c>
      <c r="F64" s="427" t="n">
        <v>93.4</v>
      </c>
      <c r="G64" s="414" t="n">
        <v>-5.7</v>
      </c>
      <c r="H64" s="427" t="n">
        <v>111.5</v>
      </c>
      <c r="I64" s="414" t="n">
        <v>-0.4</v>
      </c>
      <c r="J64" s="373" t="s">
        <v>67</v>
      </c>
      <c r="K64" s="428" t="n">
        <v>80</v>
      </c>
      <c r="L64" s="384" t="n">
        <v>-18.1</v>
      </c>
      <c r="M64" s="383" t="n">
        <v>83.4</v>
      </c>
      <c r="N64" s="384" t="n">
        <v>15</v>
      </c>
      <c r="O64" s="383" t="n">
        <v>65.5</v>
      </c>
      <c r="P64" s="384" t="n">
        <v>-36.7</v>
      </c>
      <c r="Q64" s="383" t="n">
        <v>217.6</v>
      </c>
      <c r="R64" s="384" t="n">
        <v>20.2</v>
      </c>
    </row>
    <row r="65" s="283" customFormat="true" ht="22.5" hidden="false" customHeight="true" outlineLevel="0" collapsed="false">
      <c r="A65" s="378" t="s">
        <v>68</v>
      </c>
      <c r="B65" s="423" t="n">
        <v>96.2</v>
      </c>
      <c r="C65" s="424" t="n">
        <v>-3.1</v>
      </c>
      <c r="D65" s="423" t="n">
        <v>100.4</v>
      </c>
      <c r="E65" s="424" t="n">
        <v>-2</v>
      </c>
      <c r="F65" s="423" t="n">
        <v>93.5</v>
      </c>
      <c r="G65" s="424" t="n">
        <v>-5.8</v>
      </c>
      <c r="H65" s="423" t="n">
        <v>100.3</v>
      </c>
      <c r="I65" s="424" t="n">
        <v>-1.2</v>
      </c>
      <c r="J65" s="378" t="s">
        <v>68</v>
      </c>
      <c r="K65" s="423" t="n">
        <v>85.6</v>
      </c>
      <c r="L65" s="424" t="n">
        <v>-16.7</v>
      </c>
      <c r="M65" s="423" t="n">
        <v>130.6</v>
      </c>
      <c r="N65" s="424" t="n">
        <v>-3</v>
      </c>
      <c r="O65" s="425" t="n">
        <v>65.9</v>
      </c>
      <c r="P65" s="426" t="n">
        <v>-32.6</v>
      </c>
      <c r="Q65" s="425" t="n">
        <v>114.3</v>
      </c>
      <c r="R65" s="426" t="n">
        <v>0.1</v>
      </c>
    </row>
    <row r="66" s="283" customFormat="true" ht="22.5" hidden="false" customHeight="true" outlineLevel="0" collapsed="false">
      <c r="A66" s="151" t="s">
        <v>70</v>
      </c>
      <c r="B66" s="158"/>
      <c r="C66" s="158"/>
      <c r="D66" s="158"/>
      <c r="E66" s="158"/>
      <c r="F66" s="158"/>
      <c r="G66" s="158"/>
      <c r="H66" s="158"/>
      <c r="I66" s="158"/>
      <c r="J66" s="429"/>
      <c r="K66" s="369"/>
      <c r="L66" s="14"/>
      <c r="M66" s="14"/>
      <c r="N66" s="14"/>
      <c r="O66" s="14"/>
      <c r="P66" s="14"/>
      <c r="Q66" s="14"/>
      <c r="R66" s="14"/>
    </row>
    <row r="67" s="283" customFormat="true" ht="22.5" hidden="false" customHeight="true" outlineLevel="0" collapsed="false">
      <c r="A67" s="430" t="s">
        <v>78</v>
      </c>
      <c r="B67" s="348"/>
      <c r="C67" s="348"/>
      <c r="D67" s="348"/>
      <c r="E67" s="14"/>
      <c r="F67" s="348"/>
      <c r="G67" s="348"/>
      <c r="H67" s="348"/>
      <c r="I67" s="348"/>
      <c r="J67" s="14"/>
      <c r="K67" s="0"/>
    </row>
    <row r="68" s="283" customFormat="true" ht="22.5" hidden="false" customHeight="true" outlineLevel="0" collapsed="false">
      <c r="A68" s="389" t="s">
        <v>51</v>
      </c>
      <c r="B68" s="390" t="s">
        <v>54</v>
      </c>
      <c r="C68" s="390"/>
      <c r="D68" s="390" t="s">
        <v>55</v>
      </c>
      <c r="E68" s="390"/>
      <c r="F68" s="390" t="s">
        <v>56</v>
      </c>
      <c r="G68" s="390"/>
      <c r="H68" s="391" t="s">
        <v>57</v>
      </c>
      <c r="I68" s="391"/>
      <c r="J68" s="77"/>
      <c r="K68" s="0"/>
    </row>
    <row r="69" s="283" customFormat="true" ht="22.5" hidden="false" customHeight="true" outlineLevel="0" collapsed="false">
      <c r="A69" s="389"/>
      <c r="B69" s="356" t="s">
        <v>58</v>
      </c>
      <c r="C69" s="357" t="s">
        <v>59</v>
      </c>
      <c r="D69" s="356" t="s">
        <v>58</v>
      </c>
      <c r="E69" s="357" t="s">
        <v>59</v>
      </c>
      <c r="F69" s="356" t="s">
        <v>58</v>
      </c>
      <c r="G69" s="357" t="s">
        <v>59</v>
      </c>
      <c r="H69" s="356" t="s">
        <v>58</v>
      </c>
      <c r="I69" s="357" t="s">
        <v>59</v>
      </c>
      <c r="J69" s="349"/>
      <c r="K69" s="350"/>
    </row>
    <row r="70" s="283" customFormat="true" ht="22.5" hidden="false" customHeight="true" outlineLevel="0" collapsed="false">
      <c r="A70" s="358" t="s">
        <v>60</v>
      </c>
      <c r="B70" s="296" t="s">
        <v>8</v>
      </c>
      <c r="C70" s="295"/>
      <c r="D70" s="296" t="s">
        <v>8</v>
      </c>
      <c r="E70" s="295"/>
      <c r="F70" s="296" t="s">
        <v>8</v>
      </c>
      <c r="G70" s="295"/>
      <c r="H70" s="296" t="s">
        <v>8</v>
      </c>
      <c r="I70" s="295"/>
      <c r="J70" s="369"/>
    </row>
    <row r="71" s="283" customFormat="true" ht="22.5" hidden="false" customHeight="true" outlineLevel="0" collapsed="false">
      <c r="A71" s="359" t="s">
        <v>61</v>
      </c>
      <c r="B71" s="360" t="n">
        <v>99.8</v>
      </c>
      <c r="C71" s="361" t="n">
        <v>0.1</v>
      </c>
      <c r="D71" s="360" t="n">
        <v>120.7</v>
      </c>
      <c r="E71" s="361" t="n">
        <v>-5.9</v>
      </c>
      <c r="F71" s="360" t="n">
        <v>98</v>
      </c>
      <c r="G71" s="361" t="n">
        <v>-1</v>
      </c>
      <c r="H71" s="360" t="n">
        <v>97.4</v>
      </c>
      <c r="I71" s="361" t="n">
        <v>-10.5</v>
      </c>
      <c r="J71" s="369"/>
      <c r="L71" s="363"/>
      <c r="M71" s="363"/>
      <c r="N71" s="363"/>
      <c r="O71" s="363"/>
      <c r="P71" s="363"/>
      <c r="Q71" s="363"/>
      <c r="R71" s="363"/>
      <c r="S71" s="363"/>
      <c r="T71" s="363"/>
      <c r="U71" s="363"/>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3"/>
      <c r="AR71" s="363"/>
      <c r="AS71" s="363"/>
      <c r="AT71" s="363"/>
      <c r="AU71" s="363"/>
      <c r="AV71" s="363"/>
      <c r="AW71" s="363"/>
      <c r="AX71" s="363"/>
      <c r="AY71" s="363"/>
      <c r="AZ71" s="363"/>
      <c r="BA71" s="363"/>
      <c r="BB71" s="363"/>
      <c r="BC71" s="363"/>
      <c r="BD71" s="363"/>
      <c r="BE71" s="363"/>
      <c r="BF71" s="363"/>
      <c r="BG71" s="363"/>
      <c r="BH71" s="363"/>
      <c r="BI71" s="363"/>
      <c r="BJ71" s="363"/>
      <c r="BK71" s="363"/>
      <c r="BL71" s="363"/>
      <c r="BM71" s="363"/>
      <c r="BN71" s="363"/>
      <c r="BO71" s="363"/>
      <c r="BP71" s="363"/>
      <c r="BQ71" s="363"/>
      <c r="BR71" s="363"/>
      <c r="BS71" s="363"/>
      <c r="BT71" s="363"/>
      <c r="BU71" s="363"/>
      <c r="BV71" s="363"/>
      <c r="BW71" s="363"/>
      <c r="BX71" s="363"/>
      <c r="BY71" s="363"/>
      <c r="BZ71" s="363"/>
      <c r="CA71" s="363"/>
      <c r="CB71" s="363"/>
      <c r="CC71" s="363"/>
      <c r="CD71" s="363"/>
      <c r="CE71" s="363"/>
      <c r="CF71" s="363"/>
    </row>
    <row r="72" customFormat="false" ht="22.5" hidden="false" customHeight="true" outlineLevel="0" collapsed="false">
      <c r="A72" s="364" t="s">
        <v>62</v>
      </c>
      <c r="B72" s="360" t="n">
        <v>99.5</v>
      </c>
      <c r="C72" s="361" t="n">
        <v>-0.3</v>
      </c>
      <c r="D72" s="360" t="n">
        <v>114.9</v>
      </c>
      <c r="E72" s="361" t="n">
        <v>-4.8</v>
      </c>
      <c r="F72" s="360" t="n">
        <v>99.3</v>
      </c>
      <c r="G72" s="361" t="n">
        <v>1.3</v>
      </c>
      <c r="H72" s="360" t="n">
        <v>91.4</v>
      </c>
      <c r="I72" s="361" t="n">
        <v>-6.2</v>
      </c>
      <c r="J72" s="369"/>
      <c r="K72" s="283"/>
    </row>
    <row r="73" customFormat="false" ht="22.5" hidden="false" customHeight="true" outlineLevel="0" collapsed="false">
      <c r="A73" s="365" t="s">
        <v>63</v>
      </c>
      <c r="B73" s="366" t="n">
        <v>100</v>
      </c>
      <c r="C73" s="367" t="n">
        <v>0.5</v>
      </c>
      <c r="D73" s="366" t="n">
        <v>100</v>
      </c>
      <c r="E73" s="367" t="n">
        <v>-13</v>
      </c>
      <c r="F73" s="366" t="n">
        <v>100</v>
      </c>
      <c r="G73" s="367" t="n">
        <v>0.7</v>
      </c>
      <c r="H73" s="366" t="n">
        <v>100</v>
      </c>
      <c r="I73" s="367" t="n">
        <v>9.4</v>
      </c>
      <c r="J73" s="369"/>
      <c r="K73" s="283"/>
    </row>
    <row r="74" customFormat="false" ht="22.5" hidden="false" customHeight="true" outlineLevel="0" collapsed="false">
      <c r="A74" s="365" t="s">
        <v>64</v>
      </c>
      <c r="B74" s="366" t="n">
        <v>102.4</v>
      </c>
      <c r="C74" s="367" t="n">
        <v>2.4</v>
      </c>
      <c r="D74" s="366" t="n">
        <v>105.1</v>
      </c>
      <c r="E74" s="367" t="n">
        <v>5.2</v>
      </c>
      <c r="F74" s="366" t="n">
        <v>102.2</v>
      </c>
      <c r="G74" s="367" t="n">
        <v>2.1</v>
      </c>
      <c r="H74" s="366" t="n">
        <v>103.8</v>
      </c>
      <c r="I74" s="367" t="n">
        <v>3.8</v>
      </c>
      <c r="J74" s="369"/>
      <c r="K74" s="283"/>
    </row>
    <row r="75" customFormat="false" ht="22.5" hidden="false" customHeight="true" outlineLevel="0" collapsed="false">
      <c r="A75" s="365" t="s">
        <v>65</v>
      </c>
      <c r="B75" s="366" t="n">
        <v>101.3</v>
      </c>
      <c r="C75" s="367" t="n">
        <v>-1.1</v>
      </c>
      <c r="D75" s="366" t="n">
        <v>105.1</v>
      </c>
      <c r="E75" s="367" t="n">
        <v>-0.1</v>
      </c>
      <c r="F75" s="366" t="n">
        <v>97</v>
      </c>
      <c r="G75" s="367" t="n">
        <v>-5</v>
      </c>
      <c r="H75" s="366" t="n">
        <v>79.6</v>
      </c>
      <c r="I75" s="367" t="n">
        <v>-23.3</v>
      </c>
      <c r="J75" s="369"/>
      <c r="K75" s="283"/>
    </row>
    <row r="76" customFormat="false" ht="22.5" hidden="false" customHeight="true" outlineLevel="0" collapsed="false">
      <c r="A76" s="365" t="s">
        <v>66</v>
      </c>
      <c r="B76" s="366" t="n">
        <v>101.6</v>
      </c>
      <c r="C76" s="367" t="n">
        <v>0.3</v>
      </c>
      <c r="D76" s="366" t="n">
        <v>100.5</v>
      </c>
      <c r="E76" s="367" t="n">
        <v>-4.4</v>
      </c>
      <c r="F76" s="366" t="n">
        <v>95.7</v>
      </c>
      <c r="G76" s="367" t="n">
        <v>-1.4</v>
      </c>
      <c r="H76" s="366" t="n">
        <v>76.6</v>
      </c>
      <c r="I76" s="367" t="n">
        <v>-3.8</v>
      </c>
      <c r="J76" s="369"/>
      <c r="K76" s="283"/>
    </row>
    <row r="77" customFormat="false" ht="22.5" hidden="false" customHeight="true" outlineLevel="0" collapsed="false">
      <c r="A77" s="373" t="s">
        <v>67</v>
      </c>
      <c r="B77" s="383" t="n">
        <v>100.8</v>
      </c>
      <c r="C77" s="384" t="n">
        <v>-0.8</v>
      </c>
      <c r="D77" s="428" t="n">
        <v>96.4</v>
      </c>
      <c r="E77" s="384" t="n">
        <v>-4.1</v>
      </c>
      <c r="F77" s="383" t="n">
        <v>97.9</v>
      </c>
      <c r="G77" s="384" t="n">
        <v>2.3</v>
      </c>
      <c r="H77" s="383" t="n">
        <v>104.4</v>
      </c>
      <c r="I77" s="384" t="n">
        <v>36.3</v>
      </c>
      <c r="J77" s="369"/>
      <c r="K77" s="283"/>
    </row>
    <row r="78" customFormat="false" ht="23.25" hidden="false" customHeight="true" outlineLevel="0" collapsed="false">
      <c r="A78" s="378" t="s">
        <v>68</v>
      </c>
      <c r="B78" s="423" t="n">
        <v>103.9</v>
      </c>
      <c r="C78" s="424" t="n">
        <v>0.2</v>
      </c>
      <c r="D78" s="423" t="n">
        <v>98.4</v>
      </c>
      <c r="E78" s="424" t="n">
        <v>0.4</v>
      </c>
      <c r="F78" s="423" t="n">
        <v>99.8</v>
      </c>
      <c r="G78" s="424" t="n">
        <v>-2.3</v>
      </c>
      <c r="H78" s="423" t="n">
        <v>97.2</v>
      </c>
      <c r="I78" s="424" t="n">
        <v>0.6</v>
      </c>
      <c r="J78" s="397"/>
      <c r="K78" s="363"/>
    </row>
    <row r="79" customFormat="false" ht="23.25" hidden="false" customHeight="true" outlineLevel="0" collapsed="false">
      <c r="A79" s="381" t="s">
        <v>69</v>
      </c>
      <c r="B79" s="360"/>
      <c r="C79" s="361"/>
      <c r="D79" s="360"/>
      <c r="E79" s="361"/>
      <c r="F79" s="360"/>
      <c r="G79" s="361"/>
      <c r="H79" s="360"/>
      <c r="I79" s="361"/>
      <c r="J79" s="397"/>
      <c r="K79" s="363"/>
    </row>
    <row r="80" customFormat="false" ht="23.25" hidden="false" customHeight="true" outlineLevel="0" collapsed="false">
      <c r="A80" s="359" t="s">
        <v>61</v>
      </c>
      <c r="B80" s="360" t="n">
        <v>100.3</v>
      </c>
      <c r="C80" s="361" t="n">
        <v>0.3</v>
      </c>
      <c r="D80" s="360" t="n">
        <v>135.6</v>
      </c>
      <c r="E80" s="361" t="n">
        <v>-5.7</v>
      </c>
      <c r="F80" s="360" t="n">
        <v>100.3</v>
      </c>
      <c r="G80" s="361" t="n">
        <v>-1.4</v>
      </c>
      <c r="H80" s="360" t="n">
        <v>118.9</v>
      </c>
      <c r="I80" s="361" t="n">
        <v>-17.3</v>
      </c>
      <c r="J80" s="369"/>
      <c r="K80" s="283"/>
    </row>
    <row r="81" customFormat="false" ht="23.25" hidden="false" customHeight="true" outlineLevel="0" collapsed="false">
      <c r="A81" s="364" t="s">
        <v>62</v>
      </c>
      <c r="B81" s="360" t="n">
        <v>98.6</v>
      </c>
      <c r="C81" s="361" t="n">
        <v>-1.7</v>
      </c>
      <c r="D81" s="360" t="n">
        <v>142</v>
      </c>
      <c r="E81" s="361" t="n">
        <v>4.7</v>
      </c>
      <c r="F81" s="360" t="n">
        <v>98.1</v>
      </c>
      <c r="G81" s="361" t="n">
        <v>-2.2</v>
      </c>
      <c r="H81" s="360" t="n">
        <v>100.6</v>
      </c>
      <c r="I81" s="361" t="n">
        <v>-15.4</v>
      </c>
      <c r="J81" s="369"/>
      <c r="K81" s="283"/>
    </row>
    <row r="82" customFormat="false" ht="23.25" hidden="false" customHeight="true" outlineLevel="0" collapsed="false">
      <c r="A82" s="365" t="s">
        <v>63</v>
      </c>
      <c r="B82" s="366" t="n">
        <v>100</v>
      </c>
      <c r="C82" s="367" t="n">
        <v>1.4</v>
      </c>
      <c r="D82" s="366" t="n">
        <v>100</v>
      </c>
      <c r="E82" s="367" t="n">
        <v>-29.6</v>
      </c>
      <c r="F82" s="366" t="n">
        <v>100</v>
      </c>
      <c r="G82" s="367" t="n">
        <v>1.9</v>
      </c>
      <c r="H82" s="366" t="n">
        <v>100</v>
      </c>
      <c r="I82" s="367" t="n">
        <v>-0.6</v>
      </c>
      <c r="J82" s="369"/>
      <c r="K82" s="283"/>
    </row>
    <row r="83" customFormat="false" ht="23.25" hidden="false" customHeight="true" outlineLevel="0" collapsed="false">
      <c r="A83" s="365" t="s">
        <v>64</v>
      </c>
      <c r="B83" s="366" t="n">
        <v>103.2</v>
      </c>
      <c r="C83" s="367" t="n">
        <v>3.2</v>
      </c>
      <c r="D83" s="366" t="n">
        <v>125</v>
      </c>
      <c r="E83" s="367" t="n">
        <v>24.9</v>
      </c>
      <c r="F83" s="366" t="n">
        <v>102.2</v>
      </c>
      <c r="G83" s="367" t="n">
        <v>2.2</v>
      </c>
      <c r="H83" s="366" t="n">
        <v>100.2</v>
      </c>
      <c r="I83" s="367" t="n">
        <v>0.3</v>
      </c>
      <c r="J83" s="369"/>
      <c r="K83" s="283"/>
      <c r="M83" s="14"/>
    </row>
    <row r="84" customFormat="false" ht="23.25" hidden="false" customHeight="true" outlineLevel="0" collapsed="false">
      <c r="A84" s="365" t="s">
        <v>65</v>
      </c>
      <c r="B84" s="366" t="n">
        <v>101.3</v>
      </c>
      <c r="C84" s="367" t="n">
        <v>-1.8</v>
      </c>
      <c r="D84" s="366" t="n">
        <v>121.9</v>
      </c>
      <c r="E84" s="367" t="n">
        <v>-2.4</v>
      </c>
      <c r="F84" s="366" t="n">
        <v>96.3</v>
      </c>
      <c r="G84" s="367" t="n">
        <v>-5.8</v>
      </c>
      <c r="H84" s="366" t="n">
        <v>50.9</v>
      </c>
      <c r="I84" s="367" t="n">
        <v>-49.2</v>
      </c>
      <c r="J84" s="369"/>
      <c r="K84" s="283"/>
      <c r="M84" s="14"/>
    </row>
    <row r="85" customFormat="false" ht="23.25" hidden="false" customHeight="true" outlineLevel="0" collapsed="false">
      <c r="A85" s="365" t="s">
        <v>66</v>
      </c>
      <c r="B85" s="366" t="n">
        <v>103.3</v>
      </c>
      <c r="C85" s="367" t="n">
        <v>1.9</v>
      </c>
      <c r="D85" s="366" t="n">
        <v>115.6</v>
      </c>
      <c r="E85" s="367" t="n">
        <v>-5.3</v>
      </c>
      <c r="F85" s="366" t="n">
        <v>97.8</v>
      </c>
      <c r="G85" s="367" t="n">
        <v>1.6</v>
      </c>
      <c r="H85" s="366" t="n">
        <v>52.8</v>
      </c>
      <c r="I85" s="367" t="n">
        <v>3.8</v>
      </c>
      <c r="J85" s="369"/>
      <c r="K85" s="283"/>
      <c r="M85" s="14"/>
    </row>
    <row r="86" customFormat="false" ht="23.25" hidden="false" customHeight="true" outlineLevel="0" collapsed="false">
      <c r="A86" s="373" t="s">
        <v>67</v>
      </c>
      <c r="B86" s="383" t="n">
        <v>103.8</v>
      </c>
      <c r="C86" s="384" t="n">
        <v>0.5</v>
      </c>
      <c r="D86" s="383" t="n">
        <v>111.6</v>
      </c>
      <c r="E86" s="384" t="n">
        <v>-3.5</v>
      </c>
      <c r="F86" s="383" t="n">
        <v>103.6</v>
      </c>
      <c r="G86" s="384" t="n">
        <v>5.9</v>
      </c>
      <c r="H86" s="383" t="n">
        <v>105.7</v>
      </c>
      <c r="I86" s="384" t="n">
        <v>100.2</v>
      </c>
      <c r="J86" s="369"/>
      <c r="K86" s="283"/>
      <c r="M86" s="14"/>
    </row>
    <row r="87" customFormat="false" ht="23.25" hidden="false" customHeight="true" outlineLevel="0" collapsed="false">
      <c r="A87" s="378" t="s">
        <v>68</v>
      </c>
      <c r="B87" s="425" t="n">
        <v>103.7</v>
      </c>
      <c r="C87" s="426" t="n">
        <v>-0.4</v>
      </c>
      <c r="D87" s="425" t="n">
        <v>99.1</v>
      </c>
      <c r="E87" s="426" t="n">
        <v>-0.4</v>
      </c>
      <c r="F87" s="425" t="n">
        <v>101.3</v>
      </c>
      <c r="G87" s="426" t="n">
        <v>-1.9</v>
      </c>
      <c r="H87" s="425" t="n">
        <v>96.7</v>
      </c>
      <c r="I87" s="426" t="n">
        <v>0.4</v>
      </c>
      <c r="J87" s="397"/>
      <c r="K87" s="363"/>
    </row>
    <row r="88" customFormat="false" ht="23.25" hidden="false" customHeight="true" outlineLevel="0" collapsed="false">
      <c r="A88" s="151" t="s">
        <v>70</v>
      </c>
    </row>
  </sheetData>
  <mergeCells count="35">
    <mergeCell ref="A2:A4"/>
    <mergeCell ref="B2:I2"/>
    <mergeCell ref="J2:J4"/>
    <mergeCell ref="K2:R2"/>
    <mergeCell ref="B3:C3"/>
    <mergeCell ref="D3:E3"/>
    <mergeCell ref="F3:G3"/>
    <mergeCell ref="H3:I3"/>
    <mergeCell ref="K3:L3"/>
    <mergeCell ref="M3:N3"/>
    <mergeCell ref="O3:P3"/>
    <mergeCell ref="Q3:R3"/>
    <mergeCell ref="A25:A26"/>
    <mergeCell ref="B25:C25"/>
    <mergeCell ref="D25:E25"/>
    <mergeCell ref="F25:G25"/>
    <mergeCell ref="H25:I25"/>
    <mergeCell ref="J25:K25"/>
    <mergeCell ref="A45:A47"/>
    <mergeCell ref="B45:I45"/>
    <mergeCell ref="J45:J47"/>
    <mergeCell ref="K45:R45"/>
    <mergeCell ref="B46:C46"/>
    <mergeCell ref="D46:E46"/>
    <mergeCell ref="F46:G46"/>
    <mergeCell ref="H46:I46"/>
    <mergeCell ref="K46:L46"/>
    <mergeCell ref="M46:N46"/>
    <mergeCell ref="O46:P46"/>
    <mergeCell ref="Q46:R46"/>
    <mergeCell ref="A68:A69"/>
    <mergeCell ref="B68:C68"/>
    <mergeCell ref="D68:E68"/>
    <mergeCell ref="F68:G68"/>
    <mergeCell ref="H68:I68"/>
  </mergeCells>
  <printOptions headings="false" gridLines="false" gridLinesSet="true" horizontalCentered="false" verticalCentered="false"/>
  <pageMargins left="0.7875" right="0.196527777777778" top="0.579861111111111"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3" man="true" max="16383" min="0"/>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39453125" defaultRowHeight="16.7" zeroHeight="false" outlineLevelRow="0" outlineLevelCol="0"/>
  <cols>
    <col collapsed="false" customWidth="true" hidden="false" outlineLevel="0" max="1" min="1" style="431" width="14.39"/>
    <col collapsed="false" customWidth="true" hidden="false" outlineLevel="0" max="2" min="2" style="431" width="8.89"/>
    <col collapsed="false" customWidth="true" hidden="false" outlineLevel="0" max="12" min="3" style="431" width="7.49"/>
    <col collapsed="false" customWidth="true" hidden="false" outlineLevel="0" max="22" min="13" style="431" width="8.09"/>
    <col collapsed="false" customWidth="false" hidden="false" outlineLevel="0" max="257" min="23" style="431" width="7.39"/>
  </cols>
  <sheetData>
    <row r="1" customFormat="false" ht="16.7" hidden="false" customHeight="true" outlineLevel="0" collapsed="false">
      <c r="A1" s="432" t="s">
        <v>79</v>
      </c>
    </row>
    <row r="2" customFormat="false" ht="16.7" hidden="false" customHeight="true" outlineLevel="0" collapsed="false">
      <c r="M2" s="433"/>
    </row>
    <row r="3" customFormat="false" ht="15" hidden="false" customHeight="true" outlineLevel="0" collapsed="false">
      <c r="A3" s="434" t="s">
        <v>80</v>
      </c>
      <c r="B3" s="434"/>
      <c r="C3" s="433"/>
      <c r="D3" s="433"/>
      <c r="L3" s="433"/>
    </row>
    <row r="4" customFormat="false" ht="15" hidden="false" customHeight="true" outlineLevel="0" collapsed="false">
      <c r="A4" s="435"/>
      <c r="B4" s="435"/>
      <c r="D4" s="435"/>
      <c r="L4" s="435"/>
    </row>
    <row r="5" customFormat="false" ht="15" hidden="false" customHeight="true" outlineLevel="0" collapsed="false">
      <c r="A5" s="436" t="s">
        <v>81</v>
      </c>
      <c r="B5" s="436"/>
      <c r="C5" s="437" t="s">
        <v>82</v>
      </c>
      <c r="D5" s="438"/>
      <c r="E5" s="438"/>
      <c r="F5" s="438"/>
      <c r="G5" s="439"/>
      <c r="H5" s="440" t="s">
        <v>83</v>
      </c>
      <c r="I5" s="440"/>
      <c r="J5" s="440"/>
      <c r="K5" s="440"/>
      <c r="L5" s="441"/>
    </row>
    <row r="6" customFormat="false" ht="15" hidden="false" customHeight="true" outlineLevel="0" collapsed="false">
      <c r="A6" s="436"/>
      <c r="B6" s="436"/>
      <c r="C6" s="442" t="s">
        <v>84</v>
      </c>
      <c r="D6" s="442"/>
      <c r="E6" s="443"/>
      <c r="F6" s="443"/>
      <c r="G6" s="444"/>
      <c r="H6" s="445" t="s">
        <v>84</v>
      </c>
      <c r="I6" s="445"/>
      <c r="J6" s="446"/>
      <c r="K6" s="446"/>
      <c r="L6" s="447"/>
    </row>
    <row r="7" customFormat="false" ht="15" hidden="false" customHeight="true" outlineLevel="0" collapsed="false">
      <c r="A7" s="436"/>
      <c r="B7" s="436"/>
      <c r="C7" s="448"/>
      <c r="D7" s="449" t="s">
        <v>85</v>
      </c>
      <c r="E7" s="449"/>
      <c r="F7" s="450"/>
      <c r="G7" s="451" t="s">
        <v>86</v>
      </c>
      <c r="H7" s="452"/>
      <c r="I7" s="449" t="s">
        <v>85</v>
      </c>
      <c r="J7" s="449"/>
      <c r="K7" s="433"/>
      <c r="L7" s="453" t="s">
        <v>86</v>
      </c>
    </row>
    <row r="8" customFormat="false" ht="15" hidden="false" customHeight="true" outlineLevel="0" collapsed="false">
      <c r="A8" s="436"/>
      <c r="B8" s="436"/>
      <c r="C8" s="448" t="s">
        <v>8</v>
      </c>
      <c r="D8" s="454"/>
      <c r="E8" s="455" t="s">
        <v>87</v>
      </c>
      <c r="F8" s="456" t="s">
        <v>10</v>
      </c>
      <c r="G8" s="451" t="s">
        <v>88</v>
      </c>
      <c r="H8" s="454"/>
      <c r="I8" s="457"/>
      <c r="J8" s="458" t="s">
        <v>87</v>
      </c>
      <c r="K8" s="455" t="s">
        <v>10</v>
      </c>
      <c r="L8" s="453" t="s">
        <v>88</v>
      </c>
    </row>
    <row r="9" customFormat="false" ht="15" hidden="false" customHeight="true" outlineLevel="0" collapsed="false">
      <c r="A9" s="436"/>
      <c r="B9" s="436"/>
      <c r="C9" s="459" t="s">
        <v>8</v>
      </c>
      <c r="E9" s="455"/>
      <c r="F9" s="456"/>
      <c r="G9" s="460" t="s">
        <v>8</v>
      </c>
      <c r="H9" s="461"/>
      <c r="I9" s="462"/>
      <c r="J9" s="458"/>
      <c r="K9" s="458"/>
      <c r="L9" s="463" t="s">
        <v>8</v>
      </c>
    </row>
    <row r="10" customFormat="false" ht="15" hidden="false" customHeight="true" outlineLevel="0" collapsed="false">
      <c r="A10" s="464" t="s">
        <v>14</v>
      </c>
      <c r="B10" s="465"/>
      <c r="C10" s="466" t="s">
        <v>89</v>
      </c>
      <c r="D10" s="467" t="s">
        <v>89</v>
      </c>
      <c r="E10" s="467" t="s">
        <v>89</v>
      </c>
      <c r="F10" s="467" t="s">
        <v>89</v>
      </c>
      <c r="G10" s="468" t="s">
        <v>89</v>
      </c>
      <c r="H10" s="469" t="s">
        <v>89</v>
      </c>
      <c r="I10" s="467" t="s">
        <v>89</v>
      </c>
      <c r="J10" s="467" t="s">
        <v>89</v>
      </c>
      <c r="K10" s="467" t="s">
        <v>89</v>
      </c>
      <c r="L10" s="468" t="s">
        <v>89</v>
      </c>
    </row>
    <row r="11" customFormat="false" ht="18" hidden="false" customHeight="true" outlineLevel="0" collapsed="false">
      <c r="A11" s="470" t="s">
        <v>7</v>
      </c>
      <c r="B11" s="471" t="s">
        <v>90</v>
      </c>
      <c r="C11" s="472" t="n">
        <v>357307</v>
      </c>
      <c r="D11" s="473" t="n">
        <v>300413</v>
      </c>
      <c r="E11" s="472" t="n">
        <v>280159</v>
      </c>
      <c r="F11" s="473" t="n">
        <v>20254</v>
      </c>
      <c r="G11" s="474" t="n">
        <v>56894</v>
      </c>
      <c r="H11" s="475" t="n">
        <v>90167</v>
      </c>
      <c r="I11" s="473" t="n">
        <v>87664</v>
      </c>
      <c r="J11" s="473" t="n">
        <v>85907</v>
      </c>
      <c r="K11" s="473" t="n">
        <v>1757</v>
      </c>
      <c r="L11" s="476" t="n">
        <v>2503</v>
      </c>
      <c r="M11" s="477"/>
      <c r="N11" s="477"/>
    </row>
    <row r="12" customFormat="false" ht="18" hidden="false" customHeight="true" outlineLevel="0" collapsed="false">
      <c r="A12" s="478"/>
      <c r="B12" s="471" t="s">
        <v>91</v>
      </c>
      <c r="C12" s="479" t="n">
        <v>398101</v>
      </c>
      <c r="D12" s="480" t="n">
        <v>326232</v>
      </c>
      <c r="E12" s="481" t="n">
        <v>304408</v>
      </c>
      <c r="F12" s="480" t="n">
        <v>21824</v>
      </c>
      <c r="G12" s="482" t="n">
        <v>71869</v>
      </c>
      <c r="H12" s="483" t="n">
        <v>94783</v>
      </c>
      <c r="I12" s="484" t="n">
        <v>92260</v>
      </c>
      <c r="J12" s="484" t="n">
        <v>89316</v>
      </c>
      <c r="K12" s="484" t="n">
        <v>2944</v>
      </c>
      <c r="L12" s="485" t="n">
        <v>2523</v>
      </c>
      <c r="M12" s="477"/>
      <c r="N12" s="477"/>
    </row>
    <row r="13" customFormat="false" ht="18" hidden="false" customHeight="true" outlineLevel="0" collapsed="false">
      <c r="A13" s="486" t="s">
        <v>92</v>
      </c>
      <c r="B13" s="487"/>
      <c r="C13" s="479"/>
      <c r="D13" s="480"/>
      <c r="E13" s="481"/>
      <c r="F13" s="480"/>
      <c r="G13" s="482"/>
      <c r="H13" s="483"/>
      <c r="I13" s="484"/>
      <c r="J13" s="484"/>
      <c r="K13" s="484"/>
      <c r="L13" s="485"/>
      <c r="M13" s="477"/>
      <c r="N13" s="477"/>
    </row>
    <row r="14" customFormat="false" ht="18" hidden="false" customHeight="true" outlineLevel="0" collapsed="false">
      <c r="A14" s="488" t="s">
        <v>7</v>
      </c>
      <c r="B14" s="471" t="s">
        <v>90</v>
      </c>
      <c r="C14" s="479" t="n">
        <v>381025</v>
      </c>
      <c r="D14" s="480" t="n">
        <v>313885</v>
      </c>
      <c r="E14" s="481" t="n">
        <v>288185</v>
      </c>
      <c r="F14" s="480" t="n">
        <v>25700</v>
      </c>
      <c r="G14" s="482" t="n">
        <v>67140</v>
      </c>
      <c r="H14" s="483" t="n">
        <v>101945</v>
      </c>
      <c r="I14" s="484" t="n">
        <v>98517</v>
      </c>
      <c r="J14" s="484" t="n">
        <v>95994</v>
      </c>
      <c r="K14" s="484" t="n">
        <v>2523</v>
      </c>
      <c r="L14" s="485" t="n">
        <v>3428</v>
      </c>
      <c r="M14" s="477"/>
      <c r="N14" s="477"/>
    </row>
    <row r="15" customFormat="false" ht="18" hidden="false" customHeight="true" outlineLevel="0" collapsed="false">
      <c r="A15" s="478"/>
      <c r="B15" s="471" t="s">
        <v>91</v>
      </c>
      <c r="C15" s="479" t="n">
        <v>430858</v>
      </c>
      <c r="D15" s="480" t="n">
        <v>345026</v>
      </c>
      <c r="E15" s="481" t="n">
        <v>318261</v>
      </c>
      <c r="F15" s="480" t="n">
        <v>26765</v>
      </c>
      <c r="G15" s="482" t="n">
        <v>85832</v>
      </c>
      <c r="H15" s="483" t="n">
        <v>103774</v>
      </c>
      <c r="I15" s="484" t="n">
        <v>100482</v>
      </c>
      <c r="J15" s="484" t="n">
        <v>96698</v>
      </c>
      <c r="K15" s="484" t="n">
        <v>3784</v>
      </c>
      <c r="L15" s="485" t="n">
        <v>3292</v>
      </c>
      <c r="M15" s="477"/>
      <c r="N15" s="477"/>
    </row>
    <row r="16" customFormat="false" ht="18" hidden="false" customHeight="true" outlineLevel="0" collapsed="false">
      <c r="A16" s="489" t="s">
        <v>16</v>
      </c>
      <c r="B16" s="487"/>
      <c r="C16" s="479"/>
      <c r="D16" s="480"/>
      <c r="E16" s="481"/>
      <c r="F16" s="480"/>
      <c r="G16" s="482"/>
      <c r="H16" s="483"/>
      <c r="I16" s="484"/>
      <c r="J16" s="484"/>
      <c r="K16" s="484"/>
      <c r="L16" s="485"/>
      <c r="M16" s="477"/>
      <c r="N16" s="477"/>
    </row>
    <row r="17" customFormat="false" ht="18" hidden="false" customHeight="true" outlineLevel="0" collapsed="false">
      <c r="A17" s="489" t="s">
        <v>7</v>
      </c>
      <c r="B17" s="471" t="s">
        <v>90</v>
      </c>
      <c r="C17" s="479" t="n">
        <v>350769</v>
      </c>
      <c r="D17" s="480" t="n">
        <v>292421</v>
      </c>
      <c r="E17" s="481" t="n">
        <v>268639</v>
      </c>
      <c r="F17" s="480" t="n">
        <v>23782</v>
      </c>
      <c r="G17" s="482" t="n">
        <v>58348</v>
      </c>
      <c r="H17" s="490" t="n">
        <v>99873</v>
      </c>
      <c r="I17" s="484" t="n">
        <v>96749</v>
      </c>
      <c r="J17" s="484" t="n">
        <v>94054</v>
      </c>
      <c r="K17" s="484" t="n">
        <v>2695</v>
      </c>
      <c r="L17" s="485" t="n">
        <v>3124</v>
      </c>
      <c r="M17" s="491"/>
      <c r="N17" s="491"/>
    </row>
    <row r="18" customFormat="false" ht="18" hidden="false" customHeight="true" outlineLevel="0" collapsed="false">
      <c r="A18" s="462"/>
      <c r="B18" s="471" t="s">
        <v>91</v>
      </c>
      <c r="C18" s="479" t="n">
        <v>388041</v>
      </c>
      <c r="D18" s="484" t="n">
        <v>316060</v>
      </c>
      <c r="E18" s="479" t="n">
        <v>292052</v>
      </c>
      <c r="F18" s="484" t="n">
        <v>24008</v>
      </c>
      <c r="G18" s="482" t="n">
        <v>71981</v>
      </c>
      <c r="H18" s="490" t="n">
        <v>111638</v>
      </c>
      <c r="I18" s="484" t="n">
        <v>107758</v>
      </c>
      <c r="J18" s="484" t="n">
        <v>102510</v>
      </c>
      <c r="K18" s="484" t="n">
        <v>5248</v>
      </c>
      <c r="L18" s="485" t="n">
        <v>3880</v>
      </c>
      <c r="M18" s="491"/>
      <c r="N18" s="491"/>
    </row>
    <row r="19" customFormat="false" ht="18" hidden="false" customHeight="true" outlineLevel="0" collapsed="false">
      <c r="A19" s="489" t="s">
        <v>20</v>
      </c>
      <c r="B19" s="471"/>
      <c r="C19" s="479"/>
      <c r="D19" s="484"/>
      <c r="E19" s="479"/>
      <c r="F19" s="484"/>
      <c r="G19" s="482"/>
      <c r="H19" s="490"/>
      <c r="I19" s="484"/>
      <c r="J19" s="484"/>
      <c r="K19" s="484"/>
      <c r="L19" s="485"/>
      <c r="M19" s="491"/>
      <c r="N19" s="491"/>
    </row>
    <row r="20" customFormat="false" ht="18" hidden="false" customHeight="true" outlineLevel="0" collapsed="false">
      <c r="A20" s="489" t="s">
        <v>7</v>
      </c>
      <c r="B20" s="471" t="s">
        <v>90</v>
      </c>
      <c r="C20" s="479" t="n">
        <v>334917</v>
      </c>
      <c r="D20" s="484" t="n">
        <v>286731</v>
      </c>
      <c r="E20" s="479" t="n">
        <v>275546</v>
      </c>
      <c r="F20" s="484" t="n">
        <v>11185</v>
      </c>
      <c r="G20" s="482" t="n">
        <v>48186</v>
      </c>
      <c r="H20" s="490" t="n">
        <v>89803</v>
      </c>
      <c r="I20" s="484" t="n">
        <v>86899</v>
      </c>
      <c r="J20" s="484" t="n">
        <v>86109</v>
      </c>
      <c r="K20" s="484" t="n">
        <v>790</v>
      </c>
      <c r="L20" s="485" t="n">
        <v>2904</v>
      </c>
      <c r="M20" s="491"/>
      <c r="N20" s="491"/>
    </row>
    <row r="21" customFormat="false" ht="18" hidden="false" customHeight="true" outlineLevel="0" collapsed="false">
      <c r="A21" s="462"/>
      <c r="B21" s="471" t="s">
        <v>91</v>
      </c>
      <c r="C21" s="479" t="n">
        <v>381595</v>
      </c>
      <c r="D21" s="484" t="n">
        <v>317331</v>
      </c>
      <c r="E21" s="479" t="n">
        <v>303493</v>
      </c>
      <c r="F21" s="484" t="n">
        <v>13838</v>
      </c>
      <c r="G21" s="482" t="n">
        <v>64264</v>
      </c>
      <c r="H21" s="490" t="n">
        <v>91096</v>
      </c>
      <c r="I21" s="484" t="n">
        <v>88706</v>
      </c>
      <c r="J21" s="484" t="n">
        <v>86449</v>
      </c>
      <c r="K21" s="484" t="n">
        <v>2257</v>
      </c>
      <c r="L21" s="485" t="n">
        <v>2390</v>
      </c>
      <c r="M21" s="491"/>
      <c r="N21" s="491"/>
    </row>
    <row r="22" customFormat="false" ht="18" hidden="false" customHeight="true" outlineLevel="0" collapsed="false">
      <c r="A22" s="489" t="s">
        <v>93</v>
      </c>
      <c r="B22" s="454"/>
      <c r="C22" s="479"/>
      <c r="D22" s="484"/>
      <c r="E22" s="479"/>
      <c r="F22" s="484"/>
      <c r="G22" s="482"/>
      <c r="H22" s="490"/>
      <c r="I22" s="484"/>
      <c r="J22" s="484"/>
      <c r="K22" s="484"/>
      <c r="L22" s="492"/>
      <c r="M22" s="491"/>
      <c r="N22" s="491"/>
    </row>
    <row r="23" customFormat="false" ht="18" hidden="false" customHeight="true" outlineLevel="0" collapsed="false">
      <c r="A23" s="493" t="s">
        <v>94</v>
      </c>
      <c r="B23" s="471" t="s">
        <v>90</v>
      </c>
      <c r="C23" s="484" t="n">
        <v>304769</v>
      </c>
      <c r="D23" s="484" t="n">
        <v>268196</v>
      </c>
      <c r="E23" s="479" t="n">
        <v>251804</v>
      </c>
      <c r="F23" s="484" t="n">
        <v>16392</v>
      </c>
      <c r="G23" s="482" t="n">
        <v>36573</v>
      </c>
      <c r="H23" s="490" t="n">
        <v>98310</v>
      </c>
      <c r="I23" s="484" t="n">
        <v>95104</v>
      </c>
      <c r="J23" s="484" t="n">
        <v>92845</v>
      </c>
      <c r="K23" s="484" t="n">
        <v>2259</v>
      </c>
      <c r="L23" s="492" t="n">
        <v>3206</v>
      </c>
      <c r="M23" s="494"/>
      <c r="N23" s="494"/>
    </row>
    <row r="24" customFormat="false" ht="18" hidden="false" customHeight="true" outlineLevel="0" collapsed="false">
      <c r="A24" s="495" t="s">
        <v>7</v>
      </c>
      <c r="B24" s="496" t="s">
        <v>91</v>
      </c>
      <c r="C24" s="497" t="n">
        <v>360173</v>
      </c>
      <c r="D24" s="497" t="n">
        <v>303190</v>
      </c>
      <c r="E24" s="498" t="n">
        <v>282503</v>
      </c>
      <c r="F24" s="497" t="n">
        <v>20687</v>
      </c>
      <c r="G24" s="499" t="n">
        <v>56983</v>
      </c>
      <c r="H24" s="500" t="n">
        <v>99943</v>
      </c>
      <c r="I24" s="497" t="n">
        <v>97704</v>
      </c>
      <c r="J24" s="497" t="n">
        <v>94447</v>
      </c>
      <c r="K24" s="497" t="n">
        <v>3257</v>
      </c>
      <c r="L24" s="501" t="n">
        <v>2239</v>
      </c>
    </row>
    <row r="25" customFormat="false" ht="15" hidden="false" customHeight="true" outlineLevel="0" collapsed="false">
      <c r="A25" s="433"/>
      <c r="B25" s="433"/>
      <c r="C25" s="433"/>
      <c r="D25" s="433"/>
      <c r="E25" s="433"/>
      <c r="F25" s="433"/>
      <c r="G25" s="433"/>
      <c r="H25" s="502"/>
      <c r="I25" s="433"/>
      <c r="J25" s="433"/>
      <c r="K25" s="433"/>
      <c r="L25" s="433"/>
    </row>
    <row r="26" customFormat="false" ht="15" hidden="false" customHeight="true" outlineLevel="0" collapsed="false">
      <c r="A26" s="433"/>
      <c r="B26" s="433"/>
      <c r="C26" s="433"/>
      <c r="D26" s="433"/>
      <c r="E26" s="433"/>
      <c r="F26" s="433"/>
      <c r="G26" s="433"/>
      <c r="H26" s="502"/>
      <c r="I26" s="433"/>
      <c r="J26" s="433"/>
      <c r="K26" s="433"/>
      <c r="L26" s="433"/>
    </row>
    <row r="27" customFormat="false" ht="15" hidden="false" customHeight="true" outlineLevel="0" collapsed="false">
      <c r="M27" s="503"/>
    </row>
    <row r="28" customFormat="false" ht="15" hidden="false" customHeight="true" outlineLevel="0" collapsed="false">
      <c r="A28" s="433"/>
      <c r="B28" s="433"/>
    </row>
    <row r="29" customFormat="false" ht="15" hidden="false" customHeight="true" outlineLevel="0" collapsed="false">
      <c r="A29" s="432" t="s">
        <v>95</v>
      </c>
      <c r="M29" s="434"/>
    </row>
    <row r="30" customFormat="false" ht="15" hidden="false" customHeight="true" outlineLevel="0" collapsed="false"/>
    <row r="31" customFormat="false" ht="15" hidden="false" customHeight="true" outlineLevel="0" collapsed="false">
      <c r="A31" s="434" t="s">
        <v>80</v>
      </c>
      <c r="L31" s="433"/>
      <c r="M31" s="433"/>
    </row>
    <row r="32" customFormat="false" ht="15" hidden="false" customHeight="true" outlineLevel="0" collapsed="false">
      <c r="L32" s="433"/>
      <c r="M32" s="433"/>
    </row>
    <row r="33" customFormat="false" ht="15" hidden="false" customHeight="true" outlineLevel="0" collapsed="false">
      <c r="A33" s="436" t="s">
        <v>81</v>
      </c>
      <c r="B33" s="436"/>
      <c r="C33" s="437" t="s">
        <v>96</v>
      </c>
      <c r="D33" s="438"/>
      <c r="E33" s="438"/>
      <c r="F33" s="439"/>
      <c r="G33" s="504" t="s">
        <v>97</v>
      </c>
      <c r="H33" s="438"/>
      <c r="I33" s="438"/>
      <c r="J33" s="505"/>
      <c r="L33" s="433"/>
      <c r="M33" s="433"/>
    </row>
    <row r="34" customFormat="false" ht="15" hidden="false" customHeight="true" outlineLevel="0" collapsed="false">
      <c r="A34" s="436"/>
      <c r="B34" s="436"/>
      <c r="C34" s="506"/>
      <c r="D34" s="507" t="s">
        <v>98</v>
      </c>
      <c r="E34" s="507"/>
      <c r="F34" s="508"/>
      <c r="G34" s="509"/>
      <c r="H34" s="507" t="s">
        <v>98</v>
      </c>
      <c r="I34" s="507"/>
      <c r="J34" s="452"/>
      <c r="L34" s="433"/>
      <c r="M34" s="433"/>
    </row>
    <row r="35" customFormat="false" ht="15" hidden="false" customHeight="true" outlineLevel="0" collapsed="false">
      <c r="A35" s="436"/>
      <c r="B35" s="436"/>
      <c r="C35" s="489" t="s">
        <v>99</v>
      </c>
      <c r="D35" s="489" t="s">
        <v>7</v>
      </c>
      <c r="E35" s="510" t="s">
        <v>100</v>
      </c>
      <c r="F35" s="511" t="s">
        <v>101</v>
      </c>
      <c r="G35" s="512" t="s">
        <v>99</v>
      </c>
      <c r="H35" s="489" t="s">
        <v>7</v>
      </c>
      <c r="I35" s="510" t="s">
        <v>100</v>
      </c>
      <c r="J35" s="513" t="s">
        <v>101</v>
      </c>
      <c r="L35" s="433"/>
      <c r="M35" s="433"/>
    </row>
    <row r="36" customFormat="false" ht="15" hidden="false" customHeight="true" outlineLevel="0" collapsed="false">
      <c r="A36" s="436"/>
      <c r="B36" s="436"/>
      <c r="C36" s="462"/>
      <c r="D36" s="489" t="s">
        <v>7</v>
      </c>
      <c r="E36" s="489" t="s">
        <v>102</v>
      </c>
      <c r="F36" s="514" t="s">
        <v>102</v>
      </c>
      <c r="G36" s="454"/>
      <c r="H36" s="489" t="s">
        <v>7</v>
      </c>
      <c r="I36" s="515" t="s">
        <v>102</v>
      </c>
      <c r="J36" s="516" t="s">
        <v>102</v>
      </c>
      <c r="L36" s="433"/>
      <c r="M36" s="433"/>
    </row>
    <row r="37" customFormat="false" ht="15" hidden="false" customHeight="true" outlineLevel="0" collapsed="false">
      <c r="A37" s="470" t="s">
        <v>14</v>
      </c>
      <c r="B37" s="517"/>
      <c r="C37" s="467" t="s">
        <v>103</v>
      </c>
      <c r="D37" s="467" t="s">
        <v>104</v>
      </c>
      <c r="E37" s="467" t="s">
        <v>104</v>
      </c>
      <c r="F37" s="468" t="s">
        <v>104</v>
      </c>
      <c r="G37" s="518" t="s">
        <v>103</v>
      </c>
      <c r="H37" s="467" t="s">
        <v>104</v>
      </c>
      <c r="I37" s="469" t="s">
        <v>104</v>
      </c>
      <c r="J37" s="469" t="s">
        <v>104</v>
      </c>
      <c r="L37" s="433"/>
      <c r="M37" s="433"/>
    </row>
    <row r="38" customFormat="false" ht="15" hidden="false" customHeight="true" outlineLevel="0" collapsed="false">
      <c r="A38" s="470" t="s">
        <v>7</v>
      </c>
      <c r="B38" s="519" t="s">
        <v>90</v>
      </c>
      <c r="C38" s="520" t="n">
        <v>20.3</v>
      </c>
      <c r="D38" s="520" t="n">
        <v>167.7</v>
      </c>
      <c r="E38" s="520" t="n">
        <v>156</v>
      </c>
      <c r="F38" s="521" t="n">
        <v>11.7</v>
      </c>
      <c r="G38" s="522" t="n">
        <v>16.1</v>
      </c>
      <c r="H38" s="520" t="n">
        <v>93.3</v>
      </c>
      <c r="I38" s="523" t="n">
        <v>91.7</v>
      </c>
      <c r="J38" s="523" t="n">
        <v>1.6</v>
      </c>
      <c r="L38" s="433"/>
      <c r="M38" s="433"/>
    </row>
    <row r="39" customFormat="false" ht="15" hidden="false" customHeight="true" outlineLevel="0" collapsed="false">
      <c r="A39" s="462"/>
      <c r="B39" s="519" t="s">
        <v>91</v>
      </c>
      <c r="C39" s="524" t="n">
        <v>20</v>
      </c>
      <c r="D39" s="524" t="n">
        <v>164.7</v>
      </c>
      <c r="E39" s="524" t="n">
        <v>153</v>
      </c>
      <c r="F39" s="525" t="n">
        <v>11.7</v>
      </c>
      <c r="G39" s="526" t="n">
        <v>15.8</v>
      </c>
      <c r="H39" s="524" t="n">
        <v>90.2</v>
      </c>
      <c r="I39" s="527" t="n">
        <v>87.7</v>
      </c>
      <c r="J39" s="527" t="n">
        <v>2.5</v>
      </c>
      <c r="L39" s="433"/>
      <c r="M39" s="433"/>
    </row>
    <row r="40" customFormat="false" ht="15" hidden="false" customHeight="true" outlineLevel="0" collapsed="false">
      <c r="A40" s="528" t="s">
        <v>105</v>
      </c>
      <c r="B40" s="519"/>
      <c r="C40" s="524"/>
      <c r="D40" s="524"/>
      <c r="E40" s="524"/>
      <c r="F40" s="525"/>
      <c r="G40" s="526"/>
      <c r="H40" s="524"/>
      <c r="I40" s="527"/>
      <c r="J40" s="527"/>
      <c r="L40" s="433"/>
      <c r="M40" s="433"/>
    </row>
    <row r="41" customFormat="false" ht="15" hidden="false" customHeight="true" outlineLevel="0" collapsed="false">
      <c r="A41" s="529" t="s">
        <v>7</v>
      </c>
      <c r="B41" s="519" t="s">
        <v>90</v>
      </c>
      <c r="C41" s="524" t="n">
        <v>19.8</v>
      </c>
      <c r="D41" s="524" t="n">
        <v>165.3</v>
      </c>
      <c r="E41" s="524" t="n">
        <v>151.7</v>
      </c>
      <c r="F41" s="525" t="n">
        <v>13.6</v>
      </c>
      <c r="G41" s="526" t="n">
        <v>16.9</v>
      </c>
      <c r="H41" s="524" t="n">
        <v>102.1</v>
      </c>
      <c r="I41" s="527" t="n">
        <v>99.8</v>
      </c>
      <c r="J41" s="527" t="n">
        <v>2.3</v>
      </c>
      <c r="L41" s="433"/>
      <c r="M41" s="433"/>
    </row>
    <row r="42" customFormat="false" ht="15" hidden="false" customHeight="true" outlineLevel="0" collapsed="false">
      <c r="A42" s="462"/>
      <c r="B42" s="519" t="s">
        <v>91</v>
      </c>
      <c r="C42" s="524" t="n">
        <v>19.6</v>
      </c>
      <c r="D42" s="524" t="n">
        <v>163.1</v>
      </c>
      <c r="E42" s="524" t="n">
        <v>149.9</v>
      </c>
      <c r="F42" s="525" t="n">
        <v>13.2</v>
      </c>
      <c r="G42" s="526" t="n">
        <v>16.3</v>
      </c>
      <c r="H42" s="524" t="n">
        <v>94.7</v>
      </c>
      <c r="I42" s="527" t="n">
        <v>91.5</v>
      </c>
      <c r="J42" s="527" t="n">
        <v>3.2</v>
      </c>
      <c r="L42" s="433"/>
      <c r="M42" s="433"/>
    </row>
    <row r="43" customFormat="false" ht="15" hidden="false" customHeight="true" outlineLevel="0" collapsed="false">
      <c r="A43" s="489" t="s">
        <v>16</v>
      </c>
      <c r="B43" s="461"/>
      <c r="C43" s="524"/>
      <c r="D43" s="524"/>
      <c r="E43" s="524"/>
      <c r="F43" s="525"/>
      <c r="G43" s="526"/>
      <c r="H43" s="524"/>
      <c r="I43" s="527"/>
      <c r="J43" s="527"/>
      <c r="L43" s="433"/>
      <c r="M43" s="433"/>
    </row>
    <row r="44" customFormat="false" ht="15" hidden="false" customHeight="true" outlineLevel="0" collapsed="false">
      <c r="A44" s="489" t="s">
        <v>7</v>
      </c>
      <c r="B44" s="519" t="s">
        <v>90</v>
      </c>
      <c r="C44" s="524" t="n">
        <v>19.5</v>
      </c>
      <c r="D44" s="530" t="n">
        <v>162.8</v>
      </c>
      <c r="E44" s="524" t="n">
        <v>151.4</v>
      </c>
      <c r="F44" s="525" t="n">
        <v>11.4</v>
      </c>
      <c r="G44" s="526" t="n">
        <v>17</v>
      </c>
      <c r="H44" s="530" t="n">
        <v>106</v>
      </c>
      <c r="I44" s="527" t="n">
        <v>103.6</v>
      </c>
      <c r="J44" s="527" t="n">
        <v>2.4</v>
      </c>
      <c r="L44" s="433"/>
      <c r="M44" s="433"/>
    </row>
    <row r="45" customFormat="false" ht="15" hidden="false" customHeight="true" outlineLevel="0" collapsed="false">
      <c r="A45" s="462"/>
      <c r="B45" s="519" t="s">
        <v>91</v>
      </c>
      <c r="C45" s="524" t="n">
        <v>19.3</v>
      </c>
      <c r="D45" s="530" t="n">
        <v>160.5</v>
      </c>
      <c r="E45" s="524" t="n">
        <v>149.1</v>
      </c>
      <c r="F45" s="525" t="n">
        <v>11.4</v>
      </c>
      <c r="G45" s="526" t="n">
        <v>17.6</v>
      </c>
      <c r="H45" s="530" t="n">
        <v>114.2</v>
      </c>
      <c r="I45" s="527" t="n">
        <v>109.7</v>
      </c>
      <c r="J45" s="527" t="n">
        <v>4.5</v>
      </c>
      <c r="L45" s="433"/>
      <c r="M45" s="433"/>
    </row>
    <row r="46" customFormat="false" ht="15" hidden="false" customHeight="true" outlineLevel="0" collapsed="false">
      <c r="A46" s="489" t="s">
        <v>20</v>
      </c>
      <c r="B46" s="461"/>
      <c r="C46" s="524"/>
      <c r="D46" s="530"/>
      <c r="E46" s="524"/>
      <c r="F46" s="525"/>
      <c r="G46" s="526"/>
      <c r="H46" s="530"/>
      <c r="I46" s="527"/>
      <c r="J46" s="527"/>
      <c r="L46" s="433"/>
      <c r="M46" s="433"/>
    </row>
    <row r="47" customFormat="false" ht="15" hidden="false" customHeight="true" outlineLevel="0" collapsed="false">
      <c r="A47" s="489" t="s">
        <v>7</v>
      </c>
      <c r="B47" s="519" t="s">
        <v>90</v>
      </c>
      <c r="C47" s="524" t="n">
        <v>21.4</v>
      </c>
      <c r="D47" s="530" t="n">
        <v>172.8</v>
      </c>
      <c r="E47" s="524" t="n">
        <v>165.4</v>
      </c>
      <c r="F47" s="525" t="n">
        <v>7.4</v>
      </c>
      <c r="G47" s="526" t="n">
        <v>18.3</v>
      </c>
      <c r="H47" s="530" t="n">
        <v>100</v>
      </c>
      <c r="I47" s="527" t="n">
        <v>99.3</v>
      </c>
      <c r="J47" s="527" t="n">
        <v>0.7</v>
      </c>
      <c r="L47" s="433"/>
      <c r="M47" s="433"/>
    </row>
    <row r="48" customFormat="false" ht="15" hidden="false" customHeight="true" outlineLevel="0" collapsed="false">
      <c r="A48" s="462"/>
      <c r="B48" s="519" t="s">
        <v>91</v>
      </c>
      <c r="C48" s="524" t="n">
        <v>20.8</v>
      </c>
      <c r="D48" s="530" t="n">
        <v>167.6</v>
      </c>
      <c r="E48" s="524" t="n">
        <v>158.9</v>
      </c>
      <c r="F48" s="525" t="n">
        <v>8.7</v>
      </c>
      <c r="G48" s="526" t="n">
        <v>17.2</v>
      </c>
      <c r="H48" s="530" t="n">
        <v>96.6</v>
      </c>
      <c r="I48" s="452" t="n">
        <v>94.3</v>
      </c>
      <c r="J48" s="527" t="n">
        <v>2.3</v>
      </c>
      <c r="L48" s="433"/>
      <c r="M48" s="433"/>
    </row>
    <row r="49" customFormat="false" ht="15" hidden="false" customHeight="true" outlineLevel="0" collapsed="false">
      <c r="A49" s="489" t="s">
        <v>93</v>
      </c>
      <c r="B49" s="461"/>
      <c r="C49" s="524"/>
      <c r="D49" s="530"/>
      <c r="E49" s="524"/>
      <c r="F49" s="525"/>
      <c r="G49" s="526"/>
      <c r="H49" s="530"/>
      <c r="I49" s="452"/>
      <c r="J49" s="527"/>
      <c r="L49" s="433"/>
      <c r="M49" s="433"/>
      <c r="O49" s="433"/>
    </row>
    <row r="50" customFormat="false" ht="15" hidden="false" customHeight="true" outlineLevel="0" collapsed="false">
      <c r="A50" s="493" t="s">
        <v>94</v>
      </c>
      <c r="B50" s="519" t="s">
        <v>90</v>
      </c>
      <c r="C50" s="524" t="n">
        <v>20.3</v>
      </c>
      <c r="D50" s="530" t="n">
        <v>166.9</v>
      </c>
      <c r="E50" s="524" t="n">
        <v>156</v>
      </c>
      <c r="F50" s="525" t="n">
        <v>10.9</v>
      </c>
      <c r="G50" s="526" t="n">
        <v>15.2</v>
      </c>
      <c r="H50" s="530" t="n">
        <v>97.2</v>
      </c>
      <c r="I50" s="527" t="n">
        <v>94.5</v>
      </c>
      <c r="J50" s="527" t="n">
        <v>2.7</v>
      </c>
      <c r="M50" s="433"/>
    </row>
    <row r="51" customFormat="false" ht="15" hidden="false" customHeight="true" outlineLevel="0" collapsed="false">
      <c r="A51" s="495" t="s">
        <v>7</v>
      </c>
      <c r="B51" s="531" t="s">
        <v>91</v>
      </c>
      <c r="C51" s="532" t="n">
        <v>20</v>
      </c>
      <c r="D51" s="532" t="n">
        <v>164.5</v>
      </c>
      <c r="E51" s="532" t="n">
        <v>152.2</v>
      </c>
      <c r="F51" s="533" t="n">
        <v>12.3</v>
      </c>
      <c r="G51" s="534" t="n">
        <v>16.2</v>
      </c>
      <c r="H51" s="532" t="n">
        <v>94.5</v>
      </c>
      <c r="I51" s="535" t="n">
        <v>91.7</v>
      </c>
      <c r="J51" s="535" t="n">
        <v>2.8</v>
      </c>
    </row>
    <row r="52" customFormat="false" ht="15" hidden="false" customHeight="true" outlineLevel="0" collapsed="false"/>
    <row r="53" customFormat="false" ht="15" hidden="false" customHeight="true" outlineLevel="0" collapsed="false">
      <c r="P53" s="433"/>
    </row>
    <row r="54" customFormat="false" ht="15" hidden="false" customHeight="true" outlineLevel="0" collapsed="false">
      <c r="P54" s="433"/>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c r="M66" s="433"/>
      <c r="N66" s="433"/>
      <c r="O66" s="433"/>
      <c r="P66" s="433"/>
      <c r="Q66" s="433"/>
      <c r="R66" s="433"/>
      <c r="S66" s="433"/>
      <c r="T66" s="433"/>
      <c r="U66" s="433"/>
      <c r="V66" s="433"/>
    </row>
  </sheetData>
  <mergeCells count="12">
    <mergeCell ref="A5:B9"/>
    <mergeCell ref="C6:D6"/>
    <mergeCell ref="H6:I6"/>
    <mergeCell ref="D7:E7"/>
    <mergeCell ref="I7:J7"/>
    <mergeCell ref="E8:E9"/>
    <mergeCell ref="F8:F9"/>
    <mergeCell ref="J8:J9"/>
    <mergeCell ref="K8:K9"/>
    <mergeCell ref="A33:B36"/>
    <mergeCell ref="D34:E34"/>
    <mergeCell ref="H34:I34"/>
  </mergeCells>
  <printOptions headings="false" gridLines="false" gridLinesSet="true" horizontalCentered="false" verticalCentered="false"/>
  <pageMargins left="0.984027777777778" right="0.984027777777778" top="1.06319444444444"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11.09375" defaultRowHeight="17.25" zeroHeight="false" outlineLevelRow="0" outlineLevelCol="0"/>
  <cols>
    <col collapsed="false" customWidth="true" hidden="false" outlineLevel="0" max="1" min="1" style="0" width="2.89"/>
    <col collapsed="false" customWidth="true" hidden="false" outlineLevel="0" max="2" min="2" style="0" width="12.09"/>
    <col collapsed="false" customWidth="true" hidden="false" outlineLevel="0" max="3" min="3" style="0" width="10.79"/>
    <col collapsed="false" customWidth="true" hidden="false" outlineLevel="0" max="4" min="4" style="1" width="9.69"/>
    <col collapsed="false" customWidth="true" hidden="false" outlineLevel="0" max="5" min="5" style="0" width="9.69"/>
    <col collapsed="false" customWidth="true" hidden="false" outlineLevel="0" max="6" min="6" style="1" width="9.69"/>
    <col collapsed="false" customWidth="true" hidden="false" outlineLevel="0" max="7" min="7" style="0" width="9.69"/>
    <col collapsed="false" customWidth="true" hidden="false" outlineLevel="0" max="8" min="8" style="1" width="9.69"/>
    <col collapsed="false" customWidth="true" hidden="false" outlineLevel="0" max="9" min="9" style="0" width="9.69"/>
    <col collapsed="false" customWidth="true" hidden="false" outlineLevel="0" max="10" min="10" style="1" width="9.69"/>
    <col collapsed="false" customWidth="true" hidden="false" outlineLevel="0" max="11" min="11" style="0" width="9.69"/>
    <col collapsed="false" customWidth="true" hidden="false" outlineLevel="0" max="12" min="12" style="0" width="10.59"/>
    <col collapsed="false" customWidth="true" hidden="false" outlineLevel="0" max="14" min="14" style="0" width="8.59"/>
    <col collapsed="false" customWidth="true" hidden="false" outlineLevel="0" max="19" min="18" style="0" width="11.59"/>
    <col collapsed="false" customWidth="true" hidden="false" outlineLevel="0" max="22" min="21" style="0" width="10.59"/>
    <col collapsed="false" customWidth="true" hidden="false" outlineLevel="0" max="24" min="23" style="0" width="11.59"/>
    <col collapsed="false" customWidth="true" hidden="false" outlineLevel="0" max="29" min="28" style="0" width="11.59"/>
  </cols>
  <sheetData>
    <row r="1" customFormat="false" ht="18" hidden="false" customHeight="false" outlineLevel="0" collapsed="false">
      <c r="A1" s="536" t="s">
        <v>106</v>
      </c>
      <c r="B1" s="537"/>
      <c r="C1" s="283"/>
      <c r="D1" s="538"/>
      <c r="E1" s="283"/>
      <c r="F1" s="538"/>
      <c r="G1" s="283"/>
      <c r="H1" s="538"/>
      <c r="I1" s="539" t="s">
        <v>107</v>
      </c>
      <c r="J1" s="540"/>
      <c r="K1" s="541"/>
      <c r="L1" s="14"/>
    </row>
    <row r="2" customFormat="false" ht="23.25" hidden="false" customHeight="true" outlineLevel="0" collapsed="false">
      <c r="A2" s="420" t="s">
        <v>108</v>
      </c>
      <c r="B2" s="420"/>
      <c r="C2" s="420"/>
      <c r="D2" s="542" t="s">
        <v>109</v>
      </c>
      <c r="E2" s="542"/>
      <c r="F2" s="542" t="s">
        <v>110</v>
      </c>
      <c r="G2" s="542"/>
      <c r="H2" s="542" t="s">
        <v>111</v>
      </c>
      <c r="I2" s="542"/>
      <c r="J2" s="543" t="s">
        <v>112</v>
      </c>
      <c r="K2" s="543"/>
      <c r="AG2" s="544"/>
      <c r="AH2" s="545" t="s">
        <v>113</v>
      </c>
      <c r="AI2" s="546"/>
      <c r="AJ2" s="547"/>
      <c r="AK2" s="548" t="s">
        <v>114</v>
      </c>
      <c r="AL2" s="549"/>
      <c r="AM2" s="547"/>
      <c r="AN2" s="548" t="s">
        <v>115</v>
      </c>
      <c r="AO2" s="549"/>
      <c r="AP2" s="77"/>
    </row>
    <row r="3" customFormat="false" ht="23.25" hidden="false" customHeight="true" outlineLevel="0" collapsed="false">
      <c r="A3" s="420"/>
      <c r="B3" s="420"/>
      <c r="C3" s="420"/>
      <c r="D3" s="550"/>
      <c r="E3" s="551" t="s">
        <v>116</v>
      </c>
      <c r="F3" s="550"/>
      <c r="G3" s="551" t="s">
        <v>116</v>
      </c>
      <c r="H3" s="550"/>
      <c r="I3" s="551" t="s">
        <v>116</v>
      </c>
      <c r="J3" s="550"/>
      <c r="K3" s="551" t="s">
        <v>116</v>
      </c>
      <c r="L3" s="14"/>
      <c r="AG3" s="544"/>
      <c r="AH3" s="552"/>
      <c r="AI3" s="553"/>
      <c r="AJ3" s="554" t="s">
        <v>99</v>
      </c>
      <c r="AK3" s="554" t="s">
        <v>117</v>
      </c>
      <c r="AL3" s="554" t="s">
        <v>118</v>
      </c>
      <c r="AM3" s="554" t="s">
        <v>99</v>
      </c>
      <c r="AN3" s="554" t="s">
        <v>117</v>
      </c>
      <c r="AO3" s="554" t="s">
        <v>118</v>
      </c>
      <c r="AP3" s="77"/>
    </row>
    <row r="4" customFormat="false" ht="23.25" hidden="false" customHeight="true" outlineLevel="0" collapsed="false">
      <c r="A4" s="555" t="s">
        <v>119</v>
      </c>
      <c r="B4" s="556" t="s">
        <v>120</v>
      </c>
      <c r="C4" s="557" t="s">
        <v>121</v>
      </c>
      <c r="D4" s="558" t="n">
        <v>357307</v>
      </c>
      <c r="E4" s="559" t="n">
        <v>-3.8</v>
      </c>
      <c r="F4" s="558" t="n">
        <v>350769</v>
      </c>
      <c r="G4" s="559" t="n">
        <v>-3.4</v>
      </c>
      <c r="H4" s="558" t="n">
        <v>334917</v>
      </c>
      <c r="I4" s="559" t="n">
        <v>-3</v>
      </c>
      <c r="J4" s="558" t="n">
        <v>304769</v>
      </c>
      <c r="K4" s="559" t="n">
        <v>-7.1</v>
      </c>
      <c r="AG4" s="544"/>
      <c r="AH4" s="560" t="s">
        <v>122</v>
      </c>
      <c r="AI4" s="560" t="s">
        <v>123</v>
      </c>
      <c r="AJ4" s="561" t="n">
        <v>21</v>
      </c>
      <c r="AK4" s="561" t="n">
        <v>161.8</v>
      </c>
      <c r="AL4" s="561" t="n">
        <v>11.8</v>
      </c>
      <c r="AM4" s="561" t="n">
        <v>17.4</v>
      </c>
      <c r="AN4" s="561" t="n">
        <v>96.6</v>
      </c>
      <c r="AO4" s="561" t="n">
        <v>1.9</v>
      </c>
      <c r="AP4" s="77"/>
    </row>
    <row r="5" customFormat="false" ht="23.25" hidden="false" customHeight="true" outlineLevel="0" collapsed="false">
      <c r="A5" s="555"/>
      <c r="B5" s="556"/>
      <c r="C5" s="394" t="s">
        <v>124</v>
      </c>
      <c r="D5" s="562" t="n">
        <v>90167</v>
      </c>
      <c r="E5" s="563" t="n">
        <v>-3.7</v>
      </c>
      <c r="F5" s="562" t="n">
        <v>99873</v>
      </c>
      <c r="G5" s="563" t="n">
        <v>-0.2</v>
      </c>
      <c r="H5" s="562" t="n">
        <v>89803</v>
      </c>
      <c r="I5" s="563" t="n">
        <v>-0.5</v>
      </c>
      <c r="J5" s="562" t="n">
        <v>98310</v>
      </c>
      <c r="K5" s="563" t="n">
        <v>8.5</v>
      </c>
      <c r="AG5" s="544"/>
      <c r="AH5" s="564" t="s">
        <v>122</v>
      </c>
      <c r="AI5" s="564" t="s">
        <v>123</v>
      </c>
      <c r="AJ5" s="561" t="n">
        <v>20.5</v>
      </c>
      <c r="AK5" s="561" t="n">
        <v>158.7</v>
      </c>
      <c r="AL5" s="561" t="n">
        <v>14.8</v>
      </c>
      <c r="AM5" s="561" t="n">
        <v>18.2</v>
      </c>
      <c r="AN5" s="561" t="n">
        <v>100.1</v>
      </c>
      <c r="AO5" s="561" t="n">
        <v>2.4</v>
      </c>
      <c r="AP5" s="77"/>
    </row>
    <row r="6" customFormat="false" ht="23.25" hidden="false" customHeight="true" outlineLevel="0" collapsed="false">
      <c r="A6" s="555"/>
      <c r="B6" s="556" t="s">
        <v>125</v>
      </c>
      <c r="C6" s="557" t="s">
        <v>121</v>
      </c>
      <c r="D6" s="565" t="n">
        <v>20.3</v>
      </c>
      <c r="E6" s="559" t="n">
        <v>-0.4</v>
      </c>
      <c r="F6" s="566" t="n">
        <v>19.5</v>
      </c>
      <c r="G6" s="559" t="n">
        <v>-0.9</v>
      </c>
      <c r="H6" s="565" t="n">
        <v>21.4</v>
      </c>
      <c r="I6" s="559" t="n">
        <v>-0.3</v>
      </c>
      <c r="J6" s="565" t="n">
        <v>20.3</v>
      </c>
      <c r="K6" s="559" t="n">
        <v>-0.4</v>
      </c>
      <c r="AJ6" s="567"/>
      <c r="AK6" s="567"/>
      <c r="AL6" s="567"/>
      <c r="AM6" s="567"/>
      <c r="AN6" s="567"/>
      <c r="AO6" s="567"/>
    </row>
    <row r="7" customFormat="false" ht="23.25" hidden="false" customHeight="true" outlineLevel="0" collapsed="false">
      <c r="A7" s="555"/>
      <c r="B7" s="556"/>
      <c r="C7" s="357" t="s">
        <v>124</v>
      </c>
      <c r="D7" s="568" t="n">
        <v>16.1</v>
      </c>
      <c r="E7" s="569" t="n">
        <v>-0.8</v>
      </c>
      <c r="F7" s="568" t="n">
        <v>17</v>
      </c>
      <c r="G7" s="569" t="n">
        <v>-0.8</v>
      </c>
      <c r="H7" s="568" t="n">
        <v>18.3</v>
      </c>
      <c r="I7" s="569" t="n">
        <v>0.3</v>
      </c>
      <c r="J7" s="568" t="n">
        <v>15.2</v>
      </c>
      <c r="K7" s="569" t="n">
        <v>-0.9</v>
      </c>
    </row>
    <row r="8" customFormat="false" ht="23.25" hidden="false" customHeight="true" outlineLevel="0" collapsed="false">
      <c r="A8" s="555"/>
      <c r="B8" s="556" t="s">
        <v>126</v>
      </c>
      <c r="C8" s="557" t="s">
        <v>121</v>
      </c>
      <c r="D8" s="570" t="n">
        <v>167.7</v>
      </c>
      <c r="E8" s="563" t="n">
        <v>-2.2</v>
      </c>
      <c r="F8" s="571" t="n">
        <v>162.8</v>
      </c>
      <c r="G8" s="563" t="n">
        <v>-7.1</v>
      </c>
      <c r="H8" s="571" t="n">
        <v>172.8</v>
      </c>
      <c r="I8" s="563" t="n">
        <v>0.7</v>
      </c>
      <c r="J8" s="571" t="n">
        <v>166.9</v>
      </c>
      <c r="K8" s="563" t="n">
        <v>-0.9</v>
      </c>
    </row>
    <row r="9" customFormat="false" ht="23.25" hidden="false" customHeight="true" outlineLevel="0" collapsed="false">
      <c r="A9" s="555"/>
      <c r="B9" s="556"/>
      <c r="C9" s="394" t="s">
        <v>124</v>
      </c>
      <c r="D9" s="568" t="n">
        <v>93.3</v>
      </c>
      <c r="E9" s="569" t="n">
        <v>-1.8</v>
      </c>
      <c r="F9" s="568" t="n">
        <v>106</v>
      </c>
      <c r="G9" s="569" t="n">
        <v>-3.6</v>
      </c>
      <c r="H9" s="568" t="n">
        <v>100</v>
      </c>
      <c r="I9" s="569" t="n">
        <v>4.6</v>
      </c>
      <c r="J9" s="568" t="n">
        <v>97.2</v>
      </c>
      <c r="K9" s="569" t="n">
        <v>3.7</v>
      </c>
    </row>
    <row r="10" customFormat="false" ht="23.25" hidden="false" customHeight="true" outlineLevel="0" collapsed="false">
      <c r="A10" s="555"/>
      <c r="B10" s="572" t="s">
        <v>117</v>
      </c>
      <c r="C10" s="557" t="s">
        <v>121</v>
      </c>
      <c r="D10" s="570" t="n">
        <v>156</v>
      </c>
      <c r="E10" s="563" t="n">
        <v>-1.5</v>
      </c>
      <c r="F10" s="571" t="n">
        <v>151.4</v>
      </c>
      <c r="G10" s="563" t="n">
        <v>-4.7</v>
      </c>
      <c r="H10" s="571" t="n">
        <v>165.4</v>
      </c>
      <c r="I10" s="563" t="n">
        <v>1.5</v>
      </c>
      <c r="J10" s="571" t="n">
        <v>156</v>
      </c>
      <c r="K10" s="563" t="n">
        <v>-2.9</v>
      </c>
      <c r="AG10" s="544"/>
      <c r="AH10" s="560" t="s">
        <v>122</v>
      </c>
      <c r="AI10" s="560" t="s">
        <v>123</v>
      </c>
      <c r="AJ10" s="561" t="n">
        <v>21</v>
      </c>
      <c r="AK10" s="561" t="n">
        <v>161.8</v>
      </c>
      <c r="AL10" s="561" t="n">
        <v>11.8</v>
      </c>
      <c r="AM10" s="561" t="n">
        <v>17.4</v>
      </c>
      <c r="AN10" s="561" t="n">
        <v>96.6</v>
      </c>
      <c r="AO10" s="561" t="n">
        <v>1.9</v>
      </c>
      <c r="AP10" s="77"/>
    </row>
    <row r="11" customFormat="false" ht="23.25" hidden="false" customHeight="true" outlineLevel="0" collapsed="false">
      <c r="A11" s="555"/>
      <c r="B11" s="572"/>
      <c r="C11" s="394" t="s">
        <v>124</v>
      </c>
      <c r="D11" s="573" t="n">
        <v>91.7</v>
      </c>
      <c r="E11" s="563" t="n">
        <v>-1.3</v>
      </c>
      <c r="F11" s="574" t="n">
        <v>103.6</v>
      </c>
      <c r="G11" s="563" t="n">
        <v>-4.4</v>
      </c>
      <c r="H11" s="574" t="n">
        <v>99.3</v>
      </c>
      <c r="I11" s="563" t="n">
        <v>6.9</v>
      </c>
      <c r="J11" s="574" t="n">
        <v>94.5</v>
      </c>
      <c r="K11" s="563" t="n">
        <v>3.2</v>
      </c>
      <c r="AG11" s="544"/>
      <c r="AH11" s="564" t="s">
        <v>122</v>
      </c>
      <c r="AI11" s="564" t="s">
        <v>123</v>
      </c>
      <c r="AJ11" s="561" t="n">
        <v>20.5</v>
      </c>
      <c r="AK11" s="561" t="n">
        <v>158.7</v>
      </c>
      <c r="AL11" s="561" t="n">
        <v>14.8</v>
      </c>
      <c r="AM11" s="561" t="n">
        <v>18.2</v>
      </c>
      <c r="AN11" s="561" t="n">
        <v>100.1</v>
      </c>
      <c r="AO11" s="561" t="n">
        <v>2.4</v>
      </c>
      <c r="AP11" s="77"/>
    </row>
    <row r="12" customFormat="false" ht="23.25" hidden="false" customHeight="true" outlineLevel="0" collapsed="false">
      <c r="A12" s="555"/>
      <c r="B12" s="556" t="s">
        <v>118</v>
      </c>
      <c r="C12" s="557" t="s">
        <v>121</v>
      </c>
      <c r="D12" s="565" t="n">
        <v>11.7</v>
      </c>
      <c r="E12" s="559" t="n">
        <v>-10.7</v>
      </c>
      <c r="F12" s="565" t="n">
        <v>11.4</v>
      </c>
      <c r="G12" s="559" t="n">
        <v>-30.9</v>
      </c>
      <c r="H12" s="565" t="n">
        <v>7.4</v>
      </c>
      <c r="I12" s="559" t="n">
        <v>-14.9</v>
      </c>
      <c r="J12" s="565" t="n">
        <v>10.9</v>
      </c>
      <c r="K12" s="559" t="n">
        <v>39.7</v>
      </c>
      <c r="AJ12" s="567"/>
      <c r="AK12" s="567"/>
      <c r="AL12" s="567"/>
      <c r="AM12" s="567"/>
      <c r="AN12" s="567"/>
      <c r="AO12" s="567"/>
    </row>
    <row r="13" customFormat="false" ht="23.25" hidden="false" customHeight="true" outlineLevel="0" collapsed="false">
      <c r="A13" s="555"/>
      <c r="B13" s="556"/>
      <c r="C13" s="394" t="s">
        <v>124</v>
      </c>
      <c r="D13" s="574" t="n">
        <v>1.6</v>
      </c>
      <c r="E13" s="575" t="n">
        <v>-23.8</v>
      </c>
      <c r="F13" s="574" t="n">
        <v>2.4</v>
      </c>
      <c r="G13" s="575" t="n">
        <v>50</v>
      </c>
      <c r="H13" s="574" t="n">
        <v>0.7</v>
      </c>
      <c r="I13" s="575" t="n">
        <v>-74.1</v>
      </c>
      <c r="J13" s="574" t="n">
        <v>2.7</v>
      </c>
      <c r="K13" s="575" t="n">
        <v>28.6</v>
      </c>
    </row>
    <row r="14" customFormat="false" ht="23.25" hidden="false" customHeight="true" outlineLevel="0" collapsed="false">
      <c r="A14" s="555"/>
      <c r="B14" s="576" t="s">
        <v>127</v>
      </c>
      <c r="C14" s="557" t="s">
        <v>121</v>
      </c>
      <c r="D14" s="558" t="n">
        <v>447974</v>
      </c>
      <c r="E14" s="559" t="n">
        <v>-2.3</v>
      </c>
      <c r="F14" s="558" t="n">
        <v>158695</v>
      </c>
      <c r="G14" s="559" t="n">
        <v>-2.2</v>
      </c>
      <c r="H14" s="558" t="n">
        <v>59017</v>
      </c>
      <c r="I14" s="559" t="n">
        <v>-13.4</v>
      </c>
      <c r="J14" s="558" t="n">
        <v>47293</v>
      </c>
      <c r="K14" s="559" t="n">
        <v>2.7</v>
      </c>
    </row>
    <row r="15" customFormat="false" ht="23.25" hidden="false" customHeight="true" outlineLevel="0" collapsed="false">
      <c r="A15" s="555"/>
      <c r="B15" s="576"/>
      <c r="C15" s="577" t="s">
        <v>124</v>
      </c>
      <c r="D15" s="578" t="n">
        <v>201000</v>
      </c>
      <c r="E15" s="361" t="n">
        <v>6.2</v>
      </c>
      <c r="F15" s="578" t="n">
        <v>33886</v>
      </c>
      <c r="G15" s="361" t="n">
        <v>-4.7</v>
      </c>
      <c r="H15" s="578" t="n">
        <v>62864</v>
      </c>
      <c r="I15" s="361" t="n">
        <v>2.1</v>
      </c>
      <c r="J15" s="578" t="n">
        <v>20973</v>
      </c>
      <c r="K15" s="361" t="n">
        <v>3.5</v>
      </c>
    </row>
    <row r="16" customFormat="false" ht="23.25" hidden="false" customHeight="true" outlineLevel="0" collapsed="false">
      <c r="A16" s="579" t="s">
        <v>128</v>
      </c>
      <c r="B16" s="572" t="s">
        <v>120</v>
      </c>
      <c r="C16" s="580" t="s">
        <v>121</v>
      </c>
      <c r="D16" s="581" t="n">
        <v>381025</v>
      </c>
      <c r="E16" s="582" t="n">
        <v>-7.9</v>
      </c>
      <c r="F16" s="581" t="n">
        <v>371255</v>
      </c>
      <c r="G16" s="582" t="n">
        <v>-6</v>
      </c>
      <c r="H16" s="581" t="n">
        <v>357509</v>
      </c>
      <c r="I16" s="582" t="n">
        <v>-11.7</v>
      </c>
      <c r="J16" s="581" t="n">
        <v>293767</v>
      </c>
      <c r="K16" s="582" t="n">
        <v>-19.3</v>
      </c>
      <c r="AG16" s="544"/>
      <c r="AH16" s="560" t="s">
        <v>122</v>
      </c>
      <c r="AI16" s="560" t="s">
        <v>123</v>
      </c>
      <c r="AJ16" s="561" t="n">
        <v>21</v>
      </c>
      <c r="AK16" s="561" t="n">
        <v>161.8</v>
      </c>
      <c r="AL16" s="561" t="n">
        <v>11.8</v>
      </c>
      <c r="AM16" s="561" t="n">
        <v>17.4</v>
      </c>
      <c r="AN16" s="561" t="n">
        <v>96.6</v>
      </c>
      <c r="AO16" s="561" t="n">
        <v>1.9</v>
      </c>
      <c r="AP16" s="77"/>
    </row>
    <row r="17" customFormat="false" ht="23.25" hidden="false" customHeight="true" outlineLevel="0" collapsed="false">
      <c r="A17" s="579"/>
      <c r="B17" s="572"/>
      <c r="C17" s="394" t="s">
        <v>124</v>
      </c>
      <c r="D17" s="562" t="n">
        <v>101945</v>
      </c>
      <c r="E17" s="563" t="n">
        <v>-1.8</v>
      </c>
      <c r="F17" s="562" t="n">
        <v>108125</v>
      </c>
      <c r="G17" s="563" t="n">
        <v>-0.6</v>
      </c>
      <c r="H17" s="562" t="n">
        <v>103618</v>
      </c>
      <c r="I17" s="563" t="n">
        <v>9.9</v>
      </c>
      <c r="J17" s="562" t="n">
        <v>92140</v>
      </c>
      <c r="K17" s="563" t="n">
        <v>-11.2</v>
      </c>
      <c r="AG17" s="544"/>
      <c r="AH17" s="564" t="s">
        <v>122</v>
      </c>
      <c r="AI17" s="564" t="s">
        <v>123</v>
      </c>
      <c r="AJ17" s="561" t="n">
        <v>20.5</v>
      </c>
      <c r="AK17" s="561" t="n">
        <v>158.7</v>
      </c>
      <c r="AL17" s="561" t="n">
        <v>14.8</v>
      </c>
      <c r="AM17" s="561" t="n">
        <v>18.2</v>
      </c>
      <c r="AN17" s="561" t="n">
        <v>100.1</v>
      </c>
      <c r="AO17" s="561" t="n">
        <v>2.4</v>
      </c>
      <c r="AP17" s="77"/>
    </row>
    <row r="18" customFormat="false" ht="23.25" hidden="false" customHeight="true" outlineLevel="0" collapsed="false">
      <c r="A18" s="579"/>
      <c r="B18" s="556" t="s">
        <v>125</v>
      </c>
      <c r="C18" s="557" t="s">
        <v>121</v>
      </c>
      <c r="D18" s="565" t="n">
        <v>19.8</v>
      </c>
      <c r="E18" s="559" t="n">
        <v>-0.4</v>
      </c>
      <c r="F18" s="565" t="n">
        <v>19.2</v>
      </c>
      <c r="G18" s="559" t="n">
        <v>-0.8</v>
      </c>
      <c r="H18" s="565" t="n">
        <v>20.7</v>
      </c>
      <c r="I18" s="559" t="n">
        <v>0.1</v>
      </c>
      <c r="J18" s="565" t="n">
        <v>19.7</v>
      </c>
      <c r="K18" s="559" t="n">
        <v>-0.4</v>
      </c>
      <c r="AJ18" s="567"/>
      <c r="AK18" s="567"/>
      <c r="AL18" s="567"/>
      <c r="AM18" s="567"/>
      <c r="AN18" s="567"/>
      <c r="AO18" s="567"/>
    </row>
    <row r="19" customFormat="false" ht="23.25" hidden="false" customHeight="true" outlineLevel="0" collapsed="false">
      <c r="A19" s="579"/>
      <c r="B19" s="556"/>
      <c r="C19" s="394" t="s">
        <v>124</v>
      </c>
      <c r="D19" s="574" t="n">
        <v>16.9</v>
      </c>
      <c r="E19" s="563" t="n">
        <v>-0.3</v>
      </c>
      <c r="F19" s="574" t="n">
        <v>17.5</v>
      </c>
      <c r="G19" s="361" t="n">
        <v>-0.3</v>
      </c>
      <c r="H19" s="574" t="n">
        <v>19.1</v>
      </c>
      <c r="I19" s="361" t="n">
        <v>0.2</v>
      </c>
      <c r="J19" s="574" t="n">
        <v>14.7</v>
      </c>
      <c r="K19" s="361" t="n">
        <v>-2.4</v>
      </c>
    </row>
    <row r="20" customFormat="false" ht="23.25" hidden="false" customHeight="true" outlineLevel="0" collapsed="false">
      <c r="A20" s="579"/>
      <c r="B20" s="556" t="s">
        <v>126</v>
      </c>
      <c r="C20" s="557" t="s">
        <v>121</v>
      </c>
      <c r="D20" s="565" t="n">
        <v>165.3</v>
      </c>
      <c r="E20" s="559" t="n">
        <v>-4.3</v>
      </c>
      <c r="F20" s="565" t="n">
        <v>162.7</v>
      </c>
      <c r="G20" s="559" t="n">
        <v>-6.8</v>
      </c>
      <c r="H20" s="565" t="n">
        <v>170.7</v>
      </c>
      <c r="I20" s="559" t="n">
        <v>2.1</v>
      </c>
      <c r="J20" s="565" t="n">
        <v>164.6</v>
      </c>
      <c r="K20" s="559" t="n">
        <v>0.1</v>
      </c>
    </row>
    <row r="21" customFormat="false" ht="23.25" hidden="false" customHeight="true" outlineLevel="0" collapsed="false">
      <c r="A21" s="579"/>
      <c r="B21" s="556"/>
      <c r="C21" s="394" t="s">
        <v>124</v>
      </c>
      <c r="D21" s="574" t="n">
        <v>102.1</v>
      </c>
      <c r="E21" s="563" t="n">
        <v>4.3</v>
      </c>
      <c r="F21" s="574" t="n">
        <v>113.7</v>
      </c>
      <c r="G21" s="563" t="n">
        <v>0.4</v>
      </c>
      <c r="H21" s="574" t="n">
        <v>108.7</v>
      </c>
      <c r="I21" s="563" t="n">
        <v>12.5</v>
      </c>
      <c r="J21" s="574" t="n">
        <v>95.2</v>
      </c>
      <c r="K21" s="563" t="n">
        <v>-8.5</v>
      </c>
    </row>
    <row r="22" customFormat="false" ht="23.25" hidden="false" customHeight="true" outlineLevel="0" collapsed="false">
      <c r="A22" s="579"/>
      <c r="B22" s="572" t="s">
        <v>117</v>
      </c>
      <c r="C22" s="557" t="s">
        <v>121</v>
      </c>
      <c r="D22" s="565" t="n">
        <v>151.7</v>
      </c>
      <c r="E22" s="559" t="n">
        <v>-2.9</v>
      </c>
      <c r="F22" s="565" t="n">
        <v>150</v>
      </c>
      <c r="G22" s="559" t="n">
        <v>-3.7</v>
      </c>
      <c r="H22" s="565" t="n">
        <v>161.6</v>
      </c>
      <c r="I22" s="559" t="n">
        <v>2.5</v>
      </c>
      <c r="J22" s="565" t="n">
        <v>151.8</v>
      </c>
      <c r="K22" s="559" t="n">
        <v>-2.4</v>
      </c>
      <c r="AG22" s="544"/>
      <c r="AH22" s="560" t="s">
        <v>122</v>
      </c>
      <c r="AI22" s="560" t="s">
        <v>123</v>
      </c>
      <c r="AJ22" s="561" t="n">
        <v>21</v>
      </c>
      <c r="AK22" s="561" t="n">
        <v>161.8</v>
      </c>
      <c r="AL22" s="561" t="n">
        <v>11.8</v>
      </c>
      <c r="AM22" s="561" t="n">
        <v>17.4</v>
      </c>
      <c r="AN22" s="561" t="n">
        <v>96.6</v>
      </c>
      <c r="AO22" s="561" t="n">
        <v>1.9</v>
      </c>
      <c r="AP22" s="77"/>
    </row>
    <row r="23" customFormat="false" ht="23.25" hidden="false" customHeight="true" outlineLevel="0" collapsed="false">
      <c r="A23" s="579"/>
      <c r="B23" s="572"/>
      <c r="C23" s="577" t="s">
        <v>124</v>
      </c>
      <c r="D23" s="574" t="n">
        <v>99.8</v>
      </c>
      <c r="E23" s="563" t="n">
        <v>4.6</v>
      </c>
      <c r="F23" s="574" t="n">
        <v>109.5</v>
      </c>
      <c r="G23" s="563" t="n">
        <v>-1</v>
      </c>
      <c r="H23" s="574" t="n">
        <v>107.7</v>
      </c>
      <c r="I23" s="563" t="n">
        <v>13.8</v>
      </c>
      <c r="J23" s="574" t="n">
        <v>93.2</v>
      </c>
      <c r="K23" s="563" t="n">
        <v>-8.4</v>
      </c>
      <c r="AG23" s="544"/>
      <c r="AH23" s="564" t="s">
        <v>122</v>
      </c>
      <c r="AI23" s="564" t="s">
        <v>123</v>
      </c>
      <c r="AJ23" s="561" t="n">
        <v>20.5</v>
      </c>
      <c r="AK23" s="561" t="n">
        <v>158.7</v>
      </c>
      <c r="AL23" s="561" t="n">
        <v>14.8</v>
      </c>
      <c r="AM23" s="561" t="n">
        <v>18.2</v>
      </c>
      <c r="AN23" s="561" t="n">
        <v>100.1</v>
      </c>
      <c r="AO23" s="561" t="n">
        <v>2.4</v>
      </c>
      <c r="AP23" s="77"/>
    </row>
    <row r="24" customFormat="false" ht="23.25" hidden="false" customHeight="true" outlineLevel="0" collapsed="false">
      <c r="A24" s="579"/>
      <c r="B24" s="583" t="s">
        <v>118</v>
      </c>
      <c r="C24" s="584" t="s">
        <v>121</v>
      </c>
      <c r="D24" s="585" t="n">
        <v>13.6</v>
      </c>
      <c r="E24" s="559" t="n">
        <v>-18.1</v>
      </c>
      <c r="F24" s="565" t="n">
        <v>12.7</v>
      </c>
      <c r="G24" s="559" t="n">
        <v>-32.4</v>
      </c>
      <c r="H24" s="565" t="n">
        <v>9.1</v>
      </c>
      <c r="I24" s="559" t="n">
        <v>-4.2</v>
      </c>
      <c r="J24" s="565" t="n">
        <v>12.8</v>
      </c>
      <c r="K24" s="559" t="n">
        <v>45.5</v>
      </c>
      <c r="AJ24" s="567"/>
      <c r="AK24" s="567"/>
      <c r="AL24" s="567"/>
      <c r="AM24" s="567"/>
      <c r="AN24" s="567"/>
      <c r="AO24" s="567"/>
    </row>
    <row r="25" customFormat="false" ht="23.25" hidden="false" customHeight="true" outlineLevel="0" collapsed="false">
      <c r="A25" s="579"/>
      <c r="B25" s="583"/>
      <c r="C25" s="586" t="s">
        <v>124</v>
      </c>
      <c r="D25" s="573" t="n">
        <v>2.3</v>
      </c>
      <c r="E25" s="575" t="n">
        <v>-8</v>
      </c>
      <c r="F25" s="574" t="n">
        <v>4.2</v>
      </c>
      <c r="G25" s="575" t="n">
        <v>55.6</v>
      </c>
      <c r="H25" s="574" t="n">
        <v>1</v>
      </c>
      <c r="I25" s="575" t="n">
        <v>-50</v>
      </c>
      <c r="J25" s="574" t="n">
        <v>2</v>
      </c>
      <c r="K25" s="575" t="n">
        <v>-13</v>
      </c>
    </row>
    <row r="26" customFormat="false" ht="23.25" hidden="false" customHeight="true" outlineLevel="0" collapsed="false">
      <c r="A26" s="579"/>
      <c r="B26" s="576" t="s">
        <v>127</v>
      </c>
      <c r="C26" s="421" t="s">
        <v>121</v>
      </c>
      <c r="D26" s="587" t="n">
        <v>270020</v>
      </c>
      <c r="E26" s="588" t="n">
        <v>10.4</v>
      </c>
      <c r="F26" s="587" t="n">
        <v>121357</v>
      </c>
      <c r="G26" s="588" t="n">
        <v>7.8</v>
      </c>
      <c r="H26" s="587" t="n">
        <v>21810</v>
      </c>
      <c r="I26" s="588" t="n">
        <v>-2.6</v>
      </c>
      <c r="J26" s="587" t="n">
        <v>25511</v>
      </c>
      <c r="K26" s="559" t="n">
        <v>18.3</v>
      </c>
    </row>
    <row r="27" customFormat="false" ht="23.25" hidden="false" customHeight="true" outlineLevel="0" collapsed="false">
      <c r="A27" s="579"/>
      <c r="B27" s="576"/>
      <c r="C27" s="589" t="s">
        <v>124</v>
      </c>
      <c r="D27" s="590" t="n">
        <v>83556</v>
      </c>
      <c r="E27" s="591" t="n">
        <v>-3.5</v>
      </c>
      <c r="F27" s="590" t="n">
        <v>16738</v>
      </c>
      <c r="G27" s="591" t="n">
        <v>-2.1</v>
      </c>
      <c r="H27" s="590" t="n">
        <v>23385</v>
      </c>
      <c r="I27" s="591" t="n">
        <v>-17.8</v>
      </c>
      <c r="J27" s="590" t="n">
        <v>11866</v>
      </c>
      <c r="K27" s="386" t="n">
        <v>14.7</v>
      </c>
    </row>
    <row r="28" customFormat="false" ht="26.25" hidden="false" customHeight="true" outlineLevel="0" collapsed="false">
      <c r="A28" s="151" t="s">
        <v>129</v>
      </c>
      <c r="B28" s="592"/>
      <c r="C28" s="593"/>
      <c r="D28" s="594"/>
      <c r="E28" s="595"/>
      <c r="F28" s="594"/>
      <c r="G28" s="595"/>
      <c r="H28" s="594"/>
      <c r="I28" s="595"/>
      <c r="J28" s="594"/>
      <c r="K28" s="596"/>
    </row>
    <row r="29" customFormat="false" ht="26.25" hidden="false" customHeight="true" outlineLevel="0" collapsed="false">
      <c r="A29" s="597" t="s">
        <v>130</v>
      </c>
      <c r="B29" s="597"/>
      <c r="C29" s="597"/>
      <c r="D29" s="594"/>
      <c r="E29" s="595"/>
      <c r="F29" s="594"/>
      <c r="G29" s="595"/>
      <c r="H29" s="594"/>
      <c r="I29" s="595"/>
      <c r="J29" s="594"/>
      <c r="K29" s="593"/>
    </row>
    <row r="30" customFormat="false" ht="17.25" hidden="false" customHeight="false" outlineLevel="0" collapsed="false">
      <c r="H30" s="594" t="s">
        <v>8</v>
      </c>
      <c r="K30" s="14"/>
    </row>
    <row r="33" customFormat="false" ht="17.25" hidden="false" customHeight="false" outlineLevel="0" collapsed="false">
      <c r="C33" s="0" t="s">
        <v>8</v>
      </c>
    </row>
  </sheetData>
  <mergeCells count="20">
    <mergeCell ref="A2:C3"/>
    <mergeCell ref="D2:E2"/>
    <mergeCell ref="F2:G2"/>
    <mergeCell ref="H2:I2"/>
    <mergeCell ref="J2:K2"/>
    <mergeCell ref="A4:A15"/>
    <mergeCell ref="B4:B5"/>
    <mergeCell ref="B6:B7"/>
    <mergeCell ref="B8:B9"/>
    <mergeCell ref="B10:B11"/>
    <mergeCell ref="B12:B13"/>
    <mergeCell ref="B14:B15"/>
    <mergeCell ref="A16:A27"/>
    <mergeCell ref="B16:B17"/>
    <mergeCell ref="B18:B19"/>
    <mergeCell ref="B20:B21"/>
    <mergeCell ref="B22:B23"/>
    <mergeCell ref="B24:B25"/>
    <mergeCell ref="B26:B27"/>
    <mergeCell ref="A29:C29"/>
  </mergeCells>
  <printOptions headings="false" gridLines="false" gridLinesSet="true" horizontalCentered="false" verticalCentered="false"/>
  <pageMargins left="0.78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14:57:01Z</dcterms:created>
  <dc:creator/>
  <dc:description/>
  <dc:language>en-US</dc:language>
  <cp:lastModifiedBy>岐阜県</cp:lastModifiedBy>
  <cp:lastPrinted>2010-03-10T05:43:26Z</cp:lastPrinted>
  <dcterms:modified xsi:type="dcterms:W3CDTF">2010-03-17T04:13:49Z</dcterms:modified>
  <cp:revision>0</cp:revision>
  <dc:subject/>
  <dc:title/>
</cp:coreProperties>
</file>