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4" name="_xlnm.Print_Area" vbProcedure="false">'110'!$A$1:$T$13</definedName>
    <definedName function="false" hidden="false" localSheetId="6" name="_xlnm.Print_Area" vbProcedure="false">'112'!$A$1:$W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59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系　別　発　電　量</t>
    </r>
  </si>
  <si>
    <t xml:space="preserve">　注：電気事業者分の内訳である。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FY 2004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0</t>
    </r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　用 途 別 消 費 電 力 量</t>
    </r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注：１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大野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1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けのあったもの。</t>
    </r>
  </si>
  <si>
    <t xml:space="preserve">　単位：件、人</t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r>
      <rPr>
        <sz val="14"/>
        <rFont val="ＭＳ ゴシック"/>
        <family val="3"/>
        <charset val="128"/>
      </rPr>
      <t xml:space="preserve"> 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6</t>
    </r>
    <r>
      <rPr>
        <sz val="6.5"/>
        <rFont val="Noto Sans"/>
        <family val="2"/>
      </rPr>
      <t xml:space="preserve">年度</t>
    </r>
  </si>
  <si>
    <t xml:space="preserve">FY2004</t>
  </si>
  <si>
    <t xml:space="preserve">ok</t>
  </si>
  <si>
    <t xml:space="preserve">市計</t>
  </si>
  <si>
    <t xml:space="preserve">…</t>
  </si>
  <si>
    <t xml:space="preserve">郡計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##\ ###\ ###.00"/>
    <numFmt numFmtId="171" formatCode="#\ ###\ ##0;&quot;△ &quot;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20.25" hidden="false" customHeight="true" outlineLevel="0" collapsed="false">
      <c r="E3" s="3" t="s">
        <v>1</v>
      </c>
    </row>
    <row r="4" customFormat="false" ht="18" hidden="false" customHeight="true" outlineLevel="0" collapsed="false">
      <c r="A4" s="4" t="s">
        <v>2</v>
      </c>
    </row>
    <row r="5" customFormat="false" ht="14.25" hidden="false" customHeight="fals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  <c r="B6" s="5"/>
      <c r="C6" s="5"/>
      <c r="D6" s="5"/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6.75" hidden="false" customHeight="true" outlineLevel="0" collapsed="false">
      <c r="E7" s="7"/>
    </row>
    <row r="8" customFormat="false" ht="22.5" hidden="false" customHeight="true" outlineLevel="0" collapsed="false">
      <c r="B8" s="8" t="s">
        <v>10</v>
      </c>
      <c r="C8" s="9" t="s">
        <v>11</v>
      </c>
      <c r="E8" s="10" t="n">
        <v>9516727</v>
      </c>
      <c r="F8" s="11" t="n">
        <v>3558398</v>
      </c>
      <c r="G8" s="11" t="n">
        <v>4279828</v>
      </c>
      <c r="H8" s="11" t="n">
        <v>698987</v>
      </c>
      <c r="I8" s="11" t="n">
        <v>979514</v>
      </c>
    </row>
    <row r="9" customFormat="false" ht="22.5" hidden="false" customHeight="true" outlineLevel="0" collapsed="false">
      <c r="B9" s="12" t="s">
        <v>12</v>
      </c>
      <c r="C9" s="9" t="n">
        <v>2005</v>
      </c>
      <c r="E9" s="10" t="n">
        <v>7881255</v>
      </c>
      <c r="F9" s="11" t="n">
        <v>3227174</v>
      </c>
      <c r="G9" s="11" t="n">
        <v>3267956</v>
      </c>
      <c r="H9" s="11" t="n">
        <v>671976</v>
      </c>
      <c r="I9" s="11" t="n">
        <v>714149</v>
      </c>
    </row>
    <row r="10" customFormat="false" ht="22.5" hidden="false" customHeight="true" outlineLevel="0" collapsed="false">
      <c r="B10" s="12" t="s">
        <v>13</v>
      </c>
      <c r="C10" s="9" t="n">
        <v>2006</v>
      </c>
      <c r="E10" s="10" t="n">
        <v>8323445</v>
      </c>
      <c r="F10" s="11" t="n">
        <v>3193573</v>
      </c>
      <c r="G10" s="11" t="n">
        <v>3534838</v>
      </c>
      <c r="H10" s="11" t="n">
        <v>711212</v>
      </c>
      <c r="I10" s="11" t="n">
        <v>883822</v>
      </c>
    </row>
    <row r="11" s="13" customFormat="true" ht="22.5" hidden="false" customHeight="true" outlineLevel="0" collapsed="false">
      <c r="B11" s="12" t="s">
        <v>14</v>
      </c>
      <c r="C11" s="9" t="n">
        <v>2007</v>
      </c>
      <c r="E11" s="10" t="n">
        <v>7404978</v>
      </c>
      <c r="F11" s="11" t="n">
        <v>2809375</v>
      </c>
      <c r="G11" s="11" t="n">
        <v>3296205</v>
      </c>
      <c r="H11" s="11" t="n">
        <v>664744</v>
      </c>
      <c r="I11" s="11" t="n">
        <v>634654</v>
      </c>
    </row>
    <row r="12" s="14" customFormat="true" ht="22.5" hidden="false" customHeight="true" outlineLevel="0" collapsed="false">
      <c r="B12" s="12" t="s">
        <v>15</v>
      </c>
      <c r="C12" s="15" t="n">
        <v>2008</v>
      </c>
      <c r="D12" s="16"/>
      <c r="E12" s="17" t="n">
        <v>7335474</v>
      </c>
      <c r="F12" s="18" t="n">
        <v>2832570</v>
      </c>
      <c r="G12" s="18" t="n">
        <v>3196120</v>
      </c>
      <c r="H12" s="18" t="n">
        <v>689326</v>
      </c>
      <c r="I12" s="18" t="n">
        <v>617458</v>
      </c>
    </row>
    <row r="13" customFormat="false" ht="22.5" hidden="false" customHeight="true" outlineLevel="0" collapsed="false">
      <c r="D13" s="19"/>
      <c r="E13" s="20"/>
      <c r="F13" s="11"/>
      <c r="G13" s="11"/>
      <c r="H13" s="11"/>
      <c r="I13" s="11"/>
    </row>
    <row r="14" customFormat="false" ht="22.5" hidden="false" customHeight="true" outlineLevel="0" collapsed="false">
      <c r="B14" s="21" t="s">
        <v>16</v>
      </c>
      <c r="C14" s="21"/>
      <c r="D14" s="22"/>
      <c r="E14" s="23" t="n">
        <v>1922856</v>
      </c>
      <c r="F14" s="23" t="n">
        <v>1922856</v>
      </c>
      <c r="G14" s="23" t="s">
        <v>17</v>
      </c>
      <c r="H14" s="23" t="s">
        <v>17</v>
      </c>
      <c r="I14" s="23" t="s">
        <v>17</v>
      </c>
    </row>
    <row r="15" customFormat="false" ht="22.5" hidden="false" customHeight="true" outlineLevel="0" collapsed="false">
      <c r="B15" s="21" t="s">
        <v>18</v>
      </c>
      <c r="C15" s="21"/>
      <c r="D15" s="22"/>
      <c r="E15" s="23" t="n">
        <v>204117</v>
      </c>
      <c r="F15" s="23" t="s">
        <v>17</v>
      </c>
      <c r="G15" s="23" t="n">
        <v>204117</v>
      </c>
      <c r="H15" s="23" t="s">
        <v>17</v>
      </c>
      <c r="I15" s="23" t="s">
        <v>17</v>
      </c>
    </row>
    <row r="16" customFormat="false" ht="22.5" hidden="false" customHeight="true" outlineLevel="0" collapsed="false">
      <c r="B16" s="21" t="s">
        <v>19</v>
      </c>
      <c r="C16" s="21"/>
      <c r="D16" s="22"/>
      <c r="E16" s="23" t="n">
        <v>77384</v>
      </c>
      <c r="F16" s="23" t="s">
        <v>17</v>
      </c>
      <c r="G16" s="23" t="n">
        <v>77384</v>
      </c>
      <c r="H16" s="23" t="s">
        <v>17</v>
      </c>
      <c r="I16" s="23" t="s">
        <v>17</v>
      </c>
    </row>
    <row r="17" customFormat="false" ht="22.5" hidden="false" customHeight="true" outlineLevel="0" collapsed="false">
      <c r="B17" s="21" t="s">
        <v>20</v>
      </c>
      <c r="C17" s="21"/>
      <c r="D17" s="22"/>
      <c r="E17" s="23" t="n">
        <v>1742435</v>
      </c>
      <c r="F17" s="23" t="s">
        <v>17</v>
      </c>
      <c r="G17" s="23" t="n">
        <v>1742435</v>
      </c>
      <c r="H17" s="23" t="s">
        <v>17</v>
      </c>
      <c r="I17" s="23" t="s">
        <v>17</v>
      </c>
    </row>
    <row r="18" customFormat="false" ht="22.5" hidden="false" customHeight="true" outlineLevel="0" collapsed="false">
      <c r="B18" s="21" t="s">
        <v>21</v>
      </c>
      <c r="C18" s="21"/>
      <c r="D18" s="22"/>
      <c r="E18" s="23" t="n">
        <v>2385</v>
      </c>
      <c r="F18" s="23" t="s">
        <v>17</v>
      </c>
      <c r="G18" s="23" t="n">
        <v>2385</v>
      </c>
      <c r="H18" s="23" t="s">
        <v>17</v>
      </c>
      <c r="I18" s="23" t="s">
        <v>17</v>
      </c>
    </row>
    <row r="19" customFormat="false" ht="22.5" hidden="false" customHeight="true" outlineLevel="0" collapsed="false">
      <c r="B19" s="21" t="s">
        <v>22</v>
      </c>
      <c r="C19" s="21"/>
      <c r="D19" s="22"/>
      <c r="E19" s="23" t="n">
        <v>1194004</v>
      </c>
      <c r="F19" s="23" t="n">
        <v>402772</v>
      </c>
      <c r="G19" s="23" t="n">
        <v>101906</v>
      </c>
      <c r="H19" s="23" t="n">
        <v>689326</v>
      </c>
      <c r="I19" s="23" t="s">
        <v>17</v>
      </c>
    </row>
    <row r="20" customFormat="false" ht="22.5" hidden="false" customHeight="true" outlineLevel="0" collapsed="false">
      <c r="B20" s="21" t="s">
        <v>23</v>
      </c>
      <c r="C20" s="21"/>
      <c r="D20" s="22"/>
      <c r="E20" s="23" t="n">
        <v>6256</v>
      </c>
      <c r="F20" s="23" t="s">
        <v>17</v>
      </c>
      <c r="G20" s="23" t="n">
        <v>6256</v>
      </c>
      <c r="H20" s="23" t="s">
        <v>17</v>
      </c>
      <c r="I20" s="23" t="s">
        <v>17</v>
      </c>
    </row>
    <row r="21" customFormat="false" ht="22.5" hidden="false" customHeight="true" outlineLevel="0" collapsed="false">
      <c r="B21" s="21" t="s">
        <v>24</v>
      </c>
      <c r="C21" s="21"/>
      <c r="D21" s="22"/>
      <c r="E21" s="23" t="n">
        <v>253191</v>
      </c>
      <c r="F21" s="23" t="s">
        <v>17</v>
      </c>
      <c r="G21" s="23" t="n">
        <v>253191</v>
      </c>
      <c r="H21" s="23" t="s">
        <v>17</v>
      </c>
      <c r="I21" s="23" t="s">
        <v>17</v>
      </c>
    </row>
    <row r="22" customFormat="false" ht="22.5" hidden="false" customHeight="true" outlineLevel="0" collapsed="false">
      <c r="B22" s="21" t="s">
        <v>25</v>
      </c>
      <c r="C22" s="21"/>
      <c r="D22" s="22"/>
      <c r="E22" s="23" t="n">
        <v>589982</v>
      </c>
      <c r="F22" s="23" t="s">
        <v>17</v>
      </c>
      <c r="G22" s="23" t="n">
        <v>589982</v>
      </c>
      <c r="H22" s="23" t="s">
        <v>17</v>
      </c>
      <c r="I22" s="23" t="s">
        <v>17</v>
      </c>
    </row>
    <row r="23" customFormat="false" ht="22.5" hidden="false" customHeight="true" outlineLevel="0" collapsed="false">
      <c r="B23" s="21" t="s">
        <v>26</v>
      </c>
      <c r="C23" s="21"/>
      <c r="D23" s="22"/>
      <c r="E23" s="23" t="n">
        <v>1124400</v>
      </c>
      <c r="F23" s="23" t="n">
        <v>506942</v>
      </c>
      <c r="G23" s="23" t="s">
        <v>17</v>
      </c>
      <c r="H23" s="23" t="s">
        <v>17</v>
      </c>
      <c r="I23" s="23" t="n">
        <v>617458</v>
      </c>
    </row>
    <row r="24" customFormat="false" ht="22.5" hidden="false" customHeight="true" outlineLevel="0" collapsed="false">
      <c r="B24" s="21" t="s">
        <v>27</v>
      </c>
      <c r="C24" s="21"/>
      <c r="D24" s="22"/>
      <c r="E24" s="23" t="n">
        <v>218464</v>
      </c>
      <c r="F24" s="23" t="s">
        <v>17</v>
      </c>
      <c r="G24" s="23" t="n">
        <v>218464</v>
      </c>
      <c r="H24" s="23" t="s">
        <v>17</v>
      </c>
      <c r="I24" s="23" t="s">
        <v>17</v>
      </c>
    </row>
    <row r="25" customFormat="false" ht="6" hidden="false" customHeight="true" outlineLevel="0" collapsed="false">
      <c r="E25" s="24"/>
    </row>
    <row r="26" customFormat="false" ht="13.5" hidden="false" customHeight="false" outlineLevel="0" collapsed="false">
      <c r="A26" s="25" t="s">
        <v>28</v>
      </c>
      <c r="B26" s="26"/>
      <c r="C26" s="26"/>
      <c r="D26" s="26"/>
      <c r="E26" s="26"/>
      <c r="F26" s="26"/>
      <c r="G26" s="26"/>
      <c r="H26" s="26"/>
      <c r="I26" s="26"/>
    </row>
  </sheetData>
  <mergeCells count="12">
    <mergeCell ref="A6:D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2" customFormat="false" ht="23.25" hidden="false" customHeight="true" outlineLevel="0" collapsed="false">
      <c r="E2" s="27" t="s">
        <v>29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1" hidden="false" customHeight="true" outlineLevel="0" collapsed="false">
      <c r="A5" s="5" t="s">
        <v>4</v>
      </c>
      <c r="B5" s="5"/>
      <c r="C5" s="5"/>
      <c r="D5" s="5"/>
      <c r="E5" s="6" t="s">
        <v>5</v>
      </c>
      <c r="F5" s="28" t="s">
        <v>30</v>
      </c>
      <c r="G5" s="5" t="s">
        <v>31</v>
      </c>
    </row>
    <row r="6" customFormat="false" ht="6.75" hidden="false" customHeight="true" outlineLevel="0" collapsed="false">
      <c r="E6" s="7"/>
    </row>
    <row r="7" customFormat="false" ht="22.5" hidden="false" customHeight="true" outlineLevel="0" collapsed="false">
      <c r="B7" s="8" t="s">
        <v>10</v>
      </c>
      <c r="C7" s="9" t="s">
        <v>11</v>
      </c>
      <c r="E7" s="10" t="n">
        <v>14713833</v>
      </c>
      <c r="F7" s="11" t="n">
        <v>4516957</v>
      </c>
      <c r="G7" s="11" t="n">
        <v>10196876</v>
      </c>
    </row>
    <row r="8" customFormat="false" ht="22.5" hidden="false" customHeight="true" outlineLevel="0" collapsed="false">
      <c r="B8" s="12" t="s">
        <v>12</v>
      </c>
      <c r="C8" s="9" t="n">
        <v>2005</v>
      </c>
      <c r="E8" s="10" t="n">
        <v>15296628</v>
      </c>
      <c r="F8" s="11" t="n">
        <v>4675768</v>
      </c>
      <c r="G8" s="11" t="n">
        <v>10620860</v>
      </c>
    </row>
    <row r="9" customFormat="false" ht="22.5" hidden="false" customHeight="true" outlineLevel="0" collapsed="false">
      <c r="B9" s="12" t="s">
        <v>13</v>
      </c>
      <c r="C9" s="9" t="n">
        <v>2006</v>
      </c>
      <c r="E9" s="10" t="n">
        <v>15778023</v>
      </c>
      <c r="F9" s="11" t="n">
        <v>4592065</v>
      </c>
      <c r="G9" s="11" t="n">
        <v>11185958</v>
      </c>
    </row>
    <row r="10" s="13" customFormat="true" ht="22.5" hidden="false" customHeight="true" outlineLevel="0" collapsed="false">
      <c r="B10" s="12" t="s">
        <v>14</v>
      </c>
      <c r="C10" s="9" t="n">
        <v>2007</v>
      </c>
      <c r="E10" s="10" t="n">
        <v>16316654</v>
      </c>
      <c r="F10" s="29" t="n">
        <v>4740319</v>
      </c>
      <c r="G10" s="29" t="n">
        <v>11576335</v>
      </c>
    </row>
    <row r="11" s="14" customFormat="true" ht="22.5" hidden="false" customHeight="true" outlineLevel="0" collapsed="false">
      <c r="B11" s="12" t="s">
        <v>15</v>
      </c>
      <c r="C11" s="15" t="n">
        <v>2008</v>
      </c>
      <c r="D11" s="16"/>
      <c r="E11" s="17" t="n">
        <v>15463539</v>
      </c>
      <c r="F11" s="20" t="n">
        <v>4630714</v>
      </c>
      <c r="G11" s="20" t="n">
        <v>10832825</v>
      </c>
    </row>
    <row r="12" customFormat="false" ht="22.5" hidden="false" customHeight="true" outlineLevel="0" collapsed="false">
      <c r="B12" s="30"/>
      <c r="C12" s="30"/>
      <c r="E12" s="10"/>
      <c r="F12" s="11"/>
      <c r="G12" s="11"/>
    </row>
    <row r="13" customFormat="false" ht="22.5" hidden="false" customHeight="true" outlineLevel="0" collapsed="false">
      <c r="B13" s="21" t="s">
        <v>7</v>
      </c>
      <c r="C13" s="21"/>
      <c r="D13" s="31"/>
      <c r="E13" s="10" t="n">
        <v>15217473</v>
      </c>
      <c r="F13" s="11" t="n">
        <v>4601213</v>
      </c>
      <c r="G13" s="11" t="n">
        <v>10616260</v>
      </c>
    </row>
    <row r="14" customFormat="false" ht="22.5" hidden="false" customHeight="true" outlineLevel="0" collapsed="false">
      <c r="B14" s="21" t="s">
        <v>8</v>
      </c>
      <c r="C14" s="21"/>
      <c r="D14" s="31"/>
      <c r="E14" s="10" t="n">
        <v>246066</v>
      </c>
      <c r="F14" s="11" t="n">
        <v>29501</v>
      </c>
      <c r="G14" s="11" t="n">
        <v>216565</v>
      </c>
    </row>
    <row r="15" customFormat="false" ht="7.5" hidden="false" customHeight="true" outlineLevel="0" collapsed="false">
      <c r="B15" s="32"/>
      <c r="C15" s="32"/>
      <c r="E15" s="24"/>
    </row>
    <row r="16" customFormat="false" ht="13.5" hidden="false" customHeight="false" outlineLevel="0" collapsed="false">
      <c r="A16" s="25" t="s">
        <v>28</v>
      </c>
      <c r="B16" s="26"/>
      <c r="C16" s="26"/>
      <c r="D16" s="26"/>
      <c r="E16" s="26"/>
      <c r="F16" s="26"/>
      <c r="G16" s="26"/>
    </row>
  </sheetData>
  <mergeCells count="3">
    <mergeCell ref="A5:D5"/>
    <mergeCell ref="B13:C13"/>
    <mergeCell ref="B14:C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7" t="s">
        <v>32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4" t="s">
        <v>33</v>
      </c>
    </row>
    <row r="5" customFormat="false" ht="18" hidden="false" customHeight="true" outlineLevel="0" collapsed="false">
      <c r="A5" s="4" t="s">
        <v>34</v>
      </c>
    </row>
    <row r="6" customFormat="false" ht="27.9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 t="s">
        <v>35</v>
      </c>
      <c r="H6" s="6" t="s">
        <v>36</v>
      </c>
      <c r="I6" s="6" t="s">
        <v>37</v>
      </c>
      <c r="J6" s="6" t="s">
        <v>38</v>
      </c>
    </row>
    <row r="7" customFormat="false" ht="3" hidden="false" customHeight="true" outlineLevel="0" collapsed="false">
      <c r="F7" s="7"/>
    </row>
    <row r="8" customFormat="false" ht="27" hidden="false" customHeight="true" outlineLevel="0" collapsed="false">
      <c r="B8" s="12" t="s">
        <v>10</v>
      </c>
      <c r="C8" s="12"/>
      <c r="D8" s="9" t="s">
        <v>11</v>
      </c>
      <c r="F8" s="10" t="n">
        <v>169254877</v>
      </c>
      <c r="G8" s="11" t="n">
        <v>78791245</v>
      </c>
      <c r="H8" s="11" t="n">
        <v>21869442</v>
      </c>
      <c r="I8" s="11" t="n">
        <v>44394741</v>
      </c>
      <c r="J8" s="11" t="n">
        <v>24199449</v>
      </c>
    </row>
    <row r="9" customFormat="false" ht="27" hidden="false" customHeight="true" outlineLevel="0" collapsed="false">
      <c r="B9" s="12" t="s">
        <v>12</v>
      </c>
      <c r="C9" s="12"/>
      <c r="D9" s="9" t="n">
        <v>2005</v>
      </c>
      <c r="F9" s="10" t="n">
        <v>195872861</v>
      </c>
      <c r="G9" s="29" t="n">
        <v>99221148</v>
      </c>
      <c r="H9" s="29" t="n">
        <v>23098411</v>
      </c>
      <c r="I9" s="29" t="n">
        <v>46350884</v>
      </c>
      <c r="J9" s="29" t="n">
        <v>27202418</v>
      </c>
    </row>
    <row r="10" s="13" customFormat="true" ht="27" hidden="false" customHeight="true" outlineLevel="0" collapsed="false">
      <c r="B10" s="12" t="s">
        <v>13</v>
      </c>
      <c r="C10" s="12"/>
      <c r="D10" s="9" t="n">
        <v>2006</v>
      </c>
      <c r="F10" s="10" t="n">
        <v>201568987</v>
      </c>
      <c r="G10" s="29" t="n">
        <v>104850346</v>
      </c>
      <c r="H10" s="29" t="n">
        <v>23423485</v>
      </c>
      <c r="I10" s="29" t="n">
        <v>46121222</v>
      </c>
      <c r="J10" s="29" t="n">
        <v>27173934</v>
      </c>
    </row>
    <row r="11" s="13" customFormat="true" ht="27" hidden="false" customHeight="true" outlineLevel="0" collapsed="false">
      <c r="B11" s="12" t="s">
        <v>14</v>
      </c>
      <c r="C11" s="12"/>
      <c r="D11" s="9" t="n">
        <v>2007</v>
      </c>
      <c r="F11" s="10" t="n">
        <v>226573831</v>
      </c>
      <c r="G11" s="29" t="n">
        <v>123797692</v>
      </c>
      <c r="H11" s="29" t="n">
        <v>25600713</v>
      </c>
      <c r="I11" s="29" t="n">
        <v>46942025</v>
      </c>
      <c r="J11" s="29" t="n">
        <v>30233401</v>
      </c>
    </row>
    <row r="12" s="14" customFormat="true" ht="27" hidden="false" customHeight="true" outlineLevel="0" collapsed="false">
      <c r="B12" s="12" t="s">
        <v>15</v>
      </c>
      <c r="C12" s="12"/>
      <c r="D12" s="15" t="n">
        <v>2008</v>
      </c>
      <c r="F12" s="17" t="n">
        <v>219734932</v>
      </c>
      <c r="G12" s="20" t="n">
        <v>119640031</v>
      </c>
      <c r="H12" s="20" t="n">
        <v>25814055</v>
      </c>
      <c r="I12" s="20" t="n">
        <v>45887471</v>
      </c>
      <c r="J12" s="20" t="n">
        <v>28393375</v>
      </c>
    </row>
    <row r="13" customFormat="false" ht="27" hidden="false" customHeight="true" outlineLevel="0" collapsed="false">
      <c r="B13" s="33"/>
      <c r="C13" s="33"/>
      <c r="D13" s="33"/>
      <c r="E13" s="19"/>
      <c r="F13" s="29"/>
      <c r="G13" s="11"/>
      <c r="H13" s="11"/>
      <c r="I13" s="11"/>
      <c r="J13" s="11"/>
    </row>
    <row r="14" s="14" customFormat="true" ht="27" hidden="false" customHeight="true" outlineLevel="0" collapsed="false">
      <c r="B14" s="21" t="s">
        <v>39</v>
      </c>
      <c r="C14" s="21"/>
      <c r="D14" s="21"/>
      <c r="E14" s="16"/>
      <c r="F14" s="20" t="n">
        <v>167089528</v>
      </c>
      <c r="G14" s="20" t="n">
        <v>78558363</v>
      </c>
      <c r="H14" s="20" t="n">
        <v>21743611</v>
      </c>
      <c r="I14" s="20" t="n">
        <v>40902605</v>
      </c>
      <c r="J14" s="20" t="n">
        <v>25884949</v>
      </c>
    </row>
    <row r="15" customFormat="false" ht="27" hidden="false" customHeight="true" outlineLevel="0" collapsed="false">
      <c r="B15" s="34"/>
      <c r="C15" s="21" t="s">
        <v>40</v>
      </c>
      <c r="D15" s="21"/>
      <c r="E15" s="19"/>
      <c r="F15" s="23" t="n">
        <v>67527558</v>
      </c>
      <c r="G15" s="23" t="n">
        <v>12624270</v>
      </c>
      <c r="H15" s="23" t="n">
        <v>14237192</v>
      </c>
      <c r="I15" s="23" t="n">
        <v>25702256</v>
      </c>
      <c r="J15" s="23" t="n">
        <v>14963840</v>
      </c>
    </row>
    <row r="16" customFormat="false" ht="27" hidden="false" customHeight="true" outlineLevel="0" collapsed="false">
      <c r="B16" s="34"/>
      <c r="C16" s="35" t="s">
        <v>41</v>
      </c>
      <c r="D16" s="35"/>
      <c r="E16" s="19"/>
      <c r="F16" s="23" t="s">
        <v>42</v>
      </c>
      <c r="G16" s="23" t="s">
        <v>17</v>
      </c>
      <c r="H16" s="23" t="s">
        <v>17</v>
      </c>
      <c r="I16" s="23" t="s">
        <v>42</v>
      </c>
      <c r="J16" s="23" t="s">
        <v>17</v>
      </c>
    </row>
    <row r="17" customFormat="false" ht="27" hidden="false" customHeight="true" outlineLevel="0" collapsed="false">
      <c r="B17" s="34"/>
      <c r="C17" s="21" t="s">
        <v>43</v>
      </c>
      <c r="D17" s="21"/>
      <c r="E17" s="19"/>
      <c r="F17" s="23" t="n">
        <v>2315893</v>
      </c>
      <c r="G17" s="23" t="n">
        <v>164025</v>
      </c>
      <c r="H17" s="23" t="n">
        <v>33273</v>
      </c>
      <c r="I17" s="23" t="n">
        <v>1855193</v>
      </c>
      <c r="J17" s="23" t="n">
        <v>263402</v>
      </c>
    </row>
    <row r="18" customFormat="false" ht="27" hidden="false" customHeight="true" outlineLevel="0" collapsed="false">
      <c r="B18" s="34"/>
      <c r="C18" s="21" t="s">
        <v>44</v>
      </c>
      <c r="D18" s="21"/>
      <c r="E18" s="19"/>
      <c r="F18" s="23" t="n">
        <v>5272518</v>
      </c>
      <c r="G18" s="23" t="n">
        <v>1506262</v>
      </c>
      <c r="H18" s="23" t="n">
        <v>1818107</v>
      </c>
      <c r="I18" s="23" t="n">
        <v>991011</v>
      </c>
      <c r="J18" s="23" t="n">
        <v>957138</v>
      </c>
    </row>
    <row r="19" customFormat="false" ht="27" hidden="false" customHeight="true" outlineLevel="0" collapsed="false">
      <c r="B19" s="34"/>
      <c r="C19" s="21" t="s">
        <v>45</v>
      </c>
      <c r="D19" s="21"/>
      <c r="E19" s="19"/>
      <c r="F19" s="23" t="n">
        <v>7990955</v>
      </c>
      <c r="G19" s="23" t="n">
        <v>922282</v>
      </c>
      <c r="H19" s="23" t="n">
        <v>906105</v>
      </c>
      <c r="I19" s="23" t="n">
        <v>15843</v>
      </c>
      <c r="J19" s="23" t="n">
        <v>6146725</v>
      </c>
    </row>
    <row r="20" customFormat="false" ht="27" hidden="false" customHeight="true" outlineLevel="0" collapsed="false">
      <c r="B20" s="34"/>
      <c r="C20" s="21" t="s">
        <v>46</v>
      </c>
      <c r="D20" s="21"/>
      <c r="E20" s="19"/>
      <c r="F20" s="23" t="n">
        <v>39766508</v>
      </c>
      <c r="G20" s="23" t="n">
        <v>29086617</v>
      </c>
      <c r="H20" s="23" t="n">
        <v>1574740</v>
      </c>
      <c r="I20" s="23" t="n">
        <v>7596958</v>
      </c>
      <c r="J20" s="23" t="n">
        <v>1508193</v>
      </c>
    </row>
    <row r="21" customFormat="false" ht="27" hidden="false" customHeight="true" outlineLevel="0" collapsed="false">
      <c r="B21" s="34"/>
      <c r="C21" s="21" t="s">
        <v>47</v>
      </c>
      <c r="D21" s="21"/>
      <c r="E21" s="19"/>
      <c r="F21" s="23" t="n">
        <v>24417265</v>
      </c>
      <c r="G21" s="23" t="n">
        <v>22166860</v>
      </c>
      <c r="H21" s="23" t="n">
        <v>383584</v>
      </c>
      <c r="I21" s="23" t="n">
        <v>1741055</v>
      </c>
      <c r="J21" s="23" t="n">
        <v>125766</v>
      </c>
    </row>
    <row r="22" customFormat="false" ht="27" hidden="false" customHeight="true" outlineLevel="0" collapsed="false">
      <c r="B22" s="34"/>
      <c r="C22" s="21" t="s">
        <v>48</v>
      </c>
      <c r="D22" s="21"/>
      <c r="E22" s="19"/>
      <c r="F22" s="23" t="n">
        <v>213656</v>
      </c>
      <c r="G22" s="23" t="s">
        <v>42</v>
      </c>
      <c r="H22" s="23" t="s">
        <v>42</v>
      </c>
      <c r="I22" s="23" t="n">
        <v>51390</v>
      </c>
      <c r="J22" s="23" t="n">
        <v>71468</v>
      </c>
    </row>
    <row r="23" customFormat="false" ht="27" hidden="false" customHeight="true" outlineLevel="0" collapsed="false">
      <c r="B23" s="34"/>
      <c r="C23" s="21" t="s">
        <v>49</v>
      </c>
      <c r="D23" s="21"/>
      <c r="E23" s="19"/>
      <c r="F23" s="23" t="n">
        <v>8671545</v>
      </c>
      <c r="G23" s="23" t="n">
        <v>7943025</v>
      </c>
      <c r="H23" s="23" t="n">
        <v>1028</v>
      </c>
      <c r="I23" s="23" t="n">
        <v>496303</v>
      </c>
      <c r="J23" s="23" t="n">
        <v>231189</v>
      </c>
    </row>
    <row r="24" customFormat="false" ht="27" hidden="false" customHeight="true" outlineLevel="0" collapsed="false">
      <c r="B24" s="34"/>
      <c r="C24" s="21" t="s">
        <v>50</v>
      </c>
      <c r="D24" s="21"/>
      <c r="E24" s="19"/>
      <c r="F24" s="23" t="n">
        <v>2077892</v>
      </c>
      <c r="G24" s="23" t="n">
        <v>267948</v>
      </c>
      <c r="H24" s="23" t="n">
        <v>1275749</v>
      </c>
      <c r="I24" s="23" t="n">
        <v>200607</v>
      </c>
      <c r="J24" s="23" t="n">
        <v>333588</v>
      </c>
    </row>
    <row r="25" customFormat="false" ht="27" hidden="false" customHeight="true" outlineLevel="0" collapsed="false">
      <c r="B25" s="34"/>
      <c r="C25" s="21" t="s">
        <v>51</v>
      </c>
      <c r="D25" s="21"/>
      <c r="E25" s="19"/>
      <c r="F25" s="23" t="n">
        <v>1781128</v>
      </c>
      <c r="G25" s="23" t="n">
        <v>56521</v>
      </c>
      <c r="H25" s="23" t="n">
        <v>1077726</v>
      </c>
      <c r="I25" s="23" t="n">
        <v>476110</v>
      </c>
      <c r="J25" s="23" t="n">
        <v>170771</v>
      </c>
    </row>
    <row r="26" customFormat="false" ht="27" hidden="false" customHeight="true" outlineLevel="0" collapsed="false">
      <c r="B26" s="34"/>
      <c r="C26" s="21" t="s">
        <v>52</v>
      </c>
      <c r="D26" s="21"/>
      <c r="E26" s="19"/>
      <c r="F26" s="23" t="n">
        <v>4819413</v>
      </c>
      <c r="G26" s="23" t="n">
        <v>3131874</v>
      </c>
      <c r="H26" s="23" t="n">
        <v>29256</v>
      </c>
      <c r="I26" s="23" t="n">
        <v>723546</v>
      </c>
      <c r="J26" s="23" t="n">
        <v>934737</v>
      </c>
    </row>
    <row r="27" customFormat="false" ht="27" hidden="false" customHeight="true" outlineLevel="0" collapsed="false">
      <c r="B27" s="34"/>
      <c r="C27" s="21" t="s">
        <v>53</v>
      </c>
      <c r="D27" s="21"/>
      <c r="E27" s="19"/>
      <c r="F27" s="23" t="s">
        <v>42</v>
      </c>
      <c r="G27" s="23" t="s">
        <v>42</v>
      </c>
      <c r="H27" s="23" t="s">
        <v>17</v>
      </c>
      <c r="I27" s="23" t="s">
        <v>17</v>
      </c>
      <c r="J27" s="23" t="s">
        <v>17</v>
      </c>
    </row>
    <row r="28" customFormat="false" ht="27" hidden="false" customHeight="true" outlineLevel="0" collapsed="false">
      <c r="B28" s="34"/>
      <c r="C28" s="21" t="s">
        <v>54</v>
      </c>
      <c r="D28" s="21"/>
      <c r="E28" s="19"/>
      <c r="F28" s="23" t="n">
        <v>1464735</v>
      </c>
      <c r="G28" s="23" t="n">
        <v>3283</v>
      </c>
      <c r="H28" s="23" t="n">
        <v>232074</v>
      </c>
      <c r="I28" s="23" t="n">
        <v>1051246</v>
      </c>
      <c r="J28" s="23" t="n">
        <v>178132</v>
      </c>
    </row>
    <row r="29" customFormat="false" ht="27" hidden="false" customHeight="true" outlineLevel="0" collapsed="false">
      <c r="B29" s="34"/>
      <c r="C29" s="21" t="s">
        <v>55</v>
      </c>
      <c r="D29" s="21"/>
      <c r="E29" s="19"/>
      <c r="F29" s="23" t="s">
        <v>42</v>
      </c>
      <c r="G29" s="23" t="s">
        <v>17</v>
      </c>
      <c r="H29" s="23" t="s">
        <v>42</v>
      </c>
      <c r="I29" s="23" t="s">
        <v>42</v>
      </c>
      <c r="J29" s="23" t="s">
        <v>17</v>
      </c>
    </row>
    <row r="30" customFormat="false" ht="27" hidden="false" customHeight="true" outlineLevel="0" collapsed="false">
      <c r="B30" s="36"/>
      <c r="C30" s="36"/>
      <c r="D30" s="36"/>
      <c r="E30" s="19"/>
      <c r="F30" s="29"/>
      <c r="G30" s="11"/>
      <c r="H30" s="11"/>
      <c r="I30" s="11"/>
      <c r="J30" s="11"/>
    </row>
    <row r="31" s="14" customFormat="true" ht="27" hidden="false" customHeight="true" outlineLevel="0" collapsed="false">
      <c r="B31" s="21" t="s">
        <v>56</v>
      </c>
      <c r="C31" s="21"/>
      <c r="D31" s="21"/>
      <c r="F31" s="17" t="n">
        <v>52645404</v>
      </c>
      <c r="G31" s="18" t="n">
        <v>41081668</v>
      </c>
      <c r="H31" s="18" t="n">
        <v>4070444</v>
      </c>
      <c r="I31" s="18" t="n">
        <v>4984866</v>
      </c>
      <c r="J31" s="18" t="n">
        <v>2508426</v>
      </c>
    </row>
    <row r="32" customFormat="false" ht="27" hidden="false" customHeight="true" outlineLevel="0" collapsed="false">
      <c r="B32" s="34"/>
      <c r="C32" s="21" t="s">
        <v>57</v>
      </c>
      <c r="D32" s="21"/>
      <c r="E32" s="19"/>
      <c r="F32" s="23" t="n">
        <v>52645404</v>
      </c>
      <c r="G32" s="23" t="n">
        <v>41081668</v>
      </c>
      <c r="H32" s="23" t="n">
        <v>4070444</v>
      </c>
      <c r="I32" s="23" t="n">
        <v>4984866</v>
      </c>
      <c r="J32" s="23" t="n">
        <v>2508426</v>
      </c>
    </row>
    <row r="33" customFormat="false" ht="3.75" hidden="false" customHeight="true" outlineLevel="0" collapsed="false">
      <c r="F33" s="37"/>
    </row>
    <row r="34" customFormat="false" ht="15" hidden="false" customHeight="true" outlineLevel="0" collapsed="false">
      <c r="A34" s="25" t="s">
        <v>58</v>
      </c>
      <c r="B34" s="26"/>
      <c r="C34" s="26"/>
      <c r="D34" s="26"/>
      <c r="E34" s="26"/>
      <c r="F34" s="26"/>
      <c r="G34" s="26"/>
      <c r="H34" s="26"/>
      <c r="I34" s="26"/>
      <c r="J34" s="26"/>
    </row>
  </sheetData>
  <mergeCells count="19">
    <mergeCell ref="A6:E6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1:D31"/>
    <mergeCell ref="C32:D3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4"/>
      <c r="F2" s="3" t="s">
        <v>59</v>
      </c>
      <c r="G2" s="3"/>
      <c r="H2" s="3"/>
    </row>
    <row r="3" customFormat="false" ht="21" hidden="false" customHeight="true" outlineLevel="0" collapsed="false">
      <c r="A3" s="4"/>
      <c r="F3" s="3"/>
      <c r="G3" s="3"/>
      <c r="H3" s="3"/>
    </row>
    <row r="4" customFormat="false" ht="24" hidden="false" customHeight="true" outlineLevel="0" collapsed="false">
      <c r="A4" s="4" t="s">
        <v>60</v>
      </c>
      <c r="G4" s="38"/>
      <c r="I4" s="38" t="n">
        <v>36525</v>
      </c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6" t="s">
        <v>39</v>
      </c>
      <c r="G5" s="39"/>
      <c r="H5" s="6" t="s">
        <v>56</v>
      </c>
      <c r="I5" s="39"/>
    </row>
    <row r="6" customFormat="false" ht="18" hidden="false" customHeight="true" outlineLevel="0" collapsed="false">
      <c r="A6" s="5"/>
      <c r="B6" s="5"/>
      <c r="C6" s="5"/>
      <c r="D6" s="5"/>
      <c r="E6" s="5"/>
      <c r="F6" s="6"/>
      <c r="G6" s="40" t="s">
        <v>37</v>
      </c>
      <c r="H6" s="6"/>
      <c r="I6" s="41" t="s">
        <v>37</v>
      </c>
    </row>
    <row r="7" customFormat="false" ht="6.75" hidden="false" customHeight="true" outlineLevel="0" collapsed="false">
      <c r="F7" s="7"/>
      <c r="H7" s="42"/>
    </row>
    <row r="8" customFormat="false" ht="18" hidden="false" customHeight="true" outlineLevel="0" collapsed="false">
      <c r="B8" s="43"/>
      <c r="C8" s="43"/>
      <c r="D8" s="44"/>
      <c r="F8" s="10"/>
      <c r="G8" s="11"/>
      <c r="H8" s="29"/>
      <c r="I8" s="11"/>
    </row>
    <row r="9" customFormat="false" ht="18" hidden="false" customHeight="true" outlineLevel="0" collapsed="false">
      <c r="B9" s="45" t="s">
        <v>61</v>
      </c>
      <c r="C9" s="45"/>
      <c r="D9" s="46" t="n">
        <v>2004</v>
      </c>
      <c r="F9" s="47" t="n">
        <v>135485</v>
      </c>
      <c r="G9" s="48" t="n">
        <v>127794</v>
      </c>
      <c r="H9" s="49" t="n">
        <v>16746</v>
      </c>
      <c r="I9" s="48" t="n">
        <v>15566</v>
      </c>
    </row>
    <row r="10" customFormat="false" ht="18" hidden="false" customHeight="true" outlineLevel="0" collapsed="false">
      <c r="B10" s="8"/>
      <c r="C10" s="8"/>
      <c r="D10" s="46"/>
      <c r="F10" s="47"/>
      <c r="G10" s="48"/>
      <c r="H10" s="49"/>
      <c r="I10" s="48"/>
    </row>
    <row r="11" customFormat="false" ht="18" hidden="false" customHeight="true" outlineLevel="0" collapsed="false">
      <c r="B11" s="8"/>
      <c r="C11" s="8"/>
      <c r="D11" s="46"/>
      <c r="F11" s="47"/>
      <c r="G11" s="48"/>
      <c r="H11" s="49"/>
      <c r="I11" s="48"/>
    </row>
    <row r="12" customFormat="false" ht="18" hidden="false" customHeight="true" outlineLevel="0" collapsed="false">
      <c r="B12" s="8"/>
      <c r="C12" s="8"/>
      <c r="D12" s="46"/>
      <c r="F12" s="47"/>
      <c r="G12" s="48"/>
      <c r="H12" s="49"/>
      <c r="I12" s="48"/>
    </row>
    <row r="13" customFormat="false" ht="18" hidden="false" customHeight="true" outlineLevel="0" collapsed="false">
      <c r="B13" s="50" t="s">
        <v>12</v>
      </c>
      <c r="C13" s="50"/>
      <c r="D13" s="46" t="n">
        <v>2005</v>
      </c>
      <c r="F13" s="47" t="n">
        <v>135771</v>
      </c>
      <c r="G13" s="48" t="n">
        <v>128132</v>
      </c>
      <c r="H13" s="49" t="n">
        <v>16901</v>
      </c>
      <c r="I13" s="48" t="n">
        <v>15712</v>
      </c>
    </row>
    <row r="14" customFormat="false" ht="18" hidden="false" customHeight="true" outlineLevel="0" collapsed="false">
      <c r="B14" s="12"/>
      <c r="C14" s="12"/>
      <c r="D14" s="46"/>
      <c r="F14" s="47"/>
      <c r="G14" s="48"/>
      <c r="H14" s="49"/>
      <c r="I14" s="48"/>
    </row>
    <row r="15" customFormat="false" ht="18" hidden="false" customHeight="true" outlineLevel="0" collapsed="false">
      <c r="B15" s="12"/>
      <c r="C15" s="12"/>
      <c r="D15" s="46"/>
      <c r="F15" s="47"/>
      <c r="G15" s="48"/>
      <c r="H15" s="49"/>
      <c r="I15" s="48"/>
    </row>
    <row r="16" customFormat="false" ht="18" hidden="false" customHeight="true" outlineLevel="0" collapsed="false">
      <c r="B16" s="12"/>
      <c r="C16" s="12"/>
      <c r="D16" s="46"/>
      <c r="F16" s="47"/>
      <c r="G16" s="48"/>
      <c r="H16" s="49"/>
      <c r="I16" s="48"/>
    </row>
    <row r="17" customFormat="false" ht="18" hidden="false" customHeight="true" outlineLevel="0" collapsed="false">
      <c r="B17" s="50" t="s">
        <v>13</v>
      </c>
      <c r="C17" s="50"/>
      <c r="D17" s="46" t="n">
        <v>2006</v>
      </c>
      <c r="F17" s="47" t="n">
        <v>136870</v>
      </c>
      <c r="G17" s="48" t="n">
        <v>129155</v>
      </c>
      <c r="H17" s="49" t="n">
        <v>16985</v>
      </c>
      <c r="I17" s="48" t="n">
        <v>15810</v>
      </c>
    </row>
    <row r="18" customFormat="false" ht="18" hidden="false" customHeight="true" outlineLevel="0" collapsed="false">
      <c r="B18" s="12"/>
      <c r="C18" s="12"/>
      <c r="D18" s="46"/>
      <c r="F18" s="47"/>
      <c r="G18" s="48"/>
      <c r="H18" s="49"/>
      <c r="I18" s="48"/>
    </row>
    <row r="19" customFormat="false" ht="18" hidden="false" customHeight="true" outlineLevel="0" collapsed="false">
      <c r="B19" s="12"/>
      <c r="C19" s="12"/>
      <c r="D19" s="46"/>
      <c r="F19" s="47"/>
      <c r="G19" s="48"/>
      <c r="H19" s="49"/>
      <c r="I19" s="48"/>
    </row>
    <row r="20" customFormat="false" ht="18" hidden="false" customHeight="true" outlineLevel="0" collapsed="false">
      <c r="B20" s="12"/>
      <c r="C20" s="12"/>
      <c r="D20" s="46"/>
      <c r="F20" s="47"/>
      <c r="G20" s="48"/>
      <c r="H20" s="49"/>
      <c r="I20" s="48"/>
    </row>
    <row r="21" s="13" customFormat="true" ht="18" hidden="false" customHeight="true" outlineLevel="0" collapsed="false">
      <c r="B21" s="50" t="s">
        <v>14</v>
      </c>
      <c r="C21" s="50"/>
      <c r="D21" s="46" t="n">
        <v>2007</v>
      </c>
      <c r="F21" s="47" t="n">
        <v>137866</v>
      </c>
      <c r="G21" s="48" t="n">
        <v>130133</v>
      </c>
      <c r="H21" s="49" t="n">
        <v>17232</v>
      </c>
      <c r="I21" s="48" t="n">
        <v>15994</v>
      </c>
    </row>
    <row r="22" customFormat="false" ht="18" hidden="false" customHeight="true" outlineLevel="0" collapsed="false">
      <c r="B22" s="12"/>
      <c r="C22" s="12"/>
      <c r="D22" s="46"/>
      <c r="E22" s="13"/>
      <c r="F22" s="24"/>
    </row>
    <row r="23" customFormat="false" ht="18" hidden="false" customHeight="true" outlineLevel="0" collapsed="false">
      <c r="B23" s="12"/>
      <c r="C23" s="12"/>
      <c r="D23" s="46"/>
      <c r="E23" s="13"/>
      <c r="F23" s="24"/>
    </row>
    <row r="24" customFormat="false" ht="18" hidden="false" customHeight="true" outlineLevel="0" collapsed="false">
      <c r="B24" s="12"/>
      <c r="C24" s="12"/>
      <c r="D24" s="46"/>
      <c r="E24" s="51"/>
      <c r="F24" s="52"/>
    </row>
    <row r="25" s="14" customFormat="true" ht="18" hidden="false" customHeight="true" outlineLevel="0" collapsed="false">
      <c r="B25" s="50" t="s">
        <v>15</v>
      </c>
      <c r="C25" s="50"/>
      <c r="D25" s="53" t="n">
        <v>2008</v>
      </c>
      <c r="E25" s="16"/>
      <c r="F25" s="54" t="n">
        <v>138827</v>
      </c>
      <c r="G25" s="54" t="n">
        <v>131095</v>
      </c>
      <c r="H25" s="54" t="n">
        <v>17352</v>
      </c>
      <c r="I25" s="54" t="n">
        <v>16132</v>
      </c>
    </row>
    <row r="26" s="14" customFormat="true" ht="18" hidden="false" customHeight="true" outlineLevel="0" collapsed="false">
      <c r="B26" s="55"/>
      <c r="C26" s="55"/>
      <c r="D26" s="56"/>
      <c r="F26" s="17"/>
      <c r="G26" s="18"/>
      <c r="H26" s="20"/>
      <c r="I26" s="18"/>
    </row>
    <row r="27" s="14" customFormat="true" ht="18" hidden="false" customHeight="true" outlineLevel="0" collapsed="false">
      <c r="B27" s="55"/>
      <c r="C27" s="55"/>
      <c r="D27" s="56"/>
      <c r="F27" s="17"/>
      <c r="G27" s="18"/>
      <c r="H27" s="20"/>
      <c r="I27" s="18"/>
    </row>
    <row r="28" customFormat="false" ht="6.75" hidden="false" customHeight="true" outlineLevel="0" collapsed="false">
      <c r="F28" s="37"/>
      <c r="H28" s="57"/>
    </row>
    <row r="29" customFormat="false" ht="13.5" hidden="false" customHeight="false" outlineLevel="0" collapsed="false">
      <c r="A29" s="25" t="s">
        <v>58</v>
      </c>
      <c r="B29" s="58"/>
      <c r="C29" s="58"/>
      <c r="D29" s="58"/>
      <c r="E29" s="59"/>
      <c r="F29" s="26"/>
      <c r="G29" s="26"/>
      <c r="H29" s="26"/>
      <c r="I29" s="26"/>
    </row>
  </sheetData>
  <mergeCells count="8">
    <mergeCell ref="A5:E6"/>
    <mergeCell ref="F5:F6"/>
    <mergeCell ref="H5:H6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5" min="11" style="1" width="8.49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49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7" t="s">
        <v>62</v>
      </c>
      <c r="H2" s="3"/>
    </row>
    <row r="3" customFormat="false" ht="30.75" hidden="false" customHeight="true" outlineLevel="0" collapsed="false">
      <c r="T3" s="60" t="s">
        <v>63</v>
      </c>
    </row>
    <row r="4" customFormat="false" ht="24.95" hidden="false" customHeight="true" outlineLevel="0" collapsed="false">
      <c r="A4" s="5" t="s">
        <v>4</v>
      </c>
      <c r="B4" s="5"/>
      <c r="C4" s="5"/>
      <c r="D4" s="5"/>
      <c r="E4" s="28" t="s">
        <v>64</v>
      </c>
      <c r="F4" s="28"/>
      <c r="G4" s="28"/>
      <c r="H4" s="28"/>
      <c r="I4" s="28"/>
      <c r="J4" s="28" t="s">
        <v>65</v>
      </c>
      <c r="K4" s="28" t="s">
        <v>66</v>
      </c>
      <c r="L4" s="28"/>
      <c r="M4" s="28"/>
      <c r="N4" s="28"/>
      <c r="O4" s="28"/>
      <c r="P4" s="6" t="s">
        <v>67</v>
      </c>
      <c r="Q4" s="61" t="s">
        <v>68</v>
      </c>
      <c r="R4" s="6" t="s">
        <v>69</v>
      </c>
      <c r="S4" s="6"/>
      <c r="T4" s="6"/>
    </row>
    <row r="5" customFormat="false" ht="24.95" hidden="false" customHeight="true" outlineLevel="0" collapsed="false">
      <c r="A5" s="5"/>
      <c r="B5" s="5"/>
      <c r="C5" s="5"/>
      <c r="D5" s="5"/>
      <c r="E5" s="62" t="s">
        <v>70</v>
      </c>
      <c r="F5" s="62" t="s">
        <v>71</v>
      </c>
      <c r="G5" s="62" t="s">
        <v>72</v>
      </c>
      <c r="H5" s="62" t="s">
        <v>73</v>
      </c>
      <c r="I5" s="62" t="s">
        <v>74</v>
      </c>
      <c r="J5" s="28"/>
      <c r="K5" s="40" t="s">
        <v>70</v>
      </c>
      <c r="L5" s="62" t="s">
        <v>71</v>
      </c>
      <c r="M5" s="62" t="s">
        <v>72</v>
      </c>
      <c r="N5" s="62" t="s">
        <v>73</v>
      </c>
      <c r="O5" s="63" t="s">
        <v>74</v>
      </c>
      <c r="P5" s="6"/>
      <c r="Q5" s="61"/>
      <c r="R5" s="62" t="s">
        <v>70</v>
      </c>
      <c r="S5" s="62" t="s">
        <v>71</v>
      </c>
      <c r="T5" s="62" t="s">
        <v>72</v>
      </c>
    </row>
    <row r="6" customFormat="false" ht="6.75" hidden="false" customHeight="true" outlineLevel="0" collapsed="false">
      <c r="E6" s="7"/>
    </row>
    <row r="7" customFormat="false" ht="35.1" hidden="false" customHeight="true" outlineLevel="0" collapsed="false">
      <c r="B7" s="4" t="s">
        <v>75</v>
      </c>
      <c r="C7" s="46" t="n">
        <v>2005</v>
      </c>
      <c r="E7" s="47" t="n">
        <v>290</v>
      </c>
      <c r="F7" s="48" t="n">
        <v>71</v>
      </c>
      <c r="G7" s="48" t="n">
        <v>117</v>
      </c>
      <c r="H7" s="48" t="n">
        <v>8</v>
      </c>
      <c r="I7" s="48" t="n">
        <v>94</v>
      </c>
      <c r="J7" s="48" t="n">
        <v>745</v>
      </c>
      <c r="K7" s="48" t="n">
        <v>1156</v>
      </c>
      <c r="L7" s="48" t="n">
        <v>500</v>
      </c>
      <c r="M7" s="48" t="n">
        <v>556</v>
      </c>
      <c r="N7" s="48" t="n">
        <v>39</v>
      </c>
      <c r="O7" s="48" t="n">
        <v>61</v>
      </c>
      <c r="P7" s="48" t="n">
        <v>250</v>
      </c>
      <c r="Q7" s="48" t="n">
        <v>125</v>
      </c>
      <c r="R7" s="48" t="n">
        <v>18</v>
      </c>
      <c r="S7" s="48" t="n">
        <v>13</v>
      </c>
      <c r="T7" s="48" t="n">
        <v>5</v>
      </c>
    </row>
    <row r="8" customFormat="false" ht="35.1" hidden="false" customHeight="true" outlineLevel="0" collapsed="false">
      <c r="B8" s="64" t="s">
        <v>13</v>
      </c>
      <c r="C8" s="46" t="n">
        <v>2006</v>
      </c>
      <c r="E8" s="47" t="n">
        <v>290</v>
      </c>
      <c r="F8" s="48" t="n">
        <v>75</v>
      </c>
      <c r="G8" s="48" t="n">
        <v>116</v>
      </c>
      <c r="H8" s="48" t="n">
        <v>8</v>
      </c>
      <c r="I8" s="48" t="n">
        <v>91</v>
      </c>
      <c r="J8" s="48" t="n">
        <v>745</v>
      </c>
      <c r="K8" s="48" t="n">
        <v>1157</v>
      </c>
      <c r="L8" s="48" t="n">
        <v>500</v>
      </c>
      <c r="M8" s="48" t="n">
        <v>557</v>
      </c>
      <c r="N8" s="48" t="n">
        <v>39</v>
      </c>
      <c r="O8" s="48" t="n">
        <v>61</v>
      </c>
      <c r="P8" s="48" t="n">
        <v>264</v>
      </c>
      <c r="Q8" s="48" t="n">
        <v>128</v>
      </c>
      <c r="R8" s="48" t="n">
        <v>19</v>
      </c>
      <c r="S8" s="48" t="n">
        <v>15</v>
      </c>
      <c r="T8" s="48" t="n">
        <v>4</v>
      </c>
    </row>
    <row r="9" customFormat="false" ht="35.1" hidden="false" customHeight="true" outlineLevel="0" collapsed="false">
      <c r="B9" s="64" t="s">
        <v>14</v>
      </c>
      <c r="C9" s="46" t="n">
        <v>2007</v>
      </c>
      <c r="E9" s="47" t="n">
        <v>275</v>
      </c>
      <c r="F9" s="48" t="n">
        <v>74</v>
      </c>
      <c r="G9" s="48" t="n">
        <v>112</v>
      </c>
      <c r="H9" s="48" t="n">
        <v>8</v>
      </c>
      <c r="I9" s="48" t="n">
        <v>81</v>
      </c>
      <c r="J9" s="48" t="n">
        <v>691</v>
      </c>
      <c r="K9" s="48" t="n">
        <v>1011</v>
      </c>
      <c r="L9" s="48" t="n">
        <v>463</v>
      </c>
      <c r="M9" s="48" t="n">
        <v>454</v>
      </c>
      <c r="N9" s="48" t="n">
        <v>31</v>
      </c>
      <c r="O9" s="48" t="n">
        <v>63</v>
      </c>
      <c r="P9" s="48" t="n">
        <v>276</v>
      </c>
      <c r="Q9" s="48" t="n">
        <v>132</v>
      </c>
      <c r="R9" s="48" t="n">
        <v>19</v>
      </c>
      <c r="S9" s="48" t="n">
        <v>15</v>
      </c>
      <c r="T9" s="48" t="n">
        <v>4</v>
      </c>
    </row>
    <row r="10" s="13" customFormat="true" ht="35.1" hidden="false" customHeight="true" outlineLevel="0" collapsed="false">
      <c r="B10" s="64" t="s">
        <v>76</v>
      </c>
      <c r="C10" s="46" t="n">
        <v>2008</v>
      </c>
      <c r="E10" s="47" t="n">
        <v>272</v>
      </c>
      <c r="F10" s="48" t="n">
        <v>79</v>
      </c>
      <c r="G10" s="48" t="n">
        <v>103</v>
      </c>
      <c r="H10" s="48" t="n">
        <v>8</v>
      </c>
      <c r="I10" s="48" t="n">
        <v>82</v>
      </c>
      <c r="J10" s="48" t="n">
        <v>675</v>
      </c>
      <c r="K10" s="48" t="n">
        <v>1130</v>
      </c>
      <c r="L10" s="48" t="n">
        <v>492</v>
      </c>
      <c r="M10" s="48" t="n">
        <v>519</v>
      </c>
      <c r="N10" s="48" t="n">
        <v>44</v>
      </c>
      <c r="O10" s="48" t="n">
        <v>75</v>
      </c>
      <c r="P10" s="48" t="n">
        <v>257</v>
      </c>
      <c r="Q10" s="48" t="n">
        <v>122</v>
      </c>
      <c r="R10" s="48" t="n">
        <v>19</v>
      </c>
      <c r="S10" s="48" t="n">
        <v>15</v>
      </c>
      <c r="T10" s="48" t="n">
        <v>4</v>
      </c>
    </row>
    <row r="11" s="14" customFormat="true" ht="35.1" hidden="false" customHeight="true" outlineLevel="0" collapsed="false">
      <c r="B11" s="64" t="s">
        <v>77</v>
      </c>
      <c r="C11" s="53" t="n">
        <v>2009</v>
      </c>
      <c r="E11" s="65" t="n">
        <v>266</v>
      </c>
      <c r="F11" s="54" t="n">
        <v>77</v>
      </c>
      <c r="G11" s="54" t="n">
        <v>103</v>
      </c>
      <c r="H11" s="54" t="n">
        <v>7</v>
      </c>
      <c r="I11" s="54" t="n">
        <v>79</v>
      </c>
      <c r="J11" s="54" t="n">
        <v>646</v>
      </c>
      <c r="K11" s="54" t="n">
        <v>1013</v>
      </c>
      <c r="L11" s="54" t="n">
        <v>489</v>
      </c>
      <c r="M11" s="54" t="n">
        <v>414</v>
      </c>
      <c r="N11" s="54" t="n">
        <v>43</v>
      </c>
      <c r="O11" s="54" t="n">
        <v>67</v>
      </c>
      <c r="P11" s="54" t="n">
        <v>256</v>
      </c>
      <c r="Q11" s="54" t="n">
        <v>136</v>
      </c>
      <c r="R11" s="54" t="n">
        <v>19</v>
      </c>
      <c r="S11" s="54" t="n">
        <v>15</v>
      </c>
      <c r="T11" s="54" t="n">
        <v>4</v>
      </c>
    </row>
    <row r="12" customFormat="false" ht="6.75" hidden="false" customHeight="true" outlineLevel="0" collapsed="false">
      <c r="E12" s="37"/>
    </row>
    <row r="13" customFormat="false" ht="13.5" hidden="false" customHeight="false" outlineLevel="0" collapsed="false">
      <c r="A13" s="25" t="s">
        <v>7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23.25" hidden="false" customHeight="true" outlineLevel="0" collapsed="false"/>
    <row r="2" customFormat="false" ht="17.25" hidden="false" customHeight="false" outlineLevel="0" collapsed="false">
      <c r="J2" s="27" t="s">
        <v>79</v>
      </c>
      <c r="N2" s="3" t="s">
        <v>80</v>
      </c>
    </row>
    <row r="3" customFormat="false" ht="17.25" hidden="false" customHeight="false" outlineLevel="0" collapsed="false">
      <c r="J3" s="3"/>
      <c r="N3" s="3"/>
    </row>
    <row r="4" customFormat="false" ht="15" hidden="false" customHeight="true" outlineLevel="0" collapsed="false">
      <c r="A4" s="4" t="s">
        <v>81</v>
      </c>
    </row>
    <row r="5" customFormat="false" ht="15" hidden="false" customHeight="true" outlineLevel="0" collapsed="false">
      <c r="A5" s="4" t="s">
        <v>82</v>
      </c>
    </row>
    <row r="6" customFormat="false" ht="20.25" hidden="false" customHeight="true" outlineLevel="0" collapsed="false">
      <c r="A6" s="5" t="s">
        <v>4</v>
      </c>
      <c r="B6" s="5"/>
      <c r="C6" s="5"/>
      <c r="D6" s="5"/>
      <c r="E6" s="28" t="s">
        <v>5</v>
      </c>
      <c r="F6" s="28"/>
      <c r="G6" s="28"/>
      <c r="H6" s="6" t="s">
        <v>83</v>
      </c>
      <c r="I6" s="6"/>
      <c r="J6" s="6"/>
      <c r="K6" s="6"/>
      <c r="L6" s="6"/>
      <c r="M6" s="6"/>
      <c r="N6" s="66" t="s">
        <v>84</v>
      </c>
      <c r="O6" s="66"/>
      <c r="P6" s="66"/>
      <c r="Q6" s="66"/>
      <c r="R6" s="66"/>
      <c r="S6" s="66"/>
      <c r="T6" s="28" t="s">
        <v>71</v>
      </c>
      <c r="U6" s="28"/>
      <c r="V6" s="28"/>
      <c r="W6" s="6" t="s">
        <v>74</v>
      </c>
      <c r="X6" s="6"/>
      <c r="Y6" s="6"/>
    </row>
    <row r="7" customFormat="false" ht="21.75" hidden="false" customHeight="true" outlineLevel="0" collapsed="false">
      <c r="A7" s="5"/>
      <c r="B7" s="5"/>
      <c r="C7" s="5"/>
      <c r="D7" s="5"/>
      <c r="E7" s="28"/>
      <c r="F7" s="28"/>
      <c r="G7" s="28"/>
      <c r="H7" s="40" t="s">
        <v>70</v>
      </c>
      <c r="I7" s="40"/>
      <c r="J7" s="40"/>
      <c r="K7" s="40" t="s">
        <v>85</v>
      </c>
      <c r="L7" s="40"/>
      <c r="M7" s="40"/>
      <c r="N7" s="40" t="s">
        <v>86</v>
      </c>
      <c r="O7" s="40"/>
      <c r="P7" s="40"/>
      <c r="Q7" s="40" t="s">
        <v>87</v>
      </c>
      <c r="R7" s="40"/>
      <c r="S7" s="40"/>
      <c r="T7" s="28"/>
      <c r="U7" s="28"/>
      <c r="V7" s="28"/>
      <c r="W7" s="6"/>
      <c r="X7" s="6"/>
      <c r="Y7" s="6"/>
    </row>
    <row r="8" customFormat="false" ht="21.75" hidden="false" customHeight="true" outlineLevel="0" collapsed="false">
      <c r="A8" s="5"/>
      <c r="B8" s="5"/>
      <c r="C8" s="5"/>
      <c r="D8" s="5"/>
      <c r="E8" s="62" t="s">
        <v>88</v>
      </c>
      <c r="F8" s="62" t="s">
        <v>89</v>
      </c>
      <c r="G8" s="62" t="s">
        <v>90</v>
      </c>
      <c r="H8" s="62" t="s">
        <v>88</v>
      </c>
      <c r="I8" s="62" t="s">
        <v>89</v>
      </c>
      <c r="J8" s="62" t="s">
        <v>90</v>
      </c>
      <c r="K8" s="62" t="s">
        <v>88</v>
      </c>
      <c r="L8" s="62" t="s">
        <v>89</v>
      </c>
      <c r="M8" s="40" t="s">
        <v>90</v>
      </c>
      <c r="N8" s="63" t="s">
        <v>88</v>
      </c>
      <c r="O8" s="62" t="s">
        <v>89</v>
      </c>
      <c r="P8" s="62" t="s">
        <v>90</v>
      </c>
      <c r="Q8" s="62" t="s">
        <v>88</v>
      </c>
      <c r="R8" s="62" t="s">
        <v>89</v>
      </c>
      <c r="S8" s="62" t="s">
        <v>90</v>
      </c>
      <c r="T8" s="62" t="s">
        <v>88</v>
      </c>
      <c r="U8" s="62" t="s">
        <v>89</v>
      </c>
      <c r="V8" s="62" t="s">
        <v>90</v>
      </c>
      <c r="W8" s="62" t="s">
        <v>88</v>
      </c>
      <c r="X8" s="62" t="s">
        <v>89</v>
      </c>
      <c r="Y8" s="62" t="s">
        <v>90</v>
      </c>
    </row>
    <row r="9" customFormat="false" ht="6.75" hidden="false" customHeight="true" outlineLevel="0" collapsed="false">
      <c r="E9" s="7"/>
    </row>
    <row r="10" customFormat="false" ht="35.1" hidden="false" customHeight="true" outlineLevel="0" collapsed="false">
      <c r="B10" s="4" t="s">
        <v>61</v>
      </c>
      <c r="C10" s="46" t="n">
        <v>2004</v>
      </c>
      <c r="E10" s="47" t="n">
        <v>12</v>
      </c>
      <c r="F10" s="48" t="s">
        <v>17</v>
      </c>
      <c r="G10" s="48" t="n">
        <v>6</v>
      </c>
      <c r="H10" s="48" t="n">
        <v>12</v>
      </c>
      <c r="I10" s="48" t="s">
        <v>17</v>
      </c>
      <c r="J10" s="48" t="n">
        <v>6</v>
      </c>
      <c r="K10" s="48" t="s">
        <v>17</v>
      </c>
      <c r="L10" s="48" t="s">
        <v>17</v>
      </c>
      <c r="M10" s="48" t="s">
        <v>17</v>
      </c>
      <c r="N10" s="48" t="n">
        <v>9</v>
      </c>
      <c r="O10" s="48" t="s">
        <v>17</v>
      </c>
      <c r="P10" s="48" t="n">
        <v>2</v>
      </c>
      <c r="Q10" s="48" t="n">
        <v>3</v>
      </c>
      <c r="R10" s="48" t="s">
        <v>17</v>
      </c>
      <c r="S10" s="48" t="n">
        <v>4</v>
      </c>
      <c r="T10" s="48" t="s">
        <v>17</v>
      </c>
      <c r="U10" s="48" t="s">
        <v>17</v>
      </c>
      <c r="V10" s="48" t="s">
        <v>17</v>
      </c>
      <c r="W10" s="48" t="s">
        <v>17</v>
      </c>
      <c r="X10" s="48" t="s">
        <v>17</v>
      </c>
      <c r="Y10" s="48" t="s">
        <v>17</v>
      </c>
    </row>
    <row r="11" customFormat="false" ht="35.1" hidden="false" customHeight="true" outlineLevel="0" collapsed="false">
      <c r="B11" s="64" t="s">
        <v>12</v>
      </c>
      <c r="C11" s="46" t="n">
        <v>2005</v>
      </c>
      <c r="E11" s="47" t="n">
        <v>8</v>
      </c>
      <c r="F11" s="48" t="s">
        <v>17</v>
      </c>
      <c r="G11" s="48" t="s">
        <v>17</v>
      </c>
      <c r="H11" s="48" t="n">
        <v>5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n">
        <v>4</v>
      </c>
      <c r="O11" s="48" t="s">
        <v>17</v>
      </c>
      <c r="P11" s="48" t="s">
        <v>17</v>
      </c>
      <c r="Q11" s="48" t="n">
        <v>1</v>
      </c>
      <c r="R11" s="48" t="s">
        <v>17</v>
      </c>
      <c r="S11" s="48" t="s">
        <v>17</v>
      </c>
      <c r="T11" s="48" t="n">
        <v>3</v>
      </c>
      <c r="U11" s="48" t="s">
        <v>17</v>
      </c>
      <c r="V11" s="48" t="s">
        <v>17</v>
      </c>
      <c r="W11" s="48" t="s">
        <v>17</v>
      </c>
      <c r="X11" s="48" t="s">
        <v>17</v>
      </c>
      <c r="Y11" s="48" t="s">
        <v>17</v>
      </c>
    </row>
    <row r="12" customFormat="false" ht="35.1" hidden="false" customHeight="true" outlineLevel="0" collapsed="false">
      <c r="B12" s="64" t="s">
        <v>13</v>
      </c>
      <c r="C12" s="46" t="n">
        <v>2006</v>
      </c>
      <c r="E12" s="47" t="n">
        <v>10</v>
      </c>
      <c r="F12" s="48" t="s">
        <v>17</v>
      </c>
      <c r="G12" s="48" t="s">
        <v>17</v>
      </c>
      <c r="H12" s="48" t="n">
        <v>9</v>
      </c>
      <c r="I12" s="48" t="s">
        <v>17</v>
      </c>
      <c r="J12" s="48" t="s">
        <v>17</v>
      </c>
      <c r="K12" s="48" t="s">
        <v>17</v>
      </c>
      <c r="L12" s="48" t="s">
        <v>17</v>
      </c>
      <c r="M12" s="48" t="s">
        <v>17</v>
      </c>
      <c r="N12" s="48" t="n">
        <v>9</v>
      </c>
      <c r="O12" s="48" t="s">
        <v>17</v>
      </c>
      <c r="P12" s="48" t="s">
        <v>17</v>
      </c>
      <c r="Q12" s="48" t="s">
        <v>17</v>
      </c>
      <c r="R12" s="48" t="s">
        <v>17</v>
      </c>
      <c r="S12" s="48" t="s">
        <v>17</v>
      </c>
      <c r="T12" s="48" t="n">
        <v>1</v>
      </c>
      <c r="U12" s="48" t="s">
        <v>17</v>
      </c>
      <c r="V12" s="48" t="s">
        <v>17</v>
      </c>
      <c r="W12" s="48" t="s">
        <v>17</v>
      </c>
      <c r="X12" s="48" t="s">
        <v>17</v>
      </c>
      <c r="Y12" s="48" t="s">
        <v>17</v>
      </c>
    </row>
    <row r="13" s="13" customFormat="true" ht="35.1" hidden="false" customHeight="true" outlineLevel="0" collapsed="false">
      <c r="B13" s="64" t="s">
        <v>14</v>
      </c>
      <c r="C13" s="46" t="n">
        <v>2007</v>
      </c>
      <c r="E13" s="47" t="n">
        <v>8</v>
      </c>
      <c r="F13" s="48" t="s">
        <v>17</v>
      </c>
      <c r="G13" s="48" t="s">
        <v>17</v>
      </c>
      <c r="H13" s="48" t="n">
        <v>4</v>
      </c>
      <c r="I13" s="48" t="s">
        <v>17</v>
      </c>
      <c r="J13" s="48" t="s">
        <v>17</v>
      </c>
      <c r="K13" s="48" t="s">
        <v>17</v>
      </c>
      <c r="L13" s="48" t="s">
        <v>17</v>
      </c>
      <c r="M13" s="48" t="s">
        <v>17</v>
      </c>
      <c r="N13" s="48" t="n">
        <v>4</v>
      </c>
      <c r="O13" s="48" t="s">
        <v>17</v>
      </c>
      <c r="P13" s="48" t="s">
        <v>17</v>
      </c>
      <c r="Q13" s="48" t="s">
        <v>17</v>
      </c>
      <c r="R13" s="48" t="s">
        <v>17</v>
      </c>
      <c r="S13" s="48" t="s">
        <v>17</v>
      </c>
      <c r="T13" s="48" t="n">
        <v>2</v>
      </c>
      <c r="U13" s="48" t="s">
        <v>17</v>
      </c>
      <c r="V13" s="48" t="s">
        <v>17</v>
      </c>
      <c r="W13" s="48" t="n">
        <v>2</v>
      </c>
      <c r="X13" s="48" t="s">
        <v>17</v>
      </c>
      <c r="Y13" s="48" t="s">
        <v>17</v>
      </c>
    </row>
    <row r="14" s="14" customFormat="true" ht="35.1" hidden="false" customHeight="true" outlineLevel="0" collapsed="false">
      <c r="B14" s="64" t="s">
        <v>15</v>
      </c>
      <c r="C14" s="53" t="n">
        <v>2008</v>
      </c>
      <c r="E14" s="65" t="n">
        <v>16</v>
      </c>
      <c r="F14" s="54" t="s">
        <v>17</v>
      </c>
      <c r="G14" s="54" t="n">
        <v>6</v>
      </c>
      <c r="H14" s="54" t="n">
        <v>11</v>
      </c>
      <c r="I14" s="54" t="s">
        <v>17</v>
      </c>
      <c r="J14" s="54" t="n">
        <v>6</v>
      </c>
      <c r="K14" s="54" t="s">
        <v>17</v>
      </c>
      <c r="L14" s="54" t="s">
        <v>17</v>
      </c>
      <c r="M14" s="54" t="s">
        <v>17</v>
      </c>
      <c r="N14" s="54" t="n">
        <v>10</v>
      </c>
      <c r="O14" s="54" t="s">
        <v>17</v>
      </c>
      <c r="P14" s="54" t="n">
        <v>5</v>
      </c>
      <c r="Q14" s="54" t="n">
        <v>1</v>
      </c>
      <c r="R14" s="54" t="s">
        <v>17</v>
      </c>
      <c r="S14" s="54" t="n">
        <v>1</v>
      </c>
      <c r="T14" s="67" t="n">
        <v>3</v>
      </c>
      <c r="U14" s="67" t="s">
        <v>17</v>
      </c>
      <c r="V14" s="67" t="s">
        <v>17</v>
      </c>
      <c r="W14" s="67" t="n">
        <v>2</v>
      </c>
      <c r="X14" s="67" t="s">
        <v>17</v>
      </c>
      <c r="Y14" s="67" t="s">
        <v>17</v>
      </c>
    </row>
    <row r="15" customFormat="false" ht="6.75" hidden="false" customHeight="true" outlineLevel="0" collapsed="false">
      <c r="E15" s="24"/>
    </row>
    <row r="16" customFormat="false" ht="13.5" hidden="false" customHeight="false" outlineLevel="0" collapsed="false">
      <c r="A16" s="25" t="s">
        <v>7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</sheetData>
  <mergeCells count="10">
    <mergeCell ref="A6:D8"/>
    <mergeCell ref="E6:G7"/>
    <mergeCell ref="H6:M6"/>
    <mergeCell ref="N6:S6"/>
    <mergeCell ref="T6:V7"/>
    <mergeCell ref="W6:Y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0.49"/>
    <col collapsed="false" customWidth="true" hidden="false" outlineLevel="0" max="2" min="2" style="68" width="1.49"/>
    <col collapsed="false" customWidth="true" hidden="false" outlineLevel="0" max="3" min="3" style="68" width="5.25"/>
    <col collapsed="false" customWidth="true" hidden="false" outlineLevel="0" max="4" min="4" style="68" width="3.99"/>
    <col collapsed="false" customWidth="true" hidden="false" outlineLevel="0" max="5" min="5" style="68" width="0.49"/>
    <col collapsed="false" customWidth="true" hidden="false" outlineLevel="0" max="8" min="6" style="68" width="7.62"/>
    <col collapsed="false" customWidth="true" hidden="false" outlineLevel="0" max="9" min="9" style="68" width="6.62"/>
    <col collapsed="false" customWidth="true" hidden="false" outlineLevel="0" max="15" min="10" style="68" width="7.62"/>
    <col collapsed="false" customWidth="true" hidden="false" outlineLevel="0" max="23" min="16" style="68" width="10.87"/>
    <col collapsed="false" customWidth="false" hidden="false" outlineLevel="0" max="257" min="24" style="68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69" t="s">
        <v>91</v>
      </c>
    </row>
    <row r="3" customFormat="false" ht="8.25" hidden="false" customHeight="true" outlineLevel="0" collapsed="false">
      <c r="K3" s="69"/>
    </row>
    <row r="4" s="71" customFormat="true" ht="14.1" hidden="false" customHeight="true" outlineLevel="0" collapsed="false">
      <c r="A4" s="70" t="s">
        <v>92</v>
      </c>
    </row>
    <row r="5" customFormat="false" ht="12" hidden="false" customHeight="true" outlineLevel="0" collapsed="false">
      <c r="A5" s="72" t="s">
        <v>4</v>
      </c>
      <c r="B5" s="72"/>
      <c r="C5" s="72"/>
      <c r="D5" s="72"/>
      <c r="E5" s="72"/>
      <c r="F5" s="73" t="s">
        <v>93</v>
      </c>
      <c r="G5" s="73"/>
      <c r="H5" s="73"/>
      <c r="I5" s="73"/>
      <c r="J5" s="73"/>
      <c r="K5" s="73"/>
      <c r="L5" s="73"/>
      <c r="M5" s="73"/>
      <c r="N5" s="73"/>
      <c r="O5" s="73"/>
      <c r="P5" s="74" t="s">
        <v>94</v>
      </c>
      <c r="Q5" s="74"/>
      <c r="R5" s="74"/>
      <c r="S5" s="74"/>
      <c r="T5" s="74"/>
      <c r="U5" s="74"/>
      <c r="V5" s="74"/>
      <c r="W5" s="74"/>
    </row>
    <row r="6" customFormat="false" ht="11.45" hidden="false" customHeight="true" outlineLevel="0" collapsed="false">
      <c r="A6" s="72"/>
      <c r="B6" s="72"/>
      <c r="C6" s="72"/>
      <c r="D6" s="72"/>
      <c r="E6" s="72"/>
      <c r="F6" s="75" t="s">
        <v>95</v>
      </c>
      <c r="G6" s="76" t="s">
        <v>96</v>
      </c>
      <c r="H6" s="76" t="s">
        <v>97</v>
      </c>
      <c r="I6" s="76" t="s">
        <v>98</v>
      </c>
      <c r="J6" s="76" t="s">
        <v>99</v>
      </c>
      <c r="K6" s="77"/>
      <c r="L6" s="76" t="s">
        <v>100</v>
      </c>
      <c r="M6" s="77"/>
      <c r="N6" s="76" t="s">
        <v>101</v>
      </c>
      <c r="O6" s="78" t="s">
        <v>102</v>
      </c>
      <c r="P6" s="75" t="s">
        <v>103</v>
      </c>
      <c r="Q6" s="76" t="s">
        <v>96</v>
      </c>
      <c r="R6" s="76" t="s">
        <v>104</v>
      </c>
      <c r="S6" s="75" t="s">
        <v>105</v>
      </c>
      <c r="T6" s="76" t="s">
        <v>100</v>
      </c>
      <c r="U6" s="77"/>
      <c r="V6" s="76" t="s">
        <v>101</v>
      </c>
      <c r="W6" s="76" t="s">
        <v>106</v>
      </c>
    </row>
    <row r="7" customFormat="false" ht="11.45" hidden="false" customHeight="true" outlineLevel="0" collapsed="false">
      <c r="A7" s="72"/>
      <c r="B7" s="72"/>
      <c r="C7" s="72"/>
      <c r="D7" s="72"/>
      <c r="E7" s="72"/>
      <c r="F7" s="75"/>
      <c r="G7" s="75"/>
      <c r="H7" s="75"/>
      <c r="I7" s="75"/>
      <c r="J7" s="75"/>
      <c r="K7" s="79" t="s">
        <v>37</v>
      </c>
      <c r="L7" s="76"/>
      <c r="M7" s="79" t="s">
        <v>107</v>
      </c>
      <c r="N7" s="76"/>
      <c r="O7" s="78"/>
      <c r="P7" s="75"/>
      <c r="Q7" s="75"/>
      <c r="R7" s="75"/>
      <c r="S7" s="75"/>
      <c r="T7" s="75"/>
      <c r="U7" s="79" t="s">
        <v>108</v>
      </c>
      <c r="V7" s="76"/>
      <c r="W7" s="76"/>
    </row>
    <row r="8" customFormat="false" ht="11.45" hidden="false" customHeight="true" outlineLevel="0" collapsed="false">
      <c r="F8" s="80" t="s">
        <v>109</v>
      </c>
      <c r="G8" s="81" t="s">
        <v>110</v>
      </c>
      <c r="H8" s="82" t="s">
        <v>111</v>
      </c>
      <c r="I8" s="81" t="s">
        <v>110</v>
      </c>
      <c r="J8" s="81" t="s">
        <v>110</v>
      </c>
      <c r="K8" s="81" t="s">
        <v>110</v>
      </c>
      <c r="L8" s="82" t="s">
        <v>112</v>
      </c>
      <c r="M8" s="82" t="s">
        <v>112</v>
      </c>
      <c r="N8" s="82" t="s">
        <v>112</v>
      </c>
      <c r="O8" s="82" t="s">
        <v>112</v>
      </c>
      <c r="P8" s="81" t="s">
        <v>113</v>
      </c>
      <c r="Q8" s="81" t="s">
        <v>110</v>
      </c>
      <c r="R8" s="81" t="s">
        <v>114</v>
      </c>
      <c r="S8" s="81" t="s">
        <v>114</v>
      </c>
      <c r="T8" s="82" t="s">
        <v>112</v>
      </c>
      <c r="U8" s="82" t="s">
        <v>112</v>
      </c>
      <c r="V8" s="82" t="s">
        <v>112</v>
      </c>
      <c r="W8" s="82" t="s">
        <v>112</v>
      </c>
    </row>
    <row r="9" customFormat="false" ht="11.25" hidden="false" customHeight="true" outlineLevel="0" collapsed="false">
      <c r="B9" s="83" t="s">
        <v>115</v>
      </c>
      <c r="C9" s="83"/>
      <c r="D9" s="84" t="s">
        <v>116</v>
      </c>
      <c r="F9" s="85" t="n">
        <v>12263</v>
      </c>
      <c r="G9" s="81" t="n">
        <v>1166629</v>
      </c>
      <c r="H9" s="81" t="n">
        <v>611770</v>
      </c>
      <c r="I9" s="81" t="n">
        <v>677812</v>
      </c>
      <c r="J9" s="81" t="n">
        <v>554157</v>
      </c>
      <c r="K9" s="81" t="n">
        <v>430114</v>
      </c>
      <c r="L9" s="81" t="n">
        <v>30331034</v>
      </c>
      <c r="M9" s="81" t="n">
        <v>27684531</v>
      </c>
      <c r="N9" s="81" t="n">
        <v>27733116</v>
      </c>
      <c r="O9" s="81" t="n">
        <v>2597918</v>
      </c>
      <c r="P9" s="81" t="n">
        <v>4357859</v>
      </c>
      <c r="Q9" s="81" t="n">
        <v>137205</v>
      </c>
      <c r="R9" s="81" t="n">
        <v>33372321</v>
      </c>
      <c r="S9" s="81" t="n">
        <v>27180240</v>
      </c>
      <c r="T9" s="81" t="n">
        <v>5070256</v>
      </c>
      <c r="U9" s="81" t="n">
        <v>3225411</v>
      </c>
      <c r="V9" s="81" t="n">
        <v>4315733</v>
      </c>
      <c r="W9" s="81" t="n">
        <v>519174</v>
      </c>
    </row>
    <row r="10" customFormat="false" ht="11.25" hidden="false" customHeight="true" outlineLevel="0" collapsed="false">
      <c r="B10" s="86" t="n">
        <v>17</v>
      </c>
      <c r="C10" s="86"/>
      <c r="D10" s="87" t="n">
        <v>2005</v>
      </c>
      <c r="F10" s="85" t="n">
        <v>12468.03</v>
      </c>
      <c r="G10" s="81" t="n">
        <v>1168102</v>
      </c>
      <c r="H10" s="81" t="n">
        <v>610206</v>
      </c>
      <c r="I10" s="81" t="n">
        <v>662852</v>
      </c>
      <c r="J10" s="81" t="n">
        <v>544929</v>
      </c>
      <c r="K10" s="81" t="n">
        <v>428688</v>
      </c>
      <c r="L10" s="81" t="n">
        <v>30291537</v>
      </c>
      <c r="M10" s="81" t="n">
        <v>27822961</v>
      </c>
      <c r="N10" s="81" t="n">
        <v>27520731</v>
      </c>
      <c r="O10" s="81" t="n">
        <v>2770806</v>
      </c>
      <c r="P10" s="81" t="n">
        <v>4388484</v>
      </c>
      <c r="Q10" s="81" t="n">
        <v>136796</v>
      </c>
      <c r="R10" s="81" t="n">
        <v>33580810</v>
      </c>
      <c r="S10" s="81" t="n">
        <v>26871706</v>
      </c>
      <c r="T10" s="81" t="n">
        <v>4802378</v>
      </c>
      <c r="U10" s="81" t="n">
        <v>3324912</v>
      </c>
      <c r="V10" s="81" t="n">
        <v>3630857</v>
      </c>
      <c r="W10" s="81" t="n">
        <v>596363</v>
      </c>
    </row>
    <row r="11" customFormat="false" ht="11.25" hidden="false" customHeight="true" outlineLevel="0" collapsed="false">
      <c r="B11" s="86" t="n">
        <v>18</v>
      </c>
      <c r="C11" s="86"/>
      <c r="D11" s="87" t="n">
        <v>2006</v>
      </c>
      <c r="F11" s="85" t="n">
        <v>12775.44</v>
      </c>
      <c r="G11" s="81" t="n">
        <v>1180383</v>
      </c>
      <c r="H11" s="81" t="n">
        <v>623623</v>
      </c>
      <c r="I11" s="81" t="n">
        <v>668116</v>
      </c>
      <c r="J11" s="81" t="n">
        <v>550113</v>
      </c>
      <c r="K11" s="81" t="n">
        <v>431835</v>
      </c>
      <c r="L11" s="81" t="n">
        <v>30201959</v>
      </c>
      <c r="M11" s="81" t="n">
        <v>27968088</v>
      </c>
      <c r="N11" s="81" t="n">
        <v>27612187</v>
      </c>
      <c r="O11" s="81" t="n">
        <v>2589772</v>
      </c>
      <c r="P11" s="81" t="n">
        <v>4327724</v>
      </c>
      <c r="Q11" s="81" t="n">
        <v>123693</v>
      </c>
      <c r="R11" s="81" t="n">
        <v>29947850</v>
      </c>
      <c r="S11" s="81" t="n">
        <v>23321185</v>
      </c>
      <c r="T11" s="81" t="n">
        <v>4427135</v>
      </c>
      <c r="U11" s="81" t="n">
        <v>3118542</v>
      </c>
      <c r="V11" s="81" t="n">
        <v>3430472</v>
      </c>
      <c r="W11" s="81" t="n">
        <v>507369</v>
      </c>
    </row>
    <row r="12" s="88" customFormat="true" ht="11.25" hidden="false" customHeight="true" outlineLevel="0" collapsed="false">
      <c r="B12" s="86" t="n">
        <v>19</v>
      </c>
      <c r="C12" s="86"/>
      <c r="D12" s="87" t="n">
        <v>2007</v>
      </c>
      <c r="F12" s="89" t="n">
        <v>12950.19</v>
      </c>
      <c r="G12" s="90" t="n">
        <v>1169044</v>
      </c>
      <c r="H12" s="90" t="n">
        <v>633170</v>
      </c>
      <c r="I12" s="90" t="n">
        <v>671413</v>
      </c>
      <c r="J12" s="90" t="n">
        <v>552930</v>
      </c>
      <c r="K12" s="90" t="n">
        <v>434424</v>
      </c>
      <c r="L12" s="90" t="n">
        <v>30452334</v>
      </c>
      <c r="M12" s="90" t="n">
        <v>28074539</v>
      </c>
      <c r="N12" s="90" t="n">
        <v>27850326</v>
      </c>
      <c r="O12" s="90" t="n">
        <v>2602008</v>
      </c>
      <c r="P12" s="90" t="n">
        <v>4298125</v>
      </c>
      <c r="Q12" s="90" t="n">
        <v>123109</v>
      </c>
      <c r="R12" s="90" t="n">
        <v>29558498</v>
      </c>
      <c r="S12" s="90" t="n">
        <v>23075534</v>
      </c>
      <c r="T12" s="90" t="n">
        <v>4356488</v>
      </c>
      <c r="U12" s="90" t="n">
        <v>3138451</v>
      </c>
      <c r="V12" s="90" t="n">
        <v>3319230</v>
      </c>
      <c r="W12" s="90" t="n">
        <v>359926</v>
      </c>
    </row>
    <row r="13" s="91" customFormat="true" ht="11.25" hidden="false" customHeight="true" outlineLevel="0" collapsed="false">
      <c r="B13" s="92" t="n">
        <v>20</v>
      </c>
      <c r="C13" s="92"/>
      <c r="D13" s="93" t="n">
        <v>2008</v>
      </c>
      <c r="E13" s="94"/>
      <c r="F13" s="95" t="n">
        <v>13060.45</v>
      </c>
      <c r="G13" s="96" t="n">
        <v>1165036</v>
      </c>
      <c r="H13" s="96" t="n">
        <v>640780</v>
      </c>
      <c r="I13" s="96" t="n">
        <v>670716</v>
      </c>
      <c r="J13" s="96" t="n">
        <v>549462</v>
      </c>
      <c r="K13" s="96" t="n">
        <v>430944</v>
      </c>
      <c r="L13" s="96" t="n">
        <v>29856315</v>
      </c>
      <c r="M13" s="96" t="n">
        <v>27824401</v>
      </c>
      <c r="N13" s="96" t="n">
        <v>27532453</v>
      </c>
      <c r="O13" s="96" t="n">
        <v>2323862</v>
      </c>
      <c r="P13" s="97" t="n">
        <v>4385377</v>
      </c>
      <c r="Q13" s="97" t="n">
        <v>123121</v>
      </c>
      <c r="R13" s="97" t="n">
        <v>28886645</v>
      </c>
      <c r="S13" s="97" t="n">
        <v>22542449</v>
      </c>
      <c r="T13" s="97" t="n">
        <v>4365118</v>
      </c>
      <c r="U13" s="97" t="n">
        <v>3115652</v>
      </c>
      <c r="V13" s="97" t="n">
        <v>3351679</v>
      </c>
      <c r="W13" s="97" t="n">
        <v>365184</v>
      </c>
    </row>
    <row r="14" customFormat="false" ht="8.1" hidden="false" customHeight="true" outlineLevel="0" collapsed="false"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1" t="s">
        <v>117</v>
      </c>
      <c r="Q14" s="101" t="s">
        <v>117</v>
      </c>
      <c r="R14" s="101" t="s">
        <v>117</v>
      </c>
      <c r="S14" s="101" t="s">
        <v>117</v>
      </c>
      <c r="T14" s="101" t="s">
        <v>117</v>
      </c>
      <c r="U14" s="101" t="s">
        <v>117</v>
      </c>
      <c r="V14" s="101" t="s">
        <v>117</v>
      </c>
      <c r="W14" s="101" t="s">
        <v>117</v>
      </c>
    </row>
    <row r="15" s="91" customFormat="true" ht="11.25" hidden="false" customHeight="true" outlineLevel="0" collapsed="false">
      <c r="B15" s="102" t="s">
        <v>118</v>
      </c>
      <c r="C15" s="102"/>
      <c r="D15" s="102"/>
      <c r="E15" s="103"/>
      <c r="F15" s="104" t="n">
        <v>10993.31</v>
      </c>
      <c r="G15" s="96" t="n">
        <v>976082</v>
      </c>
      <c r="H15" s="96" t="n">
        <v>550419</v>
      </c>
      <c r="I15" s="96" t="n">
        <v>574737</v>
      </c>
      <c r="J15" s="96" t="n">
        <v>472965</v>
      </c>
      <c r="K15" s="96" t="n">
        <v>366527</v>
      </c>
      <c r="L15" s="96" t="n">
        <v>26008786</v>
      </c>
      <c r="M15" s="96" t="n">
        <v>24346682</v>
      </c>
      <c r="N15" s="96" t="n">
        <v>24071580</v>
      </c>
      <c r="O15" s="96" t="n">
        <v>1937206</v>
      </c>
      <c r="P15" s="105" t="s">
        <v>119</v>
      </c>
      <c r="Q15" s="105" t="s">
        <v>119</v>
      </c>
      <c r="R15" s="105" t="s">
        <v>119</v>
      </c>
      <c r="S15" s="105" t="s">
        <v>119</v>
      </c>
      <c r="T15" s="105" t="s">
        <v>119</v>
      </c>
      <c r="U15" s="105" t="s">
        <v>119</v>
      </c>
      <c r="V15" s="105" t="s">
        <v>119</v>
      </c>
      <c r="W15" s="105" t="s">
        <v>119</v>
      </c>
    </row>
    <row r="16" customFormat="false" ht="8.1" hidden="false" customHeight="true" outlineLevel="0" collapsed="false">
      <c r="B16" s="106"/>
      <c r="C16" s="106"/>
      <c r="D16" s="106"/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s="91" customFormat="true" ht="11.25" hidden="false" customHeight="true" outlineLevel="0" collapsed="false">
      <c r="B17" s="102" t="s">
        <v>120</v>
      </c>
      <c r="C17" s="102"/>
      <c r="D17" s="102"/>
      <c r="E17" s="103"/>
      <c r="F17" s="104" t="n">
        <v>2067.14</v>
      </c>
      <c r="G17" s="96" t="n">
        <v>188954</v>
      </c>
      <c r="H17" s="96" t="n">
        <v>90361</v>
      </c>
      <c r="I17" s="96" t="n">
        <v>95979</v>
      </c>
      <c r="J17" s="96" t="n">
        <v>76497</v>
      </c>
      <c r="K17" s="96" t="n">
        <v>64417</v>
      </c>
      <c r="L17" s="96" t="n">
        <v>3847529</v>
      </c>
      <c r="M17" s="96" t="n">
        <v>3477719</v>
      </c>
      <c r="N17" s="96" t="n">
        <v>3460873</v>
      </c>
      <c r="O17" s="96" t="n">
        <v>386656</v>
      </c>
      <c r="P17" s="105" t="s">
        <v>119</v>
      </c>
      <c r="Q17" s="105" t="s">
        <v>119</v>
      </c>
      <c r="R17" s="105" t="s">
        <v>119</v>
      </c>
      <c r="S17" s="105" t="s">
        <v>119</v>
      </c>
      <c r="T17" s="105" t="s">
        <v>119</v>
      </c>
      <c r="U17" s="105" t="s">
        <v>119</v>
      </c>
      <c r="V17" s="105" t="s">
        <v>119</v>
      </c>
      <c r="W17" s="105" t="s">
        <v>119</v>
      </c>
    </row>
    <row r="18" customFormat="false" ht="8.1" hidden="false" customHeight="true" outlineLevel="0" collapsed="false">
      <c r="B18" s="106"/>
      <c r="C18" s="107"/>
      <c r="D18" s="10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10.5" hidden="false" customHeight="true" outlineLevel="0" collapsed="false">
      <c r="B19" s="106"/>
      <c r="C19" s="102" t="s">
        <v>40</v>
      </c>
      <c r="D19" s="102"/>
      <c r="E19" s="98"/>
      <c r="F19" s="108" t="n">
        <v>2208.61</v>
      </c>
      <c r="G19" s="90" t="n">
        <v>276165</v>
      </c>
      <c r="H19" s="90" t="n">
        <v>139451</v>
      </c>
      <c r="I19" s="90" t="n">
        <v>149197</v>
      </c>
      <c r="J19" s="90" t="n">
        <v>112994</v>
      </c>
      <c r="K19" s="90" t="n">
        <v>86070</v>
      </c>
      <c r="L19" s="90" t="n">
        <v>5149661</v>
      </c>
      <c r="M19" s="90" t="n">
        <v>5058835</v>
      </c>
      <c r="N19" s="90" t="n">
        <v>4858807</v>
      </c>
      <c r="O19" s="109" t="n">
        <v>290854</v>
      </c>
      <c r="P19" s="105" t="s">
        <v>17</v>
      </c>
      <c r="Q19" s="105" t="s">
        <v>17</v>
      </c>
      <c r="R19" s="105" t="s">
        <v>17</v>
      </c>
      <c r="S19" s="105" t="s">
        <v>17</v>
      </c>
      <c r="T19" s="105" t="s">
        <v>17</v>
      </c>
      <c r="U19" s="105" t="s">
        <v>17</v>
      </c>
      <c r="V19" s="105" t="s">
        <v>17</v>
      </c>
      <c r="W19" s="105" t="s">
        <v>17</v>
      </c>
    </row>
    <row r="20" customFormat="false" ht="10.5" hidden="false" customHeight="true" outlineLevel="0" collapsed="false">
      <c r="B20" s="106"/>
      <c r="C20" s="102" t="s">
        <v>57</v>
      </c>
      <c r="D20" s="102"/>
      <c r="E20" s="98"/>
      <c r="F20" s="110" t="n">
        <v>794.88</v>
      </c>
      <c r="G20" s="90" t="n">
        <v>97643</v>
      </c>
      <c r="H20" s="90" t="n">
        <v>56019</v>
      </c>
      <c r="I20" s="90" t="n">
        <v>58428</v>
      </c>
      <c r="J20" s="90" t="n">
        <v>43951</v>
      </c>
      <c r="K20" s="90" t="n">
        <v>35990</v>
      </c>
      <c r="L20" s="90" t="n">
        <v>1863658</v>
      </c>
      <c r="M20" s="90" t="n">
        <v>1718942</v>
      </c>
      <c r="N20" s="90" t="n">
        <v>1632088</v>
      </c>
      <c r="O20" s="109" t="n">
        <v>231570</v>
      </c>
      <c r="P20" s="90" t="n">
        <v>61309</v>
      </c>
      <c r="Q20" s="90" t="n">
        <v>3160</v>
      </c>
      <c r="R20" s="90" t="n">
        <v>956814</v>
      </c>
      <c r="S20" s="90" t="n">
        <v>632965</v>
      </c>
      <c r="T20" s="90" t="n">
        <v>85136</v>
      </c>
      <c r="U20" s="90" t="n">
        <v>83481</v>
      </c>
      <c r="V20" s="90" t="n">
        <v>52071</v>
      </c>
      <c r="W20" s="90" t="n">
        <v>1329</v>
      </c>
    </row>
    <row r="21" customFormat="false" ht="10.5" hidden="false" customHeight="true" outlineLevel="0" collapsed="false">
      <c r="B21" s="106"/>
      <c r="C21" s="102" t="s">
        <v>121</v>
      </c>
      <c r="D21" s="102"/>
      <c r="E21" s="98"/>
      <c r="F21" s="110" t="n">
        <v>623.85</v>
      </c>
      <c r="G21" s="90" t="n">
        <v>40970</v>
      </c>
      <c r="H21" s="90" t="n">
        <v>25551</v>
      </c>
      <c r="I21" s="90" t="n">
        <v>24872</v>
      </c>
      <c r="J21" s="90" t="n">
        <v>23576</v>
      </c>
      <c r="K21" s="90" t="n">
        <v>15392</v>
      </c>
      <c r="L21" s="90" t="n">
        <v>1384281</v>
      </c>
      <c r="M21" s="90" t="n">
        <v>1349800</v>
      </c>
      <c r="N21" s="90" t="n">
        <v>1109306</v>
      </c>
      <c r="O21" s="109" t="n">
        <v>274975</v>
      </c>
      <c r="P21" s="90" t="n">
        <v>517354</v>
      </c>
      <c r="Q21" s="90" t="n">
        <v>18443</v>
      </c>
      <c r="R21" s="90" t="n">
        <v>3520181</v>
      </c>
      <c r="S21" s="90" t="n">
        <v>2530347</v>
      </c>
      <c r="T21" s="90" t="n">
        <v>443029</v>
      </c>
      <c r="U21" s="90" t="n">
        <v>372475</v>
      </c>
      <c r="V21" s="90" t="n">
        <v>333473</v>
      </c>
      <c r="W21" s="90" t="n">
        <v>63397</v>
      </c>
    </row>
    <row r="22" customFormat="false" ht="10.5" hidden="false" customHeight="true" outlineLevel="0" collapsed="false">
      <c r="B22" s="106"/>
      <c r="C22" s="102" t="s">
        <v>43</v>
      </c>
      <c r="D22" s="102"/>
      <c r="E22" s="98"/>
      <c r="F22" s="110" t="n">
        <v>678.28</v>
      </c>
      <c r="G22" s="90" t="n">
        <v>57850</v>
      </c>
      <c r="H22" s="90" t="n">
        <v>42799</v>
      </c>
      <c r="I22" s="90" t="n">
        <v>36377</v>
      </c>
      <c r="J22" s="90" t="n">
        <v>33409</v>
      </c>
      <c r="K22" s="90" t="n">
        <v>26369</v>
      </c>
      <c r="L22" s="90" t="n">
        <v>2242269</v>
      </c>
      <c r="M22" s="90" t="n">
        <v>2186819</v>
      </c>
      <c r="N22" s="90" t="n">
        <v>2231806</v>
      </c>
      <c r="O22" s="109" t="n">
        <v>10463</v>
      </c>
      <c r="P22" s="105" t="s">
        <v>17</v>
      </c>
      <c r="Q22" s="105" t="s">
        <v>17</v>
      </c>
      <c r="R22" s="105" t="s">
        <v>17</v>
      </c>
      <c r="S22" s="105" t="s">
        <v>17</v>
      </c>
      <c r="T22" s="105" t="s">
        <v>17</v>
      </c>
      <c r="U22" s="105" t="s">
        <v>17</v>
      </c>
      <c r="V22" s="105" t="s">
        <v>17</v>
      </c>
      <c r="W22" s="105" t="s">
        <v>17</v>
      </c>
    </row>
    <row r="23" customFormat="false" ht="10.5" hidden="false" customHeight="true" outlineLevel="0" collapsed="false">
      <c r="B23" s="106"/>
      <c r="C23" s="102" t="s">
        <v>122</v>
      </c>
      <c r="D23" s="102"/>
      <c r="E23" s="98"/>
      <c r="F23" s="110" t="n">
        <v>587.9</v>
      </c>
      <c r="G23" s="90" t="n">
        <v>52230</v>
      </c>
      <c r="H23" s="90" t="n">
        <v>28425</v>
      </c>
      <c r="I23" s="90" t="n">
        <v>40560</v>
      </c>
      <c r="J23" s="90" t="n">
        <v>30341</v>
      </c>
      <c r="K23" s="90" t="n">
        <v>22567</v>
      </c>
      <c r="L23" s="90" t="n">
        <v>1127974</v>
      </c>
      <c r="M23" s="90" t="n">
        <v>1042787</v>
      </c>
      <c r="N23" s="90" t="n">
        <v>1044303</v>
      </c>
      <c r="O23" s="109" t="n">
        <v>83671</v>
      </c>
      <c r="P23" s="81" t="n">
        <v>231772</v>
      </c>
      <c r="Q23" s="81" t="n">
        <v>5424</v>
      </c>
      <c r="R23" s="81" t="n">
        <v>1345454</v>
      </c>
      <c r="S23" s="81" t="n">
        <v>1039984</v>
      </c>
      <c r="T23" s="81" t="n">
        <v>193523</v>
      </c>
      <c r="U23" s="81" t="n">
        <v>105448</v>
      </c>
      <c r="V23" s="81" t="n">
        <v>191308</v>
      </c>
      <c r="W23" s="81" t="n">
        <v>95</v>
      </c>
    </row>
    <row r="24" customFormat="false" ht="10.5" hidden="false" customHeight="true" outlineLevel="0" collapsed="false">
      <c r="B24" s="106"/>
      <c r="C24" s="102" t="s">
        <v>123</v>
      </c>
      <c r="D24" s="102"/>
      <c r="E24" s="98"/>
      <c r="F24" s="110" t="n">
        <v>598.47</v>
      </c>
      <c r="G24" s="90" t="n">
        <v>32300</v>
      </c>
      <c r="H24" s="90" t="n">
        <v>20781</v>
      </c>
      <c r="I24" s="90" t="n">
        <v>20990</v>
      </c>
      <c r="J24" s="90" t="n">
        <v>18016</v>
      </c>
      <c r="K24" s="90" t="n">
        <v>12046</v>
      </c>
      <c r="L24" s="90" t="n">
        <v>1135624</v>
      </c>
      <c r="M24" s="90" t="n">
        <v>1119234</v>
      </c>
      <c r="N24" s="90" t="n">
        <v>1200773</v>
      </c>
      <c r="O24" s="109" t="n">
        <v>-65149</v>
      </c>
      <c r="P24" s="90" t="n">
        <v>480113</v>
      </c>
      <c r="Q24" s="90" t="n">
        <v>13183</v>
      </c>
      <c r="R24" s="90" t="n">
        <v>3324526</v>
      </c>
      <c r="S24" s="90" t="n">
        <v>2601614</v>
      </c>
      <c r="T24" s="90" t="n">
        <v>435974</v>
      </c>
      <c r="U24" s="90" t="n">
        <v>359820</v>
      </c>
      <c r="V24" s="90" t="n">
        <v>297086</v>
      </c>
      <c r="W24" s="90" t="n">
        <v>36666</v>
      </c>
    </row>
    <row r="25" customFormat="false" ht="10.5" hidden="false" customHeight="true" outlineLevel="0" collapsed="false">
      <c r="B25" s="106"/>
      <c r="C25" s="102" t="s">
        <v>124</v>
      </c>
      <c r="D25" s="102"/>
      <c r="E25" s="98"/>
      <c r="F25" s="110" t="n">
        <v>128.96</v>
      </c>
      <c r="G25" s="90" t="n">
        <v>11000</v>
      </c>
      <c r="H25" s="90" t="n">
        <v>6211</v>
      </c>
      <c r="I25" s="90" t="n">
        <v>7203</v>
      </c>
      <c r="J25" s="90" t="n">
        <v>5723</v>
      </c>
      <c r="K25" s="90" t="n">
        <v>4730</v>
      </c>
      <c r="L25" s="90" t="n">
        <v>322899</v>
      </c>
      <c r="M25" s="90" t="n">
        <v>291510</v>
      </c>
      <c r="N25" s="90" t="n">
        <v>269244</v>
      </c>
      <c r="O25" s="109" t="n">
        <v>53655</v>
      </c>
      <c r="P25" s="90" t="n">
        <v>70428</v>
      </c>
      <c r="Q25" s="90" t="n">
        <v>2305</v>
      </c>
      <c r="R25" s="90" t="n">
        <v>623796</v>
      </c>
      <c r="S25" s="90" t="n">
        <v>533270</v>
      </c>
      <c r="T25" s="90" t="n">
        <v>91768</v>
      </c>
      <c r="U25" s="90" t="n">
        <v>76513</v>
      </c>
      <c r="V25" s="90" t="n">
        <v>70024</v>
      </c>
      <c r="W25" s="90" t="n">
        <v>48</v>
      </c>
    </row>
    <row r="26" customFormat="false" ht="10.5" hidden="false" customHeight="true" outlineLevel="0" collapsed="false">
      <c r="B26" s="106"/>
      <c r="C26" s="102" t="s">
        <v>125</v>
      </c>
      <c r="D26" s="102"/>
      <c r="E26" s="98"/>
      <c r="F26" s="110" t="n">
        <v>415.02</v>
      </c>
      <c r="G26" s="90" t="n">
        <v>22500</v>
      </c>
      <c r="H26" s="90" t="n">
        <v>13768</v>
      </c>
      <c r="I26" s="90" t="n">
        <v>11906</v>
      </c>
      <c r="J26" s="90" t="n">
        <v>10746</v>
      </c>
      <c r="K26" s="90" t="n">
        <v>7629</v>
      </c>
      <c r="L26" s="90" t="n">
        <v>946717</v>
      </c>
      <c r="M26" s="90" t="n">
        <v>855299</v>
      </c>
      <c r="N26" s="90" t="n">
        <v>946240</v>
      </c>
      <c r="O26" s="109" t="n">
        <v>477</v>
      </c>
      <c r="P26" s="90" t="n">
        <v>6094</v>
      </c>
      <c r="Q26" s="90" t="n">
        <v>50</v>
      </c>
      <c r="R26" s="90" t="n">
        <v>7556</v>
      </c>
      <c r="S26" s="90" t="n">
        <v>7287</v>
      </c>
      <c r="T26" s="90" t="n">
        <v>12988</v>
      </c>
      <c r="U26" s="90" t="n">
        <v>1786</v>
      </c>
      <c r="V26" s="90" t="n">
        <v>14486</v>
      </c>
      <c r="W26" s="90" t="n">
        <v>233</v>
      </c>
    </row>
    <row r="27" customFormat="false" ht="10.5" hidden="false" customHeight="true" outlineLevel="0" collapsed="false">
      <c r="B27" s="106"/>
      <c r="C27" s="102" t="s">
        <v>44</v>
      </c>
      <c r="D27" s="102"/>
      <c r="E27" s="98"/>
      <c r="F27" s="110" t="n">
        <v>549.24</v>
      </c>
      <c r="G27" s="90" t="n">
        <v>31950</v>
      </c>
      <c r="H27" s="90" t="n">
        <v>21668</v>
      </c>
      <c r="I27" s="90" t="n">
        <v>24518</v>
      </c>
      <c r="J27" s="90" t="n">
        <v>20167</v>
      </c>
      <c r="K27" s="90" t="n">
        <v>17873</v>
      </c>
      <c r="L27" s="90" t="n">
        <v>594038</v>
      </c>
      <c r="M27" s="90" t="n">
        <v>540878</v>
      </c>
      <c r="N27" s="90" t="n">
        <v>442781</v>
      </c>
      <c r="O27" s="109" t="n">
        <v>151257</v>
      </c>
      <c r="P27" s="90" t="n">
        <v>3787</v>
      </c>
      <c r="Q27" s="90" t="n">
        <v>1836</v>
      </c>
      <c r="R27" s="90" t="n">
        <v>32158</v>
      </c>
      <c r="S27" s="90" t="n">
        <v>30058</v>
      </c>
      <c r="T27" s="90" t="n">
        <v>6985</v>
      </c>
      <c r="U27" s="90" t="n">
        <v>2488</v>
      </c>
      <c r="V27" s="90" t="n">
        <v>7550</v>
      </c>
      <c r="W27" s="90" t="n">
        <v>608</v>
      </c>
    </row>
    <row r="28" customFormat="false" ht="10.5" hidden="false" customHeight="true" outlineLevel="0" collapsed="false">
      <c r="B28" s="106"/>
      <c r="C28" s="102" t="s">
        <v>126</v>
      </c>
      <c r="D28" s="102"/>
      <c r="E28" s="98"/>
      <c r="F28" s="110" t="n">
        <v>335</v>
      </c>
      <c r="G28" s="90" t="n">
        <v>16253</v>
      </c>
      <c r="H28" s="90" t="n">
        <v>10786</v>
      </c>
      <c r="I28" s="90" t="n">
        <v>11288</v>
      </c>
      <c r="J28" s="90" t="n">
        <v>10049</v>
      </c>
      <c r="K28" s="90" t="n">
        <v>5627</v>
      </c>
      <c r="L28" s="90" t="n">
        <v>842601</v>
      </c>
      <c r="M28" s="90" t="n">
        <v>778558</v>
      </c>
      <c r="N28" s="90" t="n">
        <v>783495</v>
      </c>
      <c r="O28" s="109" t="n">
        <v>59106</v>
      </c>
      <c r="P28" s="90" t="n">
        <v>528639</v>
      </c>
      <c r="Q28" s="90" t="n">
        <v>10531</v>
      </c>
      <c r="R28" s="90" t="n">
        <v>2578833</v>
      </c>
      <c r="S28" s="90" t="n">
        <v>2106740</v>
      </c>
      <c r="T28" s="90" t="n">
        <v>521176</v>
      </c>
      <c r="U28" s="90" t="n">
        <v>359806</v>
      </c>
      <c r="V28" s="90" t="n">
        <v>404813</v>
      </c>
      <c r="W28" s="90" t="n">
        <v>978</v>
      </c>
    </row>
    <row r="29" customFormat="false" ht="10.5" hidden="false" customHeight="true" outlineLevel="0" collapsed="false">
      <c r="B29" s="106"/>
      <c r="C29" s="102" t="s">
        <v>127</v>
      </c>
      <c r="D29" s="102"/>
      <c r="E29" s="98"/>
      <c r="F29" s="110" t="n">
        <v>549.57</v>
      </c>
      <c r="G29" s="90" t="n">
        <v>22980</v>
      </c>
      <c r="H29" s="90" t="n">
        <v>15488</v>
      </c>
      <c r="I29" s="90" t="n">
        <v>17998</v>
      </c>
      <c r="J29" s="90" t="n">
        <v>16325</v>
      </c>
      <c r="K29" s="90" t="n">
        <v>12103</v>
      </c>
      <c r="L29" s="90" t="n">
        <v>1235934</v>
      </c>
      <c r="M29" s="90" t="n">
        <v>1192041</v>
      </c>
      <c r="N29" s="90" t="n">
        <v>1094737</v>
      </c>
      <c r="O29" s="109" t="n">
        <v>141197</v>
      </c>
      <c r="P29" s="105" t="s">
        <v>17</v>
      </c>
      <c r="Q29" s="105" t="s">
        <v>17</v>
      </c>
      <c r="R29" s="105" t="s">
        <v>17</v>
      </c>
      <c r="S29" s="105" t="s">
        <v>17</v>
      </c>
      <c r="T29" s="105" t="s">
        <v>17</v>
      </c>
      <c r="U29" s="105" t="s">
        <v>17</v>
      </c>
      <c r="V29" s="105" t="s">
        <v>17</v>
      </c>
      <c r="W29" s="105" t="s">
        <v>17</v>
      </c>
    </row>
    <row r="30" customFormat="false" ht="10.5" hidden="false" customHeight="true" outlineLevel="0" collapsed="false">
      <c r="B30" s="106"/>
      <c r="C30" s="102" t="s">
        <v>45</v>
      </c>
      <c r="D30" s="102"/>
      <c r="E30" s="98"/>
      <c r="F30" s="110" t="n">
        <v>550.09</v>
      </c>
      <c r="G30" s="90" t="n">
        <v>39400</v>
      </c>
      <c r="H30" s="90" t="n">
        <v>23735</v>
      </c>
      <c r="I30" s="90" t="n">
        <v>18156</v>
      </c>
      <c r="J30" s="90" t="n">
        <v>16982</v>
      </c>
      <c r="K30" s="90" t="n">
        <v>13295</v>
      </c>
      <c r="L30" s="90" t="n">
        <v>1617773</v>
      </c>
      <c r="M30" s="90" t="n">
        <v>1483414</v>
      </c>
      <c r="N30" s="90" t="n">
        <v>1603388</v>
      </c>
      <c r="O30" s="109" t="n">
        <v>14385</v>
      </c>
      <c r="P30" s="105" t="s">
        <v>17</v>
      </c>
      <c r="Q30" s="105" t="s">
        <v>17</v>
      </c>
      <c r="R30" s="105" t="s">
        <v>17</v>
      </c>
      <c r="S30" s="105" t="s">
        <v>17</v>
      </c>
      <c r="T30" s="105" t="s">
        <v>17</v>
      </c>
      <c r="U30" s="105" t="s">
        <v>17</v>
      </c>
      <c r="V30" s="105" t="s">
        <v>17</v>
      </c>
      <c r="W30" s="105" t="s">
        <v>17</v>
      </c>
    </row>
    <row r="31" customFormat="false" ht="10.5" hidden="false" customHeight="true" outlineLevel="0" collapsed="false">
      <c r="B31" s="106"/>
      <c r="C31" s="102" t="s">
        <v>46</v>
      </c>
      <c r="D31" s="102"/>
      <c r="E31" s="98"/>
      <c r="F31" s="110" t="n">
        <v>734.1</v>
      </c>
      <c r="G31" s="90" t="n">
        <v>85920</v>
      </c>
      <c r="H31" s="90" t="n">
        <v>55638</v>
      </c>
      <c r="I31" s="90" t="n">
        <v>51243</v>
      </c>
      <c r="J31" s="90" t="n">
        <v>45738</v>
      </c>
      <c r="K31" s="90" t="n">
        <v>37048</v>
      </c>
      <c r="L31" s="90" t="n">
        <v>2565448</v>
      </c>
      <c r="M31" s="90" t="n">
        <v>2291990</v>
      </c>
      <c r="N31" s="90" t="n">
        <v>2155601</v>
      </c>
      <c r="O31" s="109" t="n">
        <v>409847</v>
      </c>
      <c r="P31" s="105" t="s">
        <v>17</v>
      </c>
      <c r="Q31" s="105" t="s">
        <v>17</v>
      </c>
      <c r="R31" s="105" t="s">
        <v>17</v>
      </c>
      <c r="S31" s="105" t="s">
        <v>17</v>
      </c>
      <c r="T31" s="105" t="s">
        <v>17</v>
      </c>
      <c r="U31" s="105" t="s">
        <v>17</v>
      </c>
      <c r="V31" s="105" t="s">
        <v>17</v>
      </c>
      <c r="W31" s="105" t="s">
        <v>17</v>
      </c>
    </row>
    <row r="32" customFormat="false" ht="10.5" hidden="false" customHeight="true" outlineLevel="0" collapsed="false">
      <c r="B32" s="106"/>
      <c r="C32" s="102" t="s">
        <v>47</v>
      </c>
      <c r="D32" s="102"/>
      <c r="E32" s="98"/>
      <c r="F32" s="110" t="n">
        <v>622.84</v>
      </c>
      <c r="G32" s="90" t="n">
        <v>57975</v>
      </c>
      <c r="H32" s="90" t="n">
        <v>31555</v>
      </c>
      <c r="I32" s="90" t="n">
        <v>31450</v>
      </c>
      <c r="J32" s="90" t="n">
        <v>29494</v>
      </c>
      <c r="K32" s="90" t="n">
        <v>22686</v>
      </c>
      <c r="L32" s="90" t="n">
        <v>2237602</v>
      </c>
      <c r="M32" s="90" t="n">
        <v>2000380</v>
      </c>
      <c r="N32" s="90" t="n">
        <v>2226681</v>
      </c>
      <c r="O32" s="109" t="n">
        <v>10921</v>
      </c>
      <c r="P32" s="90" t="n">
        <v>4758</v>
      </c>
      <c r="Q32" s="90" t="n">
        <v>51</v>
      </c>
      <c r="R32" s="90" t="n">
        <v>12126</v>
      </c>
      <c r="S32" s="90" t="n">
        <v>10297</v>
      </c>
      <c r="T32" s="90" t="n">
        <v>8009</v>
      </c>
      <c r="U32" s="90" t="n">
        <v>1699</v>
      </c>
      <c r="V32" s="90" t="n">
        <v>6789</v>
      </c>
      <c r="W32" s="90" t="n">
        <v>969</v>
      </c>
    </row>
    <row r="33" customFormat="false" ht="10.5" hidden="false" customHeight="true" outlineLevel="0" collapsed="false">
      <c r="B33" s="106"/>
      <c r="C33" s="102" t="s">
        <v>48</v>
      </c>
      <c r="D33" s="102"/>
      <c r="E33" s="98"/>
      <c r="F33" s="110" t="n">
        <v>311.41</v>
      </c>
      <c r="G33" s="90" t="n">
        <v>31736</v>
      </c>
      <c r="H33" s="90" t="n">
        <v>8646</v>
      </c>
      <c r="I33" s="90" t="n">
        <v>11222</v>
      </c>
      <c r="J33" s="90" t="n">
        <v>8312</v>
      </c>
      <c r="K33" s="90" t="n">
        <v>7323</v>
      </c>
      <c r="L33" s="90" t="n">
        <v>388960</v>
      </c>
      <c r="M33" s="90" t="n">
        <v>347116</v>
      </c>
      <c r="N33" s="90" t="n">
        <v>385581</v>
      </c>
      <c r="O33" s="109" t="n">
        <v>3379</v>
      </c>
      <c r="P33" s="90" t="n">
        <v>72204</v>
      </c>
      <c r="Q33" s="90" t="n">
        <v>2312</v>
      </c>
      <c r="R33" s="90" t="n">
        <v>519696</v>
      </c>
      <c r="S33" s="90" t="n">
        <v>488182</v>
      </c>
      <c r="T33" s="90" t="n">
        <v>73121</v>
      </c>
      <c r="U33" s="90" t="n">
        <v>57313</v>
      </c>
      <c r="V33" s="90" t="n">
        <v>60777</v>
      </c>
      <c r="W33" s="90" t="n">
        <v>44228</v>
      </c>
    </row>
    <row r="34" customFormat="false" ht="10.5" hidden="false" customHeight="true" outlineLevel="0" collapsed="false">
      <c r="B34" s="106"/>
      <c r="C34" s="102" t="s">
        <v>49</v>
      </c>
      <c r="D34" s="102"/>
      <c r="E34" s="98"/>
      <c r="F34" s="110" t="n">
        <v>295.12</v>
      </c>
      <c r="G34" s="90" t="n">
        <v>24300</v>
      </c>
      <c r="H34" s="90" t="n">
        <v>14373</v>
      </c>
      <c r="I34" s="90" t="n">
        <v>15184</v>
      </c>
      <c r="J34" s="90" t="n">
        <v>11991</v>
      </c>
      <c r="K34" s="90" t="n">
        <v>11991</v>
      </c>
      <c r="L34" s="90" t="n">
        <v>430070</v>
      </c>
      <c r="M34" s="90" t="n">
        <v>420473</v>
      </c>
      <c r="N34" s="90" t="n">
        <v>381844</v>
      </c>
      <c r="O34" s="109" t="n">
        <v>48226</v>
      </c>
      <c r="P34" s="105" t="s">
        <v>17</v>
      </c>
      <c r="Q34" s="105" t="s">
        <v>17</v>
      </c>
      <c r="R34" s="105" t="s">
        <v>17</v>
      </c>
      <c r="S34" s="105" t="s">
        <v>17</v>
      </c>
      <c r="T34" s="105" t="s">
        <v>17</v>
      </c>
      <c r="U34" s="105" t="s">
        <v>17</v>
      </c>
      <c r="V34" s="105" t="s">
        <v>17</v>
      </c>
      <c r="W34" s="105" t="s">
        <v>17</v>
      </c>
    </row>
    <row r="35" customFormat="false" ht="10.5" hidden="false" customHeight="true" outlineLevel="0" collapsed="false">
      <c r="B35" s="106"/>
      <c r="C35" s="102" t="s">
        <v>128</v>
      </c>
      <c r="D35" s="102"/>
      <c r="E35" s="98"/>
      <c r="F35" s="110" t="n">
        <v>156.67</v>
      </c>
      <c r="G35" s="90" t="n">
        <v>13200</v>
      </c>
      <c r="H35" s="90" t="n">
        <v>6307</v>
      </c>
      <c r="I35" s="90" t="n">
        <v>7908</v>
      </c>
      <c r="J35" s="90" t="n">
        <v>5989</v>
      </c>
      <c r="K35" s="90" t="n">
        <v>4946</v>
      </c>
      <c r="L35" s="90" t="n">
        <v>302675</v>
      </c>
      <c r="M35" s="90" t="n">
        <v>294144</v>
      </c>
      <c r="N35" s="90" t="n">
        <v>230056</v>
      </c>
      <c r="O35" s="109" t="n">
        <v>72619</v>
      </c>
      <c r="P35" s="90" t="n">
        <v>198835</v>
      </c>
      <c r="Q35" s="90" t="n">
        <v>4766</v>
      </c>
      <c r="R35" s="90" t="n">
        <v>1126949</v>
      </c>
      <c r="S35" s="90" t="n">
        <v>857864</v>
      </c>
      <c r="T35" s="90" t="n">
        <v>156492</v>
      </c>
      <c r="U35" s="90" t="n">
        <v>99178</v>
      </c>
      <c r="V35" s="90" t="n">
        <v>131259</v>
      </c>
      <c r="W35" s="90" t="n">
        <v>22068</v>
      </c>
    </row>
    <row r="36" customFormat="false" ht="10.5" hidden="false" customHeight="true" outlineLevel="0" collapsed="false">
      <c r="B36" s="106"/>
      <c r="C36" s="102" t="s">
        <v>50</v>
      </c>
      <c r="D36" s="102"/>
      <c r="E36" s="98"/>
      <c r="F36" s="110" t="n">
        <v>218.56</v>
      </c>
      <c r="G36" s="90" t="n">
        <v>15300</v>
      </c>
      <c r="H36" s="90" t="n">
        <v>6699</v>
      </c>
      <c r="I36" s="90" t="n">
        <v>7826</v>
      </c>
      <c r="J36" s="90" t="n">
        <v>6702</v>
      </c>
      <c r="K36" s="90" t="n">
        <v>6702</v>
      </c>
      <c r="L36" s="90" t="n">
        <v>307488</v>
      </c>
      <c r="M36" s="90" t="n">
        <v>247766</v>
      </c>
      <c r="N36" s="90" t="n">
        <v>281175</v>
      </c>
      <c r="O36" s="109" t="n">
        <v>26313</v>
      </c>
      <c r="P36" s="90" t="n">
        <v>143429</v>
      </c>
      <c r="Q36" s="90" t="n">
        <v>6801</v>
      </c>
      <c r="R36" s="90" t="n">
        <v>1339238</v>
      </c>
      <c r="S36" s="90" t="n">
        <v>1103577</v>
      </c>
      <c r="T36" s="90" t="n">
        <v>266689</v>
      </c>
      <c r="U36" s="90" t="n">
        <v>112638</v>
      </c>
      <c r="V36" s="90" t="n">
        <v>250565</v>
      </c>
      <c r="W36" s="90" t="n">
        <v>27498</v>
      </c>
    </row>
    <row r="37" customFormat="false" ht="10.5" hidden="false" customHeight="true" outlineLevel="0" collapsed="false">
      <c r="B37" s="106"/>
      <c r="C37" s="102" t="s">
        <v>129</v>
      </c>
      <c r="D37" s="102"/>
      <c r="E37" s="98"/>
      <c r="F37" s="110" t="n">
        <v>161.59</v>
      </c>
      <c r="G37" s="90" t="n">
        <v>8863</v>
      </c>
      <c r="H37" s="90" t="n">
        <v>6073</v>
      </c>
      <c r="I37" s="90" t="n">
        <v>6461</v>
      </c>
      <c r="J37" s="90" t="n">
        <v>4669</v>
      </c>
      <c r="K37" s="90" t="n">
        <v>4659</v>
      </c>
      <c r="L37" s="90" t="n">
        <v>291623</v>
      </c>
      <c r="M37" s="90" t="n">
        <v>217974</v>
      </c>
      <c r="N37" s="90" t="n">
        <v>264213</v>
      </c>
      <c r="O37" s="109" t="n">
        <v>27410</v>
      </c>
      <c r="P37" s="90" t="n">
        <v>632940</v>
      </c>
      <c r="Q37" s="90" t="n">
        <v>13394</v>
      </c>
      <c r="R37" s="90" t="n">
        <v>3463805</v>
      </c>
      <c r="S37" s="90" t="n">
        <v>2657125</v>
      </c>
      <c r="T37" s="90" t="n">
        <v>438444</v>
      </c>
      <c r="U37" s="90" t="n">
        <v>333717</v>
      </c>
      <c r="V37" s="90" t="n">
        <v>384468</v>
      </c>
      <c r="W37" s="90" t="n">
        <v>18212</v>
      </c>
    </row>
    <row r="38" customFormat="false" ht="10.5" hidden="false" customHeight="true" outlineLevel="0" collapsed="false">
      <c r="B38" s="106"/>
      <c r="C38" s="102" t="s">
        <v>130</v>
      </c>
      <c r="D38" s="102"/>
      <c r="E38" s="98"/>
      <c r="F38" s="110" t="n">
        <v>67.45</v>
      </c>
      <c r="G38" s="90" t="n">
        <v>9300</v>
      </c>
      <c r="H38" s="90" t="n">
        <v>3224</v>
      </c>
      <c r="I38" s="90" t="n">
        <v>6634</v>
      </c>
      <c r="J38" s="90" t="n">
        <v>5570</v>
      </c>
      <c r="K38" s="90" t="n">
        <v>1826</v>
      </c>
      <c r="L38" s="90" t="n">
        <v>273036</v>
      </c>
      <c r="M38" s="90" t="n">
        <v>267032</v>
      </c>
      <c r="N38" s="90" t="n">
        <v>151053</v>
      </c>
      <c r="O38" s="109" t="n">
        <v>121983</v>
      </c>
      <c r="P38" s="90" t="n">
        <v>496910</v>
      </c>
      <c r="Q38" s="90" t="n">
        <v>16502</v>
      </c>
      <c r="R38" s="90" t="n">
        <v>3826026</v>
      </c>
      <c r="S38" s="90" t="n">
        <v>3178879</v>
      </c>
      <c r="T38" s="90" t="n">
        <v>581247</v>
      </c>
      <c r="U38" s="90" t="n">
        <v>475762</v>
      </c>
      <c r="V38" s="90" t="n">
        <v>414578</v>
      </c>
      <c r="W38" s="90" t="n">
        <v>41698</v>
      </c>
    </row>
    <row r="39" customFormat="false" ht="10.5" hidden="false" customHeight="true" outlineLevel="0" collapsed="false">
      <c r="B39" s="106"/>
      <c r="C39" s="102" t="s">
        <v>131</v>
      </c>
      <c r="D39" s="102"/>
      <c r="E39" s="98"/>
      <c r="F39" s="110" t="n">
        <v>405.7</v>
      </c>
      <c r="G39" s="90" t="n">
        <v>28247</v>
      </c>
      <c r="H39" s="90" t="n">
        <v>13222</v>
      </c>
      <c r="I39" s="90" t="n">
        <v>15316</v>
      </c>
      <c r="J39" s="90" t="n">
        <v>12221</v>
      </c>
      <c r="K39" s="90" t="n">
        <v>9655</v>
      </c>
      <c r="L39" s="90" t="n">
        <v>748455</v>
      </c>
      <c r="M39" s="90" t="n">
        <v>641690</v>
      </c>
      <c r="N39" s="90" t="n">
        <v>778408</v>
      </c>
      <c r="O39" s="109" t="n">
        <v>-29953</v>
      </c>
      <c r="P39" s="105" t="s">
        <v>17</v>
      </c>
      <c r="Q39" s="105" t="s">
        <v>17</v>
      </c>
      <c r="R39" s="105" t="s">
        <v>17</v>
      </c>
      <c r="S39" s="105" t="s">
        <v>17</v>
      </c>
      <c r="T39" s="105" t="s">
        <v>17</v>
      </c>
      <c r="U39" s="105" t="s">
        <v>17</v>
      </c>
      <c r="V39" s="105" t="s">
        <v>17</v>
      </c>
      <c r="W39" s="105" t="s">
        <v>17</v>
      </c>
    </row>
    <row r="40" s="91" customFormat="true" ht="18.75" hidden="false" customHeight="true" outlineLevel="0" collapsed="false">
      <c r="B40" s="102" t="s">
        <v>132</v>
      </c>
      <c r="C40" s="102"/>
      <c r="D40" s="102"/>
      <c r="E40" s="103"/>
      <c r="F40" s="104" t="n">
        <v>282.06</v>
      </c>
      <c r="G40" s="96" t="n">
        <v>45672</v>
      </c>
      <c r="H40" s="96" t="n">
        <v>16854</v>
      </c>
      <c r="I40" s="96" t="n">
        <v>17002</v>
      </c>
      <c r="J40" s="96" t="n">
        <v>14324</v>
      </c>
      <c r="K40" s="96" t="n">
        <v>11266</v>
      </c>
      <c r="L40" s="96" t="n">
        <v>479885</v>
      </c>
      <c r="M40" s="96" t="n">
        <v>437625</v>
      </c>
      <c r="N40" s="96" t="n">
        <v>406393</v>
      </c>
      <c r="O40" s="96" t="n">
        <v>73492</v>
      </c>
      <c r="P40" s="111" t="s">
        <v>17</v>
      </c>
      <c r="Q40" s="111" t="s">
        <v>17</v>
      </c>
      <c r="R40" s="111" t="s">
        <v>17</v>
      </c>
      <c r="S40" s="111" t="s">
        <v>17</v>
      </c>
      <c r="T40" s="111" t="s">
        <v>17</v>
      </c>
      <c r="U40" s="111" t="s">
        <v>17</v>
      </c>
      <c r="V40" s="111" t="s">
        <v>17</v>
      </c>
      <c r="W40" s="111" t="s">
        <v>17</v>
      </c>
    </row>
    <row r="41" customFormat="false" ht="10.5" hidden="false" customHeight="true" outlineLevel="0" collapsed="false">
      <c r="B41" s="106"/>
      <c r="C41" s="102" t="s">
        <v>51</v>
      </c>
      <c r="D41" s="102"/>
      <c r="E41" s="98"/>
      <c r="F41" s="110" t="n">
        <v>140.92</v>
      </c>
      <c r="G41" s="90" t="n">
        <v>15000</v>
      </c>
      <c r="H41" s="90" t="n">
        <v>8966</v>
      </c>
      <c r="I41" s="90" t="n">
        <v>8969</v>
      </c>
      <c r="J41" s="90" t="n">
        <v>7411</v>
      </c>
      <c r="K41" s="90" t="n">
        <v>5632</v>
      </c>
      <c r="L41" s="90" t="n">
        <v>246802</v>
      </c>
      <c r="M41" s="90" t="n">
        <v>234462</v>
      </c>
      <c r="N41" s="90" t="n">
        <v>199737</v>
      </c>
      <c r="O41" s="109" t="n">
        <v>47065</v>
      </c>
      <c r="P41" s="105" t="s">
        <v>17</v>
      </c>
      <c r="Q41" s="105" t="s">
        <v>17</v>
      </c>
      <c r="R41" s="105" t="s">
        <v>17</v>
      </c>
      <c r="S41" s="105" t="s">
        <v>17</v>
      </c>
      <c r="T41" s="105" t="s">
        <v>17</v>
      </c>
      <c r="U41" s="105" t="s">
        <v>17</v>
      </c>
      <c r="V41" s="105" t="s">
        <v>17</v>
      </c>
      <c r="W41" s="105" t="s">
        <v>17</v>
      </c>
    </row>
    <row r="42" customFormat="false" ht="10.5" hidden="false" customHeight="true" outlineLevel="0" collapsed="false">
      <c r="B42" s="106"/>
      <c r="C42" s="102" t="s">
        <v>52</v>
      </c>
      <c r="D42" s="102"/>
      <c r="E42" s="98"/>
      <c r="F42" s="110" t="n">
        <v>141.14</v>
      </c>
      <c r="G42" s="90" t="n">
        <v>30672</v>
      </c>
      <c r="H42" s="90" t="n">
        <v>7888</v>
      </c>
      <c r="I42" s="90" t="n">
        <v>8033</v>
      </c>
      <c r="J42" s="90" t="n">
        <v>6913</v>
      </c>
      <c r="K42" s="90" t="n">
        <v>5634</v>
      </c>
      <c r="L42" s="90" t="n">
        <v>233083</v>
      </c>
      <c r="M42" s="90" t="n">
        <v>203163</v>
      </c>
      <c r="N42" s="90" t="n">
        <v>206656</v>
      </c>
      <c r="O42" s="109" t="n">
        <v>26427</v>
      </c>
      <c r="P42" s="105" t="s">
        <v>17</v>
      </c>
      <c r="Q42" s="105" t="s">
        <v>17</v>
      </c>
      <c r="R42" s="105" t="s">
        <v>17</v>
      </c>
      <c r="S42" s="105" t="s">
        <v>17</v>
      </c>
      <c r="T42" s="105" t="s">
        <v>17</v>
      </c>
      <c r="U42" s="105" t="s">
        <v>17</v>
      </c>
      <c r="V42" s="105" t="s">
        <v>17</v>
      </c>
      <c r="W42" s="105" t="s">
        <v>17</v>
      </c>
    </row>
    <row r="43" s="91" customFormat="true" ht="18.75" hidden="false" customHeight="true" outlineLevel="0" collapsed="false">
      <c r="B43" s="102" t="s">
        <v>133</v>
      </c>
      <c r="C43" s="102"/>
      <c r="D43" s="102"/>
      <c r="E43" s="103"/>
      <c r="F43" s="104" t="n">
        <v>221.09</v>
      </c>
      <c r="G43" s="96" t="n">
        <v>13734</v>
      </c>
      <c r="H43" s="96" t="n">
        <v>8340</v>
      </c>
      <c r="I43" s="96" t="n">
        <v>9034</v>
      </c>
      <c r="J43" s="96" t="n">
        <v>6452</v>
      </c>
      <c r="K43" s="96" t="n">
        <v>5252</v>
      </c>
      <c r="L43" s="96" t="n">
        <v>389326</v>
      </c>
      <c r="M43" s="96" t="n">
        <v>376534</v>
      </c>
      <c r="N43" s="96" t="n">
        <v>271590</v>
      </c>
      <c r="O43" s="96" t="n">
        <v>117736</v>
      </c>
      <c r="P43" s="96" t="n">
        <v>19698</v>
      </c>
      <c r="Q43" s="96" t="n">
        <v>1416</v>
      </c>
      <c r="R43" s="96" t="n">
        <v>546036</v>
      </c>
      <c r="S43" s="96" t="n">
        <v>226419</v>
      </c>
      <c r="T43" s="96" t="n">
        <v>12951</v>
      </c>
      <c r="U43" s="96" t="n">
        <v>12579</v>
      </c>
      <c r="V43" s="96" t="n">
        <v>8979</v>
      </c>
      <c r="W43" s="96" t="n">
        <v>4593</v>
      </c>
    </row>
    <row r="44" customFormat="false" ht="10.5" hidden="false" customHeight="true" outlineLevel="0" collapsed="false">
      <c r="B44" s="106"/>
      <c r="C44" s="102" t="s">
        <v>134</v>
      </c>
      <c r="D44" s="102"/>
      <c r="E44" s="98"/>
      <c r="F44" s="110" t="n">
        <v>221.09</v>
      </c>
      <c r="G44" s="90" t="n">
        <v>13734</v>
      </c>
      <c r="H44" s="90" t="n">
        <v>8340</v>
      </c>
      <c r="I44" s="90" t="n">
        <v>9034</v>
      </c>
      <c r="J44" s="90" t="n">
        <v>6452</v>
      </c>
      <c r="K44" s="90" t="n">
        <v>5252</v>
      </c>
      <c r="L44" s="90" t="n">
        <v>389326</v>
      </c>
      <c r="M44" s="90" t="n">
        <v>376534</v>
      </c>
      <c r="N44" s="90" t="n">
        <v>271590</v>
      </c>
      <c r="O44" s="109" t="n">
        <v>117736</v>
      </c>
      <c r="P44" s="90" t="n">
        <v>19698</v>
      </c>
      <c r="Q44" s="90" t="n">
        <v>1416</v>
      </c>
      <c r="R44" s="90" t="n">
        <v>546036</v>
      </c>
      <c r="S44" s="90" t="n">
        <v>226419</v>
      </c>
      <c r="T44" s="90" t="n">
        <v>12951</v>
      </c>
      <c r="U44" s="90" t="n">
        <v>12579</v>
      </c>
      <c r="V44" s="90" t="n">
        <v>8979</v>
      </c>
      <c r="W44" s="90" t="n">
        <v>4593</v>
      </c>
    </row>
    <row r="45" s="91" customFormat="true" ht="18.75" hidden="false" customHeight="true" outlineLevel="0" collapsed="false">
      <c r="B45" s="102" t="s">
        <v>135</v>
      </c>
      <c r="C45" s="102"/>
      <c r="D45" s="102"/>
      <c r="E45" s="103"/>
      <c r="F45" s="104" t="n">
        <v>169.71</v>
      </c>
      <c r="G45" s="96" t="n">
        <v>21550</v>
      </c>
      <c r="H45" s="96" t="n">
        <v>11480</v>
      </c>
      <c r="I45" s="96" t="n">
        <v>13787</v>
      </c>
      <c r="J45" s="96" t="n">
        <v>11241</v>
      </c>
      <c r="K45" s="96" t="n">
        <v>9054</v>
      </c>
      <c r="L45" s="96" t="n">
        <v>488591</v>
      </c>
      <c r="M45" s="96" t="n">
        <v>452248</v>
      </c>
      <c r="N45" s="96" t="n">
        <v>563568</v>
      </c>
      <c r="O45" s="97" t="n">
        <v>-74977</v>
      </c>
      <c r="P45" s="96" t="n">
        <v>36878</v>
      </c>
      <c r="Q45" s="96" t="n">
        <v>2159</v>
      </c>
      <c r="R45" s="96" t="n">
        <v>567145</v>
      </c>
      <c r="S45" s="96" t="n">
        <v>501873</v>
      </c>
      <c r="T45" s="96" t="n">
        <v>47850</v>
      </c>
      <c r="U45" s="96" t="n">
        <v>45849</v>
      </c>
      <c r="V45" s="96" t="n">
        <v>31032</v>
      </c>
      <c r="W45" s="96" t="n">
        <v>11409</v>
      </c>
    </row>
    <row r="46" customFormat="false" ht="10.5" hidden="false" customHeight="true" outlineLevel="0" collapsed="false">
      <c r="B46" s="106"/>
      <c r="C46" s="102" t="s">
        <v>136</v>
      </c>
      <c r="D46" s="102"/>
      <c r="E46" s="98"/>
      <c r="F46" s="110" t="n">
        <v>112.35</v>
      </c>
      <c r="G46" s="90" t="n">
        <v>16760</v>
      </c>
      <c r="H46" s="90" t="n">
        <v>8321</v>
      </c>
      <c r="I46" s="90" t="n">
        <v>10051</v>
      </c>
      <c r="J46" s="90" t="n">
        <v>8421</v>
      </c>
      <c r="K46" s="90" t="n">
        <v>7010</v>
      </c>
      <c r="L46" s="90" t="n">
        <v>306538</v>
      </c>
      <c r="M46" s="90" t="n">
        <v>278896</v>
      </c>
      <c r="N46" s="90" t="n">
        <v>373277</v>
      </c>
      <c r="O46" s="109" t="n">
        <v>-66739</v>
      </c>
      <c r="P46" s="90" t="n">
        <v>36878</v>
      </c>
      <c r="Q46" s="90" t="n">
        <v>2159</v>
      </c>
      <c r="R46" s="90" t="n">
        <v>567145</v>
      </c>
      <c r="S46" s="90" t="n">
        <v>501873</v>
      </c>
      <c r="T46" s="90" t="n">
        <v>47850</v>
      </c>
      <c r="U46" s="90" t="n">
        <v>45849</v>
      </c>
      <c r="V46" s="90" t="n">
        <v>31032</v>
      </c>
      <c r="W46" s="90" t="n">
        <v>11409</v>
      </c>
    </row>
    <row r="47" customFormat="false" ht="10.5" hidden="false" customHeight="true" outlineLevel="0" collapsed="false">
      <c r="B47" s="106"/>
      <c r="C47" s="102" t="s">
        <v>137</v>
      </c>
      <c r="D47" s="102"/>
      <c r="E47" s="98"/>
      <c r="F47" s="110" t="n">
        <v>57.36</v>
      </c>
      <c r="G47" s="90" t="n">
        <v>4790</v>
      </c>
      <c r="H47" s="90" t="n">
        <v>3159</v>
      </c>
      <c r="I47" s="90" t="n">
        <v>3736</v>
      </c>
      <c r="J47" s="90" t="n">
        <v>2820</v>
      </c>
      <c r="K47" s="90" t="n">
        <v>2044</v>
      </c>
      <c r="L47" s="90" t="n">
        <v>182053</v>
      </c>
      <c r="M47" s="90" t="n">
        <v>173352</v>
      </c>
      <c r="N47" s="90" t="n">
        <v>190291</v>
      </c>
      <c r="O47" s="109" t="n">
        <v>-8238</v>
      </c>
      <c r="P47" s="105" t="s">
        <v>17</v>
      </c>
      <c r="Q47" s="105" t="s">
        <v>17</v>
      </c>
      <c r="R47" s="105" t="s">
        <v>17</v>
      </c>
      <c r="S47" s="105" t="s">
        <v>17</v>
      </c>
      <c r="T47" s="105" t="s">
        <v>17</v>
      </c>
      <c r="U47" s="105" t="s">
        <v>17</v>
      </c>
      <c r="V47" s="105" t="s">
        <v>17</v>
      </c>
      <c r="W47" s="105" t="s">
        <v>17</v>
      </c>
    </row>
    <row r="48" s="91" customFormat="true" ht="18.75" hidden="false" customHeight="true" outlineLevel="0" collapsed="false">
      <c r="B48" s="102" t="s">
        <v>138</v>
      </c>
      <c r="C48" s="102"/>
      <c r="D48" s="102"/>
      <c r="E48" s="103"/>
      <c r="F48" s="104" t="n">
        <v>377.78</v>
      </c>
      <c r="G48" s="96" t="n">
        <v>43252</v>
      </c>
      <c r="H48" s="96" t="n">
        <v>13849</v>
      </c>
      <c r="I48" s="96" t="n">
        <v>17402</v>
      </c>
      <c r="J48" s="96" t="n">
        <v>13561</v>
      </c>
      <c r="K48" s="96" t="n">
        <v>12456</v>
      </c>
      <c r="L48" s="96" t="n">
        <v>467051</v>
      </c>
      <c r="M48" s="96" t="n">
        <v>441828</v>
      </c>
      <c r="N48" s="96" t="n">
        <v>361111</v>
      </c>
      <c r="O48" s="96" t="n">
        <v>105940</v>
      </c>
      <c r="P48" s="112" t="s">
        <v>17</v>
      </c>
      <c r="Q48" s="112" t="s">
        <v>17</v>
      </c>
      <c r="R48" s="112" t="s">
        <v>17</v>
      </c>
      <c r="S48" s="112" t="s">
        <v>17</v>
      </c>
      <c r="T48" s="112" t="s">
        <v>17</v>
      </c>
      <c r="U48" s="112" t="s">
        <v>17</v>
      </c>
      <c r="V48" s="112" t="s">
        <v>17</v>
      </c>
      <c r="W48" s="112" t="s">
        <v>17</v>
      </c>
    </row>
    <row r="49" customFormat="false" ht="10.5" hidden="false" customHeight="true" outlineLevel="0" collapsed="false">
      <c r="B49" s="106"/>
      <c r="C49" s="102" t="s">
        <v>139</v>
      </c>
      <c r="D49" s="102"/>
      <c r="E49" s="98"/>
      <c r="F49" s="110" t="n">
        <v>177.69</v>
      </c>
      <c r="G49" s="90" t="n">
        <v>13500</v>
      </c>
      <c r="H49" s="90" t="n">
        <v>6475</v>
      </c>
      <c r="I49" s="90" t="n">
        <v>8329</v>
      </c>
      <c r="J49" s="90" t="n">
        <v>6522</v>
      </c>
      <c r="K49" s="90" t="n">
        <v>5778</v>
      </c>
      <c r="L49" s="90" t="n">
        <v>205389</v>
      </c>
      <c r="M49" s="90" t="n">
        <v>191786</v>
      </c>
      <c r="N49" s="90" t="n">
        <v>138368</v>
      </c>
      <c r="O49" s="109" t="n">
        <v>67021</v>
      </c>
      <c r="P49" s="105" t="s">
        <v>17</v>
      </c>
      <c r="Q49" s="105" t="s">
        <v>17</v>
      </c>
      <c r="R49" s="105" t="s">
        <v>17</v>
      </c>
      <c r="S49" s="105" t="s">
        <v>17</v>
      </c>
      <c r="T49" s="105" t="s">
        <v>17</v>
      </c>
      <c r="U49" s="105" t="s">
        <v>17</v>
      </c>
      <c r="V49" s="105" t="s">
        <v>17</v>
      </c>
      <c r="W49" s="105" t="s">
        <v>17</v>
      </c>
    </row>
    <row r="50" customFormat="false" ht="10.5" hidden="false" customHeight="true" outlineLevel="0" collapsed="false">
      <c r="B50" s="106"/>
      <c r="C50" s="102" t="s">
        <v>140</v>
      </c>
      <c r="D50" s="102"/>
      <c r="E50" s="98"/>
      <c r="F50" s="110" t="n">
        <v>70.98</v>
      </c>
      <c r="G50" s="90" t="n">
        <v>22752</v>
      </c>
      <c r="H50" s="90" t="n">
        <v>2768</v>
      </c>
      <c r="I50" s="90" t="n">
        <v>3404</v>
      </c>
      <c r="J50" s="90" t="n">
        <v>2955</v>
      </c>
      <c r="K50" s="90" t="n">
        <v>2798</v>
      </c>
      <c r="L50" s="90" t="n">
        <v>97924</v>
      </c>
      <c r="M50" s="90" t="n">
        <v>95461</v>
      </c>
      <c r="N50" s="90" t="n">
        <v>87849</v>
      </c>
      <c r="O50" s="109" t="n">
        <v>10075</v>
      </c>
      <c r="P50" s="105" t="s">
        <v>17</v>
      </c>
      <c r="Q50" s="105" t="s">
        <v>17</v>
      </c>
      <c r="R50" s="105" t="s">
        <v>17</v>
      </c>
      <c r="S50" s="105" t="s">
        <v>17</v>
      </c>
      <c r="T50" s="105" t="s">
        <v>17</v>
      </c>
      <c r="U50" s="105" t="s">
        <v>17</v>
      </c>
      <c r="V50" s="105" t="s">
        <v>17</v>
      </c>
      <c r="W50" s="105" t="s">
        <v>17</v>
      </c>
    </row>
    <row r="51" customFormat="false" ht="10.5" hidden="false" customHeight="true" outlineLevel="0" collapsed="false">
      <c r="B51" s="106"/>
      <c r="C51" s="102" t="s">
        <v>141</v>
      </c>
      <c r="D51" s="102"/>
      <c r="E51" s="98"/>
      <c r="F51" s="110" t="n">
        <v>129.11</v>
      </c>
      <c r="G51" s="90" t="n">
        <v>7000</v>
      </c>
      <c r="H51" s="90" t="n">
        <v>4606</v>
      </c>
      <c r="I51" s="90" t="n">
        <v>5669</v>
      </c>
      <c r="J51" s="90" t="n">
        <v>4084</v>
      </c>
      <c r="K51" s="90" t="n">
        <v>3880</v>
      </c>
      <c r="L51" s="90" t="n">
        <v>163738</v>
      </c>
      <c r="M51" s="90" t="n">
        <v>154581</v>
      </c>
      <c r="N51" s="90" t="n">
        <v>134894</v>
      </c>
      <c r="O51" s="109" t="n">
        <v>28844</v>
      </c>
      <c r="P51" s="105" t="s">
        <v>17</v>
      </c>
      <c r="Q51" s="105" t="s">
        <v>17</v>
      </c>
      <c r="R51" s="105" t="s">
        <v>17</v>
      </c>
      <c r="S51" s="105" t="s">
        <v>17</v>
      </c>
      <c r="T51" s="105" t="s">
        <v>17</v>
      </c>
      <c r="U51" s="105" t="s">
        <v>17</v>
      </c>
      <c r="V51" s="105" t="s">
        <v>17</v>
      </c>
      <c r="W51" s="105" t="s">
        <v>17</v>
      </c>
    </row>
    <row r="52" s="91" customFormat="true" ht="18.75" hidden="false" customHeight="true" outlineLevel="0" collapsed="false">
      <c r="B52" s="102" t="s">
        <v>142</v>
      </c>
      <c r="C52" s="102"/>
      <c r="D52" s="102"/>
      <c r="E52" s="103"/>
      <c r="F52" s="104" t="n">
        <v>396.09</v>
      </c>
      <c r="G52" s="96" t="n">
        <v>27784</v>
      </c>
      <c r="H52" s="96" t="n">
        <v>14708</v>
      </c>
      <c r="I52" s="96" t="n">
        <v>16610</v>
      </c>
      <c r="J52" s="96" t="n">
        <v>11327</v>
      </c>
      <c r="K52" s="96" t="n">
        <v>10298</v>
      </c>
      <c r="L52" s="96" t="n">
        <v>653625</v>
      </c>
      <c r="M52" s="96" t="n">
        <v>475955</v>
      </c>
      <c r="N52" s="96" t="n">
        <v>622569</v>
      </c>
      <c r="O52" s="96" t="n">
        <v>31056</v>
      </c>
      <c r="P52" s="96" t="n">
        <v>284925</v>
      </c>
      <c r="Q52" s="96" t="n">
        <v>10057</v>
      </c>
      <c r="R52" s="96" t="n">
        <v>2272011</v>
      </c>
      <c r="S52" s="96" t="n">
        <v>1961771</v>
      </c>
      <c r="T52" s="96" t="n">
        <v>299804</v>
      </c>
      <c r="U52" s="96" t="n">
        <v>231394</v>
      </c>
      <c r="V52" s="96" t="n">
        <v>222720</v>
      </c>
      <c r="W52" s="96" t="n">
        <v>26455</v>
      </c>
    </row>
    <row r="53" customFormat="false" ht="10.5" hidden="false" customHeight="true" outlineLevel="0" collapsed="false">
      <c r="B53" s="106"/>
      <c r="C53" s="102" t="s">
        <v>143</v>
      </c>
      <c r="D53" s="102"/>
      <c r="E53" s="98"/>
      <c r="F53" s="110" t="n">
        <v>121.61</v>
      </c>
      <c r="G53" s="90" t="n">
        <v>8624</v>
      </c>
      <c r="H53" s="90" t="n">
        <v>4047</v>
      </c>
      <c r="I53" s="90" t="n">
        <v>6412</v>
      </c>
      <c r="J53" s="90" t="n">
        <v>3950</v>
      </c>
      <c r="K53" s="90" t="n">
        <v>3709</v>
      </c>
      <c r="L53" s="90" t="n">
        <v>163372</v>
      </c>
      <c r="M53" s="90" t="n">
        <v>113227</v>
      </c>
      <c r="N53" s="90" t="n">
        <v>161884</v>
      </c>
      <c r="O53" s="109" t="n">
        <v>1488</v>
      </c>
      <c r="P53" s="90" t="n">
        <v>189766</v>
      </c>
      <c r="Q53" s="90" t="n">
        <v>7356</v>
      </c>
      <c r="R53" s="90" t="n">
        <v>1443187</v>
      </c>
      <c r="S53" s="90" t="n">
        <v>1268933</v>
      </c>
      <c r="T53" s="90" t="n">
        <v>175802</v>
      </c>
      <c r="U53" s="90" t="n">
        <v>107762</v>
      </c>
      <c r="V53" s="90" t="n">
        <v>146802</v>
      </c>
      <c r="W53" s="90" t="n">
        <v>10925</v>
      </c>
    </row>
    <row r="54" customFormat="false" ht="10.5" hidden="false" customHeight="true" outlineLevel="0" collapsed="false">
      <c r="B54" s="106"/>
      <c r="C54" s="102" t="s">
        <v>53</v>
      </c>
      <c r="D54" s="102"/>
      <c r="E54" s="98"/>
      <c r="F54" s="110" t="n">
        <v>169.92</v>
      </c>
      <c r="G54" s="90" t="n">
        <v>14000</v>
      </c>
      <c r="H54" s="90" t="n">
        <v>6954</v>
      </c>
      <c r="I54" s="90" t="n">
        <v>8533</v>
      </c>
      <c r="J54" s="90" t="n">
        <v>5923</v>
      </c>
      <c r="K54" s="90" t="n">
        <v>5331</v>
      </c>
      <c r="L54" s="90" t="n">
        <v>245474</v>
      </c>
      <c r="M54" s="90" t="n">
        <v>239245</v>
      </c>
      <c r="N54" s="90" t="n">
        <v>242308</v>
      </c>
      <c r="O54" s="109" t="n">
        <v>3166</v>
      </c>
      <c r="P54" s="105" t="s">
        <v>17</v>
      </c>
      <c r="Q54" s="105" t="s">
        <v>17</v>
      </c>
      <c r="R54" s="105" t="s">
        <v>17</v>
      </c>
      <c r="S54" s="105" t="s">
        <v>17</v>
      </c>
      <c r="T54" s="105" t="s">
        <v>17</v>
      </c>
      <c r="U54" s="105" t="s">
        <v>17</v>
      </c>
      <c r="V54" s="105" t="s">
        <v>17</v>
      </c>
      <c r="W54" s="105" t="s">
        <v>17</v>
      </c>
    </row>
    <row r="55" customFormat="false" ht="10.5" hidden="false" customHeight="true" outlineLevel="0" collapsed="false">
      <c r="B55" s="106"/>
      <c r="C55" s="102" t="s">
        <v>144</v>
      </c>
      <c r="D55" s="102"/>
      <c r="E55" s="98"/>
      <c r="F55" s="110" t="n">
        <v>104.56</v>
      </c>
      <c r="G55" s="90" t="n">
        <v>5160</v>
      </c>
      <c r="H55" s="90" t="n">
        <v>3707</v>
      </c>
      <c r="I55" s="90" t="n">
        <v>1665</v>
      </c>
      <c r="J55" s="90" t="n">
        <v>1454</v>
      </c>
      <c r="K55" s="90" t="n">
        <v>1258</v>
      </c>
      <c r="L55" s="90" t="n">
        <v>244779</v>
      </c>
      <c r="M55" s="90" t="n">
        <v>123483</v>
      </c>
      <c r="N55" s="90" t="n">
        <v>218377</v>
      </c>
      <c r="O55" s="109" t="n">
        <v>26402</v>
      </c>
      <c r="P55" s="90" t="n">
        <v>95159</v>
      </c>
      <c r="Q55" s="90" t="n">
        <v>2701</v>
      </c>
      <c r="R55" s="90" t="n">
        <v>828824</v>
      </c>
      <c r="S55" s="90" t="n">
        <v>692838</v>
      </c>
      <c r="T55" s="90" t="n">
        <v>124002</v>
      </c>
      <c r="U55" s="90" t="n">
        <v>123632</v>
      </c>
      <c r="V55" s="90" t="n">
        <v>75918</v>
      </c>
      <c r="W55" s="90" t="n">
        <v>15530</v>
      </c>
    </row>
    <row r="56" s="91" customFormat="true" ht="18.75" hidden="false" customHeight="true" outlineLevel="0" collapsed="false">
      <c r="B56" s="102" t="s">
        <v>145</v>
      </c>
      <c r="C56" s="102"/>
      <c r="D56" s="102"/>
      <c r="E56" s="103"/>
      <c r="F56" s="104" t="n">
        <v>104.51</v>
      </c>
      <c r="G56" s="96" t="n">
        <v>10516</v>
      </c>
      <c r="H56" s="96" t="n">
        <v>6534</v>
      </c>
      <c r="I56" s="96" t="n">
        <v>6040</v>
      </c>
      <c r="J56" s="96" t="n">
        <v>4904</v>
      </c>
      <c r="K56" s="96" t="n">
        <v>4192</v>
      </c>
      <c r="L56" s="96" t="n">
        <v>149741</v>
      </c>
      <c r="M56" s="96" t="n">
        <v>143021</v>
      </c>
      <c r="N56" s="96" t="n">
        <v>116818</v>
      </c>
      <c r="O56" s="96" t="n">
        <v>32923</v>
      </c>
      <c r="P56" s="111" t="s">
        <v>17</v>
      </c>
      <c r="Q56" s="111" t="s">
        <v>17</v>
      </c>
      <c r="R56" s="111" t="s">
        <v>17</v>
      </c>
      <c r="S56" s="111" t="s">
        <v>17</v>
      </c>
      <c r="T56" s="111" t="s">
        <v>17</v>
      </c>
      <c r="U56" s="111" t="s">
        <v>17</v>
      </c>
      <c r="V56" s="111" t="s">
        <v>17</v>
      </c>
      <c r="W56" s="111" t="s">
        <v>17</v>
      </c>
    </row>
    <row r="57" customFormat="false" ht="10.5" hidden="false" customHeight="true" outlineLevel="0" collapsed="false">
      <c r="B57" s="106"/>
      <c r="C57" s="102" t="s">
        <v>54</v>
      </c>
      <c r="D57" s="102"/>
      <c r="E57" s="98"/>
      <c r="F57" s="110" t="n">
        <v>104.51</v>
      </c>
      <c r="G57" s="90" t="n">
        <v>10516</v>
      </c>
      <c r="H57" s="90" t="n">
        <v>6534</v>
      </c>
      <c r="I57" s="90" t="n">
        <v>6040</v>
      </c>
      <c r="J57" s="90" t="n">
        <v>4904</v>
      </c>
      <c r="K57" s="90" t="n">
        <v>4192</v>
      </c>
      <c r="L57" s="90" t="n">
        <v>149741</v>
      </c>
      <c r="M57" s="90" t="n">
        <v>143021</v>
      </c>
      <c r="N57" s="90" t="n">
        <v>116818</v>
      </c>
      <c r="O57" s="109" t="n">
        <v>32923</v>
      </c>
      <c r="P57" s="105" t="s">
        <v>17</v>
      </c>
      <c r="Q57" s="105" t="s">
        <v>17</v>
      </c>
      <c r="R57" s="105" t="s">
        <v>17</v>
      </c>
      <c r="S57" s="105" t="s">
        <v>17</v>
      </c>
      <c r="T57" s="105" t="s">
        <v>17</v>
      </c>
      <c r="U57" s="105" t="s">
        <v>17</v>
      </c>
      <c r="V57" s="105" t="s">
        <v>17</v>
      </c>
      <c r="W57" s="105" t="s">
        <v>17</v>
      </c>
    </row>
    <row r="58" customFormat="false" ht="18.75" hidden="false" customHeight="true" outlineLevel="0" collapsed="false">
      <c r="B58" s="102" t="s">
        <v>146</v>
      </c>
      <c r="C58" s="102"/>
      <c r="D58" s="102"/>
      <c r="E58" s="98"/>
      <c r="F58" s="104" t="n">
        <v>326.56</v>
      </c>
      <c r="G58" s="96" t="n">
        <v>19466</v>
      </c>
      <c r="H58" s="96" t="n">
        <v>12414</v>
      </c>
      <c r="I58" s="96" t="n">
        <v>10316</v>
      </c>
      <c r="J58" s="96" t="n">
        <v>9495</v>
      </c>
      <c r="K58" s="96" t="n">
        <v>8157</v>
      </c>
      <c r="L58" s="96" t="n">
        <v>770061</v>
      </c>
      <c r="M58" s="96" t="n">
        <v>729502</v>
      </c>
      <c r="N58" s="96" t="n">
        <v>695825</v>
      </c>
      <c r="O58" s="96" t="n">
        <v>74236</v>
      </c>
      <c r="P58" s="96" t="n">
        <v>563525</v>
      </c>
      <c r="Q58" s="96" t="n">
        <v>9296</v>
      </c>
      <c r="R58" s="96" t="n">
        <v>2140634</v>
      </c>
      <c r="S58" s="96" t="n">
        <v>1622398</v>
      </c>
      <c r="T58" s="96" t="n">
        <v>637710</v>
      </c>
      <c r="U58" s="96" t="n">
        <v>352958</v>
      </c>
      <c r="V58" s="96" t="n">
        <v>422629</v>
      </c>
      <c r="W58" s="96" t="n">
        <v>60276</v>
      </c>
    </row>
    <row r="59" customFormat="false" ht="10.5" hidden="false" customHeight="true" outlineLevel="0" collapsed="false">
      <c r="B59" s="106"/>
      <c r="C59" s="102" t="s">
        <v>147</v>
      </c>
      <c r="D59" s="102"/>
      <c r="E59" s="98"/>
      <c r="F59" s="110" t="n">
        <v>61.92</v>
      </c>
      <c r="G59" s="90" t="n">
        <v>4500</v>
      </c>
      <c r="H59" s="90" t="n">
        <v>4037</v>
      </c>
      <c r="I59" s="90" t="n">
        <v>2677</v>
      </c>
      <c r="J59" s="90" t="n">
        <v>2505</v>
      </c>
      <c r="K59" s="90" t="n">
        <v>2079</v>
      </c>
      <c r="L59" s="90" t="n">
        <v>200804</v>
      </c>
      <c r="M59" s="90" t="n">
        <v>192714</v>
      </c>
      <c r="N59" s="90" t="n">
        <v>195695</v>
      </c>
      <c r="O59" s="109" t="n">
        <v>5109</v>
      </c>
      <c r="P59" s="105" t="s">
        <v>17</v>
      </c>
      <c r="Q59" s="105" t="s">
        <v>17</v>
      </c>
      <c r="R59" s="105" t="s">
        <v>17</v>
      </c>
      <c r="S59" s="105" t="s">
        <v>17</v>
      </c>
      <c r="T59" s="105" t="s">
        <v>17</v>
      </c>
      <c r="U59" s="105" t="s">
        <v>17</v>
      </c>
      <c r="V59" s="105" t="s">
        <v>17</v>
      </c>
      <c r="W59" s="105" t="s">
        <v>17</v>
      </c>
    </row>
    <row r="60" customFormat="false" ht="10.5" hidden="false" customHeight="true" outlineLevel="0" collapsed="false">
      <c r="B60" s="106"/>
      <c r="C60" s="102" t="s">
        <v>148</v>
      </c>
      <c r="D60" s="102"/>
      <c r="E60" s="98"/>
      <c r="F60" s="110" t="n">
        <v>54.25</v>
      </c>
      <c r="G60" s="90" t="n">
        <v>3960</v>
      </c>
      <c r="H60" s="90" t="n">
        <v>1747</v>
      </c>
      <c r="I60" s="90" t="n">
        <v>1784</v>
      </c>
      <c r="J60" s="90" t="n">
        <v>1625</v>
      </c>
      <c r="K60" s="90" t="n">
        <v>1229</v>
      </c>
      <c r="L60" s="90" t="n">
        <v>128257</v>
      </c>
      <c r="M60" s="90" t="n">
        <v>116748</v>
      </c>
      <c r="N60" s="90" t="n">
        <v>122356</v>
      </c>
      <c r="O60" s="109" t="n">
        <v>5901</v>
      </c>
      <c r="P60" s="105" t="s">
        <v>17</v>
      </c>
      <c r="Q60" s="105" t="s">
        <v>17</v>
      </c>
      <c r="R60" s="105" t="s">
        <v>17</v>
      </c>
      <c r="S60" s="105" t="s">
        <v>17</v>
      </c>
      <c r="T60" s="105" t="s">
        <v>17</v>
      </c>
      <c r="U60" s="105" t="s">
        <v>17</v>
      </c>
      <c r="V60" s="105" t="s">
        <v>17</v>
      </c>
      <c r="W60" s="105" t="s">
        <v>17</v>
      </c>
    </row>
    <row r="61" customFormat="false" ht="10.5" hidden="false" customHeight="true" outlineLevel="0" collapsed="false">
      <c r="B61" s="106"/>
      <c r="C61" s="102" t="s">
        <v>149</v>
      </c>
      <c r="D61" s="102"/>
      <c r="E61" s="98"/>
      <c r="F61" s="110" t="n">
        <v>116.19</v>
      </c>
      <c r="G61" s="90" t="n">
        <v>6030</v>
      </c>
      <c r="H61" s="90" t="n">
        <v>3347</v>
      </c>
      <c r="I61" s="90" t="n">
        <v>2902</v>
      </c>
      <c r="J61" s="90" t="n">
        <v>2612</v>
      </c>
      <c r="K61" s="90" t="n">
        <v>2390</v>
      </c>
      <c r="L61" s="90" t="n">
        <v>195135</v>
      </c>
      <c r="M61" s="90" t="n">
        <v>183204</v>
      </c>
      <c r="N61" s="90" t="n">
        <v>181348</v>
      </c>
      <c r="O61" s="109" t="n">
        <v>13787</v>
      </c>
      <c r="P61" s="105" t="s">
        <v>17</v>
      </c>
      <c r="Q61" s="105" t="s">
        <v>17</v>
      </c>
      <c r="R61" s="105" t="s">
        <v>17</v>
      </c>
      <c r="S61" s="105" t="s">
        <v>17</v>
      </c>
      <c r="T61" s="105" t="s">
        <v>17</v>
      </c>
      <c r="U61" s="105" t="s">
        <v>17</v>
      </c>
      <c r="V61" s="105" t="s">
        <v>17</v>
      </c>
      <c r="W61" s="105" t="s">
        <v>17</v>
      </c>
    </row>
    <row r="62" customFormat="false" ht="10.5" hidden="false" customHeight="true" outlineLevel="0" collapsed="false">
      <c r="B62" s="106"/>
      <c r="C62" s="102" t="s">
        <v>150</v>
      </c>
      <c r="D62" s="102"/>
      <c r="E62" s="98"/>
      <c r="F62" s="105" t="s">
        <v>17</v>
      </c>
      <c r="G62" s="105" t="s">
        <v>17</v>
      </c>
      <c r="H62" s="105" t="s">
        <v>17</v>
      </c>
      <c r="I62" s="105" t="s">
        <v>17</v>
      </c>
      <c r="J62" s="105" t="s">
        <v>17</v>
      </c>
      <c r="K62" s="105" t="s">
        <v>17</v>
      </c>
      <c r="L62" s="105" t="s">
        <v>17</v>
      </c>
      <c r="M62" s="105" t="s">
        <v>17</v>
      </c>
      <c r="N62" s="105" t="s">
        <v>17</v>
      </c>
      <c r="O62" s="105" t="s">
        <v>17</v>
      </c>
      <c r="P62" s="90" t="n">
        <v>76797</v>
      </c>
      <c r="Q62" s="90" t="n">
        <v>2046</v>
      </c>
      <c r="R62" s="90" t="n">
        <v>552386</v>
      </c>
      <c r="S62" s="90" t="n">
        <v>406686</v>
      </c>
      <c r="T62" s="90" t="n">
        <v>96038</v>
      </c>
      <c r="U62" s="90" t="n">
        <v>89460</v>
      </c>
      <c r="V62" s="90" t="n">
        <v>98641</v>
      </c>
      <c r="W62" s="90" t="n">
        <v>5300</v>
      </c>
    </row>
    <row r="63" customFormat="false" ht="10.5" hidden="false" customHeight="true" outlineLevel="0" collapsed="false">
      <c r="B63" s="106"/>
      <c r="C63" s="102" t="s">
        <v>151</v>
      </c>
      <c r="D63" s="102"/>
      <c r="E63" s="98"/>
      <c r="F63" s="110" t="n">
        <v>94.2</v>
      </c>
      <c r="G63" s="90" t="n">
        <v>4976</v>
      </c>
      <c r="H63" s="90" t="n">
        <v>3283</v>
      </c>
      <c r="I63" s="90" t="n">
        <v>2953</v>
      </c>
      <c r="J63" s="90" t="n">
        <v>2753</v>
      </c>
      <c r="K63" s="90" t="n">
        <v>2459</v>
      </c>
      <c r="L63" s="90" t="n">
        <v>245865</v>
      </c>
      <c r="M63" s="90" t="n">
        <v>236836</v>
      </c>
      <c r="N63" s="90" t="n">
        <v>196426</v>
      </c>
      <c r="O63" s="109" t="n">
        <v>49439</v>
      </c>
      <c r="P63" s="90" t="n">
        <v>88539</v>
      </c>
      <c r="Q63" s="90" t="n">
        <v>1399</v>
      </c>
      <c r="R63" s="90" t="n">
        <v>259328</v>
      </c>
      <c r="S63" s="90" t="n">
        <v>210643</v>
      </c>
      <c r="T63" s="90" t="n">
        <v>72109</v>
      </c>
      <c r="U63" s="90" t="n">
        <v>56114</v>
      </c>
      <c r="V63" s="90" t="n">
        <v>53723</v>
      </c>
      <c r="W63" s="90" t="n">
        <v>35374</v>
      </c>
    </row>
    <row r="64" customFormat="false" ht="10.5" hidden="false" customHeight="true" outlineLevel="0" collapsed="false">
      <c r="B64" s="106"/>
      <c r="C64" s="102" t="s">
        <v>152</v>
      </c>
      <c r="D64" s="102"/>
      <c r="E64" s="98"/>
      <c r="F64" s="105" t="s">
        <v>17</v>
      </c>
      <c r="G64" s="105" t="s">
        <v>17</v>
      </c>
      <c r="H64" s="105" t="s">
        <v>17</v>
      </c>
      <c r="I64" s="105" t="s">
        <v>17</v>
      </c>
      <c r="J64" s="105" t="s">
        <v>17</v>
      </c>
      <c r="K64" s="105" t="s">
        <v>17</v>
      </c>
      <c r="L64" s="105" t="s">
        <v>17</v>
      </c>
      <c r="M64" s="105" t="s">
        <v>17</v>
      </c>
      <c r="N64" s="105" t="s">
        <v>17</v>
      </c>
      <c r="O64" s="105" t="s">
        <v>17</v>
      </c>
      <c r="P64" s="90" t="n">
        <v>277521</v>
      </c>
      <c r="Q64" s="90" t="n">
        <v>4789</v>
      </c>
      <c r="R64" s="90" t="n">
        <v>1070643</v>
      </c>
      <c r="S64" s="90" t="n">
        <v>796395</v>
      </c>
      <c r="T64" s="90" t="n">
        <v>321116</v>
      </c>
      <c r="U64" s="90" t="n">
        <v>155542</v>
      </c>
      <c r="V64" s="90" t="n">
        <v>183198</v>
      </c>
      <c r="W64" s="90" t="n">
        <v>4787</v>
      </c>
    </row>
    <row r="65" customFormat="false" ht="10.5" hidden="false" customHeight="true" outlineLevel="0" collapsed="false">
      <c r="B65" s="106"/>
      <c r="C65" s="102" t="s">
        <v>153</v>
      </c>
      <c r="D65" s="102"/>
      <c r="E65" s="98"/>
      <c r="F65" s="105" t="s">
        <v>17</v>
      </c>
      <c r="G65" s="105" t="s">
        <v>17</v>
      </c>
      <c r="H65" s="105" t="s">
        <v>17</v>
      </c>
      <c r="I65" s="105" t="s">
        <v>17</v>
      </c>
      <c r="J65" s="105" t="s">
        <v>17</v>
      </c>
      <c r="K65" s="105" t="s">
        <v>17</v>
      </c>
      <c r="L65" s="105" t="s">
        <v>17</v>
      </c>
      <c r="M65" s="105" t="s">
        <v>17</v>
      </c>
      <c r="N65" s="105" t="s">
        <v>17</v>
      </c>
      <c r="O65" s="105" t="s">
        <v>17</v>
      </c>
      <c r="P65" s="90" t="n">
        <v>120668</v>
      </c>
      <c r="Q65" s="90" t="n">
        <v>1062</v>
      </c>
      <c r="R65" s="90" t="n">
        <v>258277</v>
      </c>
      <c r="S65" s="90" t="n">
        <v>208674</v>
      </c>
      <c r="T65" s="90" t="n">
        <v>148447</v>
      </c>
      <c r="U65" s="90" t="n">
        <v>51842</v>
      </c>
      <c r="V65" s="90" t="n">
        <v>87067</v>
      </c>
      <c r="W65" s="90" t="n">
        <v>14815</v>
      </c>
    </row>
    <row r="66" customFormat="false" ht="18.75" hidden="false" customHeight="true" outlineLevel="0" collapsed="false">
      <c r="B66" s="102" t="s">
        <v>154</v>
      </c>
      <c r="C66" s="102"/>
      <c r="D66" s="102"/>
      <c r="E66" s="98"/>
      <c r="F66" s="104" t="n">
        <v>189.34</v>
      </c>
      <c r="G66" s="96" t="n">
        <v>6980</v>
      </c>
      <c r="H66" s="96" t="n">
        <v>6182</v>
      </c>
      <c r="I66" s="96" t="n">
        <v>5788</v>
      </c>
      <c r="J66" s="96" t="n">
        <v>5193</v>
      </c>
      <c r="K66" s="96" t="n">
        <v>3742</v>
      </c>
      <c r="L66" s="96" t="n">
        <v>449249</v>
      </c>
      <c r="M66" s="96" t="n">
        <v>421006</v>
      </c>
      <c r="N66" s="96" t="n">
        <v>422999</v>
      </c>
      <c r="O66" s="96" t="n">
        <v>26250</v>
      </c>
      <c r="P66" s="111" t="s">
        <v>17</v>
      </c>
      <c r="Q66" s="111" t="s">
        <v>17</v>
      </c>
      <c r="R66" s="111" t="s">
        <v>17</v>
      </c>
      <c r="S66" s="111" t="s">
        <v>17</v>
      </c>
      <c r="T66" s="111" t="s">
        <v>17</v>
      </c>
      <c r="U66" s="111" t="s">
        <v>17</v>
      </c>
      <c r="V66" s="111" t="s">
        <v>17</v>
      </c>
      <c r="W66" s="111" t="s">
        <v>17</v>
      </c>
    </row>
    <row r="67" customFormat="false" ht="10.5" hidden="false" customHeight="true" outlineLevel="0" collapsed="false">
      <c r="B67" s="106"/>
      <c r="C67" s="102" t="s">
        <v>55</v>
      </c>
      <c r="D67" s="102"/>
      <c r="E67" s="98"/>
      <c r="F67" s="110" t="n">
        <v>189.34</v>
      </c>
      <c r="G67" s="90" t="n">
        <v>6980</v>
      </c>
      <c r="H67" s="90" t="n">
        <v>6182</v>
      </c>
      <c r="I67" s="90" t="n">
        <v>5788</v>
      </c>
      <c r="J67" s="90" t="n">
        <v>5193</v>
      </c>
      <c r="K67" s="90" t="n">
        <v>3742</v>
      </c>
      <c r="L67" s="90" t="n">
        <v>449249</v>
      </c>
      <c r="M67" s="90" t="n">
        <v>421006</v>
      </c>
      <c r="N67" s="90" t="n">
        <v>422999</v>
      </c>
      <c r="O67" s="109" t="n">
        <v>26250</v>
      </c>
      <c r="P67" s="105" t="s">
        <v>17</v>
      </c>
      <c r="Q67" s="105" t="s">
        <v>17</v>
      </c>
      <c r="R67" s="105" t="s">
        <v>17</v>
      </c>
      <c r="S67" s="105" t="s">
        <v>17</v>
      </c>
      <c r="T67" s="105" t="s">
        <v>17</v>
      </c>
      <c r="U67" s="105" t="s">
        <v>17</v>
      </c>
      <c r="V67" s="105" t="s">
        <v>17</v>
      </c>
      <c r="W67" s="105" t="s">
        <v>17</v>
      </c>
    </row>
    <row r="68" customFormat="false" ht="18.75" hidden="false" customHeight="true" outlineLevel="0" collapsed="false">
      <c r="B68" s="102" t="s">
        <v>155</v>
      </c>
      <c r="C68" s="102"/>
      <c r="D68" s="102"/>
      <c r="E68" s="98"/>
      <c r="F68" s="112" t="s">
        <v>17</v>
      </c>
      <c r="G68" s="112" t="s">
        <v>17</v>
      </c>
      <c r="H68" s="112" t="s">
        <v>17</v>
      </c>
      <c r="I68" s="112" t="s">
        <v>17</v>
      </c>
      <c r="J68" s="112" t="s">
        <v>17</v>
      </c>
      <c r="K68" s="112" t="s">
        <v>17</v>
      </c>
      <c r="L68" s="112" t="s">
        <v>17</v>
      </c>
      <c r="M68" s="112" t="s">
        <v>17</v>
      </c>
      <c r="N68" s="112" t="s">
        <v>17</v>
      </c>
      <c r="O68" s="112" t="s">
        <v>17</v>
      </c>
      <c r="P68" s="96" t="n">
        <v>27467</v>
      </c>
      <c r="Q68" s="96" t="n">
        <v>1055</v>
      </c>
      <c r="R68" s="96" t="n">
        <v>599876</v>
      </c>
      <c r="S68" s="96" t="n">
        <v>386775</v>
      </c>
      <c r="T68" s="96" t="n">
        <v>44181</v>
      </c>
      <c r="U68" s="96" t="n">
        <v>24181</v>
      </c>
      <c r="V68" s="96" t="n">
        <v>43401</v>
      </c>
      <c r="W68" s="96" t="n">
        <v>1752</v>
      </c>
    </row>
    <row r="69" customFormat="false" ht="10.5" hidden="false" customHeight="true" outlineLevel="0" collapsed="false">
      <c r="B69" s="106"/>
      <c r="C69" s="102" t="s">
        <v>156</v>
      </c>
      <c r="D69" s="102"/>
      <c r="E69" s="98"/>
      <c r="F69" s="105" t="s">
        <v>17</v>
      </c>
      <c r="G69" s="105" t="s">
        <v>17</v>
      </c>
      <c r="H69" s="105" t="s">
        <v>17</v>
      </c>
      <c r="I69" s="105" t="s">
        <v>17</v>
      </c>
      <c r="J69" s="105" t="s">
        <v>17</v>
      </c>
      <c r="K69" s="105" t="s">
        <v>17</v>
      </c>
      <c r="L69" s="105" t="s">
        <v>17</v>
      </c>
      <c r="M69" s="105" t="s">
        <v>17</v>
      </c>
      <c r="N69" s="105" t="s">
        <v>17</v>
      </c>
      <c r="O69" s="105" t="s">
        <v>17</v>
      </c>
      <c r="P69" s="90" t="n">
        <v>27467</v>
      </c>
      <c r="Q69" s="90" t="n">
        <v>1055</v>
      </c>
      <c r="R69" s="90" t="n">
        <v>599876</v>
      </c>
      <c r="S69" s="90" t="n">
        <v>386775</v>
      </c>
      <c r="T69" s="90" t="n">
        <v>44181</v>
      </c>
      <c r="U69" s="90" t="n">
        <v>24181</v>
      </c>
      <c r="V69" s="90" t="n">
        <v>43401</v>
      </c>
      <c r="W69" s="90" t="n">
        <v>1752</v>
      </c>
    </row>
    <row r="70" customFormat="false" ht="21" hidden="false" customHeight="true" outlineLevel="0" collapsed="false">
      <c r="B70" s="113" t="s">
        <v>157</v>
      </c>
      <c r="C70" s="113"/>
      <c r="D70" s="113"/>
      <c r="E70" s="103"/>
      <c r="F70" s="105" t="s">
        <v>17</v>
      </c>
      <c r="G70" s="105" t="s">
        <v>17</v>
      </c>
      <c r="H70" s="105" t="s">
        <v>17</v>
      </c>
      <c r="I70" s="105" t="s">
        <v>17</v>
      </c>
      <c r="J70" s="105" t="s">
        <v>17</v>
      </c>
      <c r="K70" s="105" t="s">
        <v>17</v>
      </c>
      <c r="L70" s="105" t="s">
        <v>17</v>
      </c>
      <c r="M70" s="105" t="s">
        <v>17</v>
      </c>
      <c r="N70" s="105" t="s">
        <v>17</v>
      </c>
      <c r="O70" s="105" t="s">
        <v>17</v>
      </c>
      <c r="P70" s="96" t="n">
        <v>4312</v>
      </c>
      <c r="Q70" s="96" t="n">
        <v>380</v>
      </c>
      <c r="R70" s="96" t="n">
        <v>83785</v>
      </c>
      <c r="S70" s="96" t="n">
        <v>65024</v>
      </c>
      <c r="T70" s="96" t="n">
        <v>8041</v>
      </c>
      <c r="U70" s="96" t="n">
        <v>6567</v>
      </c>
      <c r="V70" s="96" t="n">
        <v>3671</v>
      </c>
      <c r="W70" s="96" t="n">
        <v>2672</v>
      </c>
    </row>
    <row r="71" customFormat="false" ht="3.75" hidden="false" customHeight="true" outlineLevel="0" collapsed="false">
      <c r="F71" s="114"/>
    </row>
    <row r="72" customFormat="false" ht="12" hidden="false" customHeight="true" outlineLevel="0" collapsed="false">
      <c r="A72" s="115" t="s">
        <v>158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</row>
  </sheetData>
  <mergeCells count="78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Gifu</cp:lastModifiedBy>
  <cp:lastPrinted>2015-08-12T05:54:25Z</cp:lastPrinted>
  <dcterms:modified xsi:type="dcterms:W3CDTF">2015-08-12T05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